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283">
  <si>
    <t xml:space="preserve"> </t>
  </si>
  <si>
    <t xml:space="preserve">Name </t>
  </si>
  <si>
    <t xml:space="preserve">For those retired on 31-10-2000</t>
  </si>
  <si>
    <t xml:space="preserve">SSA</t>
  </si>
  <si>
    <t xml:space="preserve">  Arrears</t>
  </si>
  <si>
    <t xml:space="preserve">Upto Sept.21</t>
  </si>
  <si>
    <t xml:space="preserve">Existing BP</t>
  </si>
  <si>
    <t xml:space="preserve">from 1-11-2000</t>
  </si>
  <si>
    <t xml:space="preserve">BP to be Revised</t>
  </si>
  <si>
    <t xml:space="preserve">(Based on notionally revised Pay)</t>
  </si>
  <si>
    <t xml:space="preserve">Drawn</t>
  </si>
  <si>
    <t xml:space="preserve">Due</t>
  </si>
  <si>
    <t xml:space="preserve">Arrears or</t>
  </si>
  <si>
    <t xml:space="preserve">Month </t>
  </si>
  <si>
    <t xml:space="preserve">BP</t>
  </si>
  <si>
    <t xml:space="preserve">%IDA</t>
  </si>
  <si>
    <t xml:space="preserve">BP+IDA</t>
  </si>
  <si>
    <t xml:space="preserve">Difference</t>
  </si>
  <si>
    <t xml:space="preserve">  b</t>
  </si>
  <si>
    <t xml:space="preserve">Jan.03</t>
  </si>
  <si>
    <t xml:space="preserve">Feb. 03</t>
  </si>
  <si>
    <t xml:space="preserve">Mar.03</t>
  </si>
  <si>
    <t xml:space="preserve">Apr.03</t>
  </si>
  <si>
    <t xml:space="preserve">May .03</t>
  </si>
  <si>
    <t xml:space="preserve">June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.04</t>
  </si>
  <si>
    <t xml:space="preserve">Aug.04</t>
  </si>
  <si>
    <t xml:space="preserve">Sep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e.06</t>
  </si>
  <si>
    <t xml:space="preserve">Jul.05</t>
  </si>
  <si>
    <t xml:space="preserve">Aug.05</t>
  </si>
  <si>
    <t xml:space="preserve">Sep.05</t>
  </si>
  <si>
    <t xml:space="preserve">Oct.05</t>
  </si>
  <si>
    <t xml:space="preserve">Nov.05</t>
  </si>
  <si>
    <t xml:space="preserve">Dec.05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.06</t>
  </si>
  <si>
    <t xml:space="preserve">Aug.06</t>
  </si>
  <si>
    <t xml:space="preserve">Sep.06</t>
  </si>
  <si>
    <t xml:space="preserve">Oct.06</t>
  </si>
  <si>
    <t xml:space="preserve">Nov.06</t>
  </si>
  <si>
    <t xml:space="preserve">Dec.06</t>
  </si>
  <si>
    <t xml:space="preserve">Jan.07</t>
  </si>
  <si>
    <t xml:space="preserve">Feb.07</t>
  </si>
  <si>
    <t xml:space="preserve">Mar.07</t>
  </si>
  <si>
    <t xml:space="preserve">Apr.07</t>
  </si>
  <si>
    <t xml:space="preserve">May.07</t>
  </si>
  <si>
    <t xml:space="preserve">Jun.07</t>
  </si>
  <si>
    <t xml:space="preserve">Jul.07</t>
  </si>
  <si>
    <t xml:space="preserve">Aug.07</t>
  </si>
  <si>
    <t xml:space="preserve">Sep.07</t>
  </si>
  <si>
    <t xml:space="preserve">Oct.07</t>
  </si>
  <si>
    <t xml:space="preserve">Nov.07</t>
  </si>
  <si>
    <t xml:space="preserve">Dec.07</t>
  </si>
  <si>
    <t xml:space="preserve">Jan.08</t>
  </si>
  <si>
    <t xml:space="preserve">Feb.08</t>
  </si>
  <si>
    <t xml:space="preserve">Mar.08</t>
  </si>
  <si>
    <t xml:space="preserve">Apr.08</t>
  </si>
  <si>
    <t xml:space="preserve">May.08</t>
  </si>
  <si>
    <t xml:space="preserve">Jun.08</t>
  </si>
  <si>
    <t xml:space="preserve">Jul.08</t>
  </si>
  <si>
    <t xml:space="preserve">Aug.08</t>
  </si>
  <si>
    <t xml:space="preserve">Sep.08</t>
  </si>
  <si>
    <t xml:space="preserve">Oct.08</t>
  </si>
  <si>
    <t xml:space="preserve">Nov.08</t>
  </si>
  <si>
    <t xml:space="preserve">Dec.08</t>
  </si>
  <si>
    <t xml:space="preserve">Jan.09</t>
  </si>
  <si>
    <t xml:space="preserve">Feb.09</t>
  </si>
  <si>
    <t xml:space="preserve">Mar.09</t>
  </si>
  <si>
    <t xml:space="preserve">Apr.09</t>
  </si>
  <si>
    <t xml:space="preserve">May.09</t>
  </si>
  <si>
    <t xml:space="preserve">Jun.09</t>
  </si>
  <si>
    <t xml:space="preserve">Jul.09</t>
  </si>
  <si>
    <t xml:space="preserve">Aug.09</t>
  </si>
  <si>
    <t xml:space="preserve">Sep.09</t>
  </si>
  <si>
    <t xml:space="preserve">Oct.09</t>
  </si>
  <si>
    <t xml:space="preserve">Nov.09</t>
  </si>
  <si>
    <t xml:space="preserve">Dec.09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/9</t>
  </si>
  <si>
    <t xml:space="preserve">Jun.13/21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or.15</t>
  </si>
  <si>
    <t xml:space="preserve">May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Jan.16</t>
  </si>
  <si>
    <t xml:space="preserve">Feb.16</t>
  </si>
  <si>
    <t xml:space="preserve">Mar.16</t>
  </si>
  <si>
    <t xml:space="preserve">Apr.16</t>
  </si>
  <si>
    <t xml:space="preserve">May.16</t>
  </si>
  <si>
    <t xml:space="preserve">Jun.16</t>
  </si>
  <si>
    <t xml:space="preserve">Jul.16</t>
  </si>
  <si>
    <t xml:space="preserve">Aug.16</t>
  </si>
  <si>
    <t xml:space="preserve">Sep.16</t>
  </si>
  <si>
    <t xml:space="preserve">Oct.16</t>
  </si>
  <si>
    <t xml:space="preserve">Nov.16</t>
  </si>
  <si>
    <t xml:space="preserve">Dec.16</t>
  </si>
  <si>
    <t xml:space="preserve">Jan.17</t>
  </si>
  <si>
    <t xml:space="preserve">Feb.17</t>
  </si>
  <si>
    <t xml:space="preserve">Mar.17</t>
  </si>
  <si>
    <t xml:space="preserve">Apr.17</t>
  </si>
  <si>
    <t xml:space="preserve">May.17</t>
  </si>
  <si>
    <t xml:space="preserve">Jun.17</t>
  </si>
  <si>
    <t xml:space="preserve">Jul.17</t>
  </si>
  <si>
    <t xml:space="preserve">Aug.17</t>
  </si>
  <si>
    <t xml:space="preserve">Sep.17</t>
  </si>
  <si>
    <t xml:space="preserve">Oct.17</t>
  </si>
  <si>
    <t xml:space="preserve">Nov.17</t>
  </si>
  <si>
    <t xml:space="preserve">Dec.17</t>
  </si>
  <si>
    <t xml:space="preserve">Jan.18</t>
  </si>
  <si>
    <t xml:space="preserve">Feb.18</t>
  </si>
  <si>
    <t xml:space="preserve">Mar.18</t>
  </si>
  <si>
    <t xml:space="preserve">Apr.18</t>
  </si>
  <si>
    <t xml:space="preserve">May.18</t>
  </si>
  <si>
    <t xml:space="preserve">Jun.18</t>
  </si>
  <si>
    <t xml:space="preserve">Jul.18</t>
  </si>
  <si>
    <t xml:space="preserve">Aug.18</t>
  </si>
  <si>
    <t xml:space="preserve">Sep.18</t>
  </si>
  <si>
    <t xml:space="preserve">Octg.18</t>
  </si>
  <si>
    <t xml:space="preserve">Nov.18</t>
  </si>
  <si>
    <t xml:space="preserve">Dec.18</t>
  </si>
  <si>
    <t xml:space="preserve">Jan.19</t>
  </si>
  <si>
    <t xml:space="preserve">Feb.19</t>
  </si>
  <si>
    <t xml:space="preserve">Mar.19</t>
  </si>
  <si>
    <t xml:space="preserve">Apr.19</t>
  </si>
  <si>
    <t xml:space="preserve">May.19</t>
  </si>
  <si>
    <t xml:space="preserve">Jun.19</t>
  </si>
  <si>
    <t xml:space="preserve">Jul.19</t>
  </si>
  <si>
    <t xml:space="preserve">Aug.19</t>
  </si>
  <si>
    <t xml:space="preserve">Sep.19</t>
  </si>
  <si>
    <t xml:space="preserve">Oct.1i9</t>
  </si>
  <si>
    <t xml:space="preserve">Nov.19</t>
  </si>
  <si>
    <t xml:space="preserve">Dec.19</t>
  </si>
  <si>
    <t xml:space="preserve">Jan.20</t>
  </si>
  <si>
    <t xml:space="preserve">Feb.20</t>
  </si>
  <si>
    <t xml:space="preserve">Mar.20</t>
  </si>
  <si>
    <t xml:space="preserve">Apr.20</t>
  </si>
  <si>
    <t xml:space="preserve">May.20</t>
  </si>
  <si>
    <t xml:space="preserve">Jun.20</t>
  </si>
  <si>
    <t xml:space="preserve">Ju;.20</t>
  </si>
  <si>
    <t xml:space="preserve">Aug.20</t>
  </si>
  <si>
    <t xml:space="preserve">Sep.20</t>
  </si>
  <si>
    <t xml:space="preserve">Oct.20</t>
  </si>
  <si>
    <t xml:space="preserve">Nov.20</t>
  </si>
  <si>
    <t xml:space="preserve">Dec.20</t>
  </si>
  <si>
    <t xml:space="preserve">Jan.21</t>
  </si>
  <si>
    <t xml:space="preserve">Feb.21</t>
  </si>
  <si>
    <t xml:space="preserve">Mar.21</t>
  </si>
  <si>
    <t xml:space="preserve">Apr.21</t>
  </si>
  <si>
    <t xml:space="preserve">May.21</t>
  </si>
  <si>
    <t xml:space="preserve">Jun.21</t>
  </si>
  <si>
    <t xml:space="preserve">Jul.21</t>
  </si>
  <si>
    <t xml:space="preserve">Adll Pension</t>
  </si>
  <si>
    <t xml:space="preserve">Total</t>
  </si>
  <si>
    <t xml:space="preserve">Note:  Existing BP (500) shown in the Table is the</t>
  </si>
  <si>
    <t xml:space="preserve">revised Basic Pension Granted to Non Executives </t>
  </si>
  <si>
    <t xml:space="preserve">in 2002 and to Executives in 2009 based on average </t>
  </si>
  <si>
    <t xml:space="preserve">basic pay of ten months, partly in CDA and partly in IDA</t>
  </si>
  <si>
    <t xml:space="preserve">For those retired on 30-11-2000</t>
  </si>
  <si>
    <t xml:space="preserve">Plus addl</t>
  </si>
  <si>
    <t xml:space="preserve">from 1-12-2000</t>
  </si>
  <si>
    <t xml:space="preserve">June.05</t>
  </si>
  <si>
    <t xml:space="preserve">Aug.21</t>
  </si>
  <si>
    <t xml:space="preserve">Sept.21</t>
  </si>
  <si>
    <t xml:space="preserve">Addl Pension:</t>
  </si>
  <si>
    <t xml:space="preserve">TOTAL</t>
  </si>
  <si>
    <t xml:space="preserve">For those retired on 31-12-2000</t>
  </si>
  <si>
    <t xml:space="preserve">from 1-1-2001</t>
  </si>
  <si>
    <t xml:space="preserve">Sep.21</t>
  </si>
  <si>
    <t xml:space="preserve">Addl Pension</t>
  </si>
  <si>
    <t xml:space="preserve">DRAWN</t>
  </si>
  <si>
    <t xml:space="preserve">DUE</t>
  </si>
  <si>
    <t xml:space="preserve">For those retired on 31-1-2001</t>
  </si>
  <si>
    <t xml:space="preserve">Upto Sep 21</t>
  </si>
  <si>
    <t xml:space="preserve">from 1-02-2001</t>
  </si>
  <si>
    <t xml:space="preserve">TOTAL </t>
  </si>
  <si>
    <t xml:space="preserve">For those retired on 28-2-2001</t>
  </si>
  <si>
    <t xml:space="preserve">from 1-3-2001</t>
  </si>
  <si>
    <t xml:space="preserve">For those retired on 31-3-2001</t>
  </si>
  <si>
    <t xml:space="preserve">Upto Sep.21</t>
  </si>
  <si>
    <t xml:space="preserve">from 1-4-2001</t>
  </si>
  <si>
    <t xml:space="preserve">ToTAl </t>
  </si>
  <si>
    <t xml:space="preserve">For those retired on 30-4-2001</t>
  </si>
  <si>
    <t xml:space="preserve">Existing  BP</t>
  </si>
  <si>
    <t xml:space="preserve">from 1-5-2001</t>
  </si>
  <si>
    <t xml:space="preserve">ADDL Pension</t>
  </si>
  <si>
    <t xml:space="preserve">ToTAL </t>
  </si>
  <si>
    <t xml:space="preserve">For those retired on 31-5-2001</t>
  </si>
  <si>
    <t xml:space="preserve">Upto Sep21</t>
  </si>
  <si>
    <t xml:space="preserve">from 1-6-2001</t>
  </si>
  <si>
    <t xml:space="preserve">Addl  Pension</t>
  </si>
  <si>
    <t xml:space="preserve">Drazwn</t>
  </si>
  <si>
    <t xml:space="preserve">For those retired on 30-6-2001</t>
  </si>
  <si>
    <t xml:space="preserve">Exisrting BP</t>
  </si>
  <si>
    <t xml:space="preserve">from 1-7-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mm\-yy"/>
    <numFmt numFmtId="168" formatCode="General"/>
    <numFmt numFmtId="169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9" activeCellId="0" sqref="N9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9.7"/>
    <col collapsed="false" customWidth="true" hidden="false" outlineLevel="0" max="5" min="5" style="2" width="1.7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13.85"/>
  </cols>
  <sheetData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  <c r="G3" s="6"/>
      <c r="H3" s="6"/>
      <c r="I3" s="6"/>
    </row>
    <row r="4" customFormat="false" ht="18" hidden="false" customHeight="true" outlineLevel="0" collapsed="false">
      <c r="A4" s="3" t="s">
        <v>3</v>
      </c>
      <c r="B4" s="4"/>
      <c r="C4" s="4"/>
      <c r="D4" s="7"/>
      <c r="E4" s="5"/>
      <c r="F4" s="7"/>
      <c r="G4" s="7"/>
      <c r="H4" s="7"/>
    </row>
    <row r="5" customFormat="false" ht="18" hidden="false" customHeight="true" outlineLevel="0" collapsed="false">
      <c r="A5" s="3" t="s">
        <v>4</v>
      </c>
      <c r="B5" s="4" t="s">
        <v>5</v>
      </c>
      <c r="C5" s="4"/>
      <c r="D5" s="8" t="n">
        <f aca="false">I276</f>
        <v>862578</v>
      </c>
      <c r="E5" s="5"/>
      <c r="F5" s="7"/>
      <c r="G5" s="9"/>
      <c r="H5" s="7"/>
    </row>
    <row r="6" customFormat="false" ht="18" hidden="false" customHeight="true" outlineLevel="0" collapsed="false">
      <c r="A6" s="3" t="s">
        <v>6</v>
      </c>
      <c r="B6" s="10" t="n">
        <v>5000</v>
      </c>
      <c r="C6" s="11" t="s">
        <v>7</v>
      </c>
      <c r="D6" s="11"/>
      <c r="E6" s="5"/>
      <c r="F6" s="7"/>
      <c r="G6" s="7"/>
      <c r="H6" s="7"/>
    </row>
    <row r="7" customFormat="false" ht="18" hidden="false" customHeight="true" outlineLevel="0" collapsed="false">
      <c r="A7" s="12" t="s">
        <v>8</v>
      </c>
      <c r="B7" s="10" t="n">
        <v>6000</v>
      </c>
      <c r="C7" s="13" t="s">
        <v>7</v>
      </c>
      <c r="D7" s="13"/>
      <c r="E7" s="14" t="s">
        <v>9</v>
      </c>
      <c r="F7" s="14"/>
      <c r="G7" s="14"/>
      <c r="H7" s="14"/>
    </row>
    <row r="8" customFormat="false" ht="18" hidden="false" customHeight="true" outlineLevel="0" collapsed="false">
      <c r="A8" s="3"/>
      <c r="B8" s="15" t="s">
        <v>10</v>
      </c>
      <c r="C8" s="16"/>
      <c r="D8" s="17"/>
      <c r="E8" s="5"/>
      <c r="F8" s="18"/>
      <c r="G8" s="19" t="s">
        <v>11</v>
      </c>
      <c r="H8" s="20"/>
      <c r="I8" s="21" t="s">
        <v>12</v>
      </c>
    </row>
    <row r="9" customFormat="false" ht="18" hidden="false" customHeight="true" outlineLevel="0" collapsed="false">
      <c r="A9" s="22" t="s">
        <v>13</v>
      </c>
      <c r="B9" s="23" t="s">
        <v>14</v>
      </c>
      <c r="C9" s="23" t="s">
        <v>15</v>
      </c>
      <c r="D9" s="23" t="s">
        <v>16</v>
      </c>
      <c r="E9" s="24"/>
      <c r="F9" s="23" t="s">
        <v>14</v>
      </c>
      <c r="G9" s="23" t="s">
        <v>15</v>
      </c>
      <c r="H9" s="23" t="s">
        <v>16</v>
      </c>
      <c r="I9" s="25" t="s">
        <v>17</v>
      </c>
    </row>
    <row r="10" customFormat="false" ht="18" hidden="false" customHeight="true" outlineLevel="0" collapsed="false">
      <c r="A10" s="26" t="n">
        <v>36831</v>
      </c>
      <c r="B10" s="27" t="n">
        <f aca="false">B6</f>
        <v>5000</v>
      </c>
      <c r="C10" s="27" t="n">
        <v>28</v>
      </c>
      <c r="D10" s="27" t="n">
        <f aca="false">CEILING(((C10+100)*B10/100),1)</f>
        <v>6400</v>
      </c>
      <c r="E10" s="24"/>
      <c r="F10" s="27" t="n">
        <f aca="false">B7</f>
        <v>6000</v>
      </c>
      <c r="G10" s="27" t="n">
        <v>28</v>
      </c>
      <c r="H10" s="27" t="n">
        <f aca="false">CEILING(((G10+100)*F10/100),1)</f>
        <v>7680</v>
      </c>
      <c r="I10" s="28" t="n">
        <f aca="false">H10-D10</f>
        <v>1280</v>
      </c>
    </row>
    <row r="11" customFormat="false" ht="18" hidden="false" customHeight="true" outlineLevel="0" collapsed="false">
      <c r="A11" s="26" t="n">
        <v>36861</v>
      </c>
      <c r="B11" s="27" t="n">
        <f aca="false">B10</f>
        <v>5000</v>
      </c>
      <c r="C11" s="27" t="n">
        <v>28</v>
      </c>
      <c r="D11" s="27" t="n">
        <f aca="false">CEILING(((C11+100)*B11/100),1)</f>
        <v>6400</v>
      </c>
      <c r="E11" s="24"/>
      <c r="F11" s="27" t="n">
        <f aca="false">F10</f>
        <v>6000</v>
      </c>
      <c r="G11" s="27" t="n">
        <v>28</v>
      </c>
      <c r="H11" s="27" t="n">
        <f aca="false">CEILING(((G11+100)*F11/100),1)</f>
        <v>7680</v>
      </c>
      <c r="I11" s="28" t="n">
        <f aca="false">H11-D11</f>
        <v>1280</v>
      </c>
      <c r="L11" s="0" t="s">
        <v>18</v>
      </c>
    </row>
    <row r="12" customFormat="false" ht="18" hidden="false" customHeight="true" outlineLevel="0" collapsed="false">
      <c r="A12" s="26" t="n">
        <v>36892</v>
      </c>
      <c r="B12" s="27" t="n">
        <f aca="false">B11</f>
        <v>5000</v>
      </c>
      <c r="C12" s="27" t="n">
        <v>29.2</v>
      </c>
      <c r="D12" s="27" t="n">
        <f aca="false">CEILING(((C12+100)*B12/100),1)</f>
        <v>6460</v>
      </c>
      <c r="E12" s="24"/>
      <c r="F12" s="27" t="n">
        <f aca="false">F11</f>
        <v>6000</v>
      </c>
      <c r="G12" s="27" t="n">
        <v>29.2</v>
      </c>
      <c r="H12" s="27" t="n">
        <f aca="false">CEILING(((G12+100)*F12/100),1)</f>
        <v>7752</v>
      </c>
      <c r="I12" s="28" t="n">
        <f aca="false">H12-D12</f>
        <v>1292</v>
      </c>
    </row>
    <row r="13" customFormat="false" ht="18" hidden="false" customHeight="true" outlineLevel="0" collapsed="false">
      <c r="A13" s="26" t="n">
        <v>36923</v>
      </c>
      <c r="B13" s="27" t="n">
        <f aca="false">B12</f>
        <v>5000</v>
      </c>
      <c r="C13" s="27" t="n">
        <v>29.2</v>
      </c>
      <c r="D13" s="27" t="n">
        <f aca="false">CEILING(((C13+100)*B13/100),1)</f>
        <v>6460</v>
      </c>
      <c r="E13" s="24"/>
      <c r="F13" s="27" t="n">
        <f aca="false">F12</f>
        <v>6000</v>
      </c>
      <c r="G13" s="27" t="n">
        <v>29.2</v>
      </c>
      <c r="H13" s="27" t="n">
        <f aca="false">CEILING(((G13+100)*F13/100),1)</f>
        <v>7752</v>
      </c>
      <c r="I13" s="28" t="n">
        <f aca="false">H13-D13</f>
        <v>1292</v>
      </c>
    </row>
    <row r="14" customFormat="false" ht="18" hidden="false" customHeight="true" outlineLevel="0" collapsed="false">
      <c r="A14" s="26" t="n">
        <v>36951</v>
      </c>
      <c r="B14" s="27" t="n">
        <f aca="false">B13</f>
        <v>5000</v>
      </c>
      <c r="C14" s="27" t="n">
        <v>29.2</v>
      </c>
      <c r="D14" s="27" t="n">
        <f aca="false">CEILING(((C14+100)*B14/100),1)</f>
        <v>6460</v>
      </c>
      <c r="E14" s="24"/>
      <c r="F14" s="27" t="n">
        <f aca="false">F13</f>
        <v>6000</v>
      </c>
      <c r="G14" s="27" t="n">
        <v>29.2</v>
      </c>
      <c r="H14" s="27" t="n">
        <f aca="false">CEILING(((G14+100)*F14/100),1)</f>
        <v>7752</v>
      </c>
      <c r="I14" s="28" t="n">
        <f aca="false">H14-D14</f>
        <v>1292</v>
      </c>
    </row>
    <row r="15" customFormat="false" ht="18" hidden="false" customHeight="true" outlineLevel="0" collapsed="false">
      <c r="A15" s="26" t="n">
        <v>36982</v>
      </c>
      <c r="B15" s="27" t="n">
        <f aca="false">B14</f>
        <v>5000</v>
      </c>
      <c r="C15" s="27" t="n">
        <v>28.3</v>
      </c>
      <c r="D15" s="27" t="n">
        <f aca="false">CEILING(((C15+100)*B15/100),1)</f>
        <v>6415</v>
      </c>
      <c r="E15" s="24"/>
      <c r="F15" s="27" t="n">
        <f aca="false">F14</f>
        <v>6000</v>
      </c>
      <c r="G15" s="27" t="n">
        <v>28.3</v>
      </c>
      <c r="H15" s="27" t="n">
        <f aca="false">CEILING(((G15+100)*F15/100),1)</f>
        <v>7698</v>
      </c>
      <c r="I15" s="28" t="n">
        <f aca="false">H15-D15</f>
        <v>1283</v>
      </c>
    </row>
    <row r="16" customFormat="false" ht="18" hidden="false" customHeight="true" outlineLevel="0" collapsed="false">
      <c r="A16" s="26" t="n">
        <v>37012</v>
      </c>
      <c r="B16" s="27" t="n">
        <f aca="false">B15</f>
        <v>5000</v>
      </c>
      <c r="C16" s="27" t="n">
        <v>28.3</v>
      </c>
      <c r="D16" s="27" t="n">
        <f aca="false">CEILING(((C16+100)*B16/100),1)</f>
        <v>6415</v>
      </c>
      <c r="E16" s="24"/>
      <c r="F16" s="27" t="n">
        <f aca="false">F15</f>
        <v>6000</v>
      </c>
      <c r="G16" s="27" t="n">
        <v>28.3</v>
      </c>
      <c r="H16" s="27" t="n">
        <f aca="false">CEILING(((G16+100)*F16/100),1)</f>
        <v>7698</v>
      </c>
      <c r="I16" s="28" t="n">
        <f aca="false">H16-D16</f>
        <v>1283</v>
      </c>
    </row>
    <row r="17" customFormat="false" ht="18" hidden="false" customHeight="true" outlineLevel="0" collapsed="false">
      <c r="A17" s="26" t="n">
        <v>37043</v>
      </c>
      <c r="B17" s="27" t="n">
        <f aca="false">B16</f>
        <v>5000</v>
      </c>
      <c r="C17" s="27" t="n">
        <v>28.3</v>
      </c>
      <c r="D17" s="27" t="n">
        <f aca="false">CEILING(((C17+100)*B17/100),1)</f>
        <v>6415</v>
      </c>
      <c r="E17" s="24"/>
      <c r="F17" s="27" t="n">
        <f aca="false">F16</f>
        <v>6000</v>
      </c>
      <c r="G17" s="27" t="n">
        <v>28.3</v>
      </c>
      <c r="H17" s="27" t="n">
        <f aca="false">CEILING(((G17+100)*F17/100),1)</f>
        <v>7698</v>
      </c>
      <c r="I17" s="28" t="n">
        <f aca="false">H17-D17</f>
        <v>1283</v>
      </c>
    </row>
    <row r="18" customFormat="false" ht="18" hidden="false" customHeight="true" outlineLevel="0" collapsed="false">
      <c r="A18" s="26" t="n">
        <v>37073</v>
      </c>
      <c r="B18" s="27" t="n">
        <f aca="false">B17</f>
        <v>5000</v>
      </c>
      <c r="C18" s="27" t="n">
        <v>29.3</v>
      </c>
      <c r="D18" s="27" t="n">
        <f aca="false">CEILING(((C18+100)*B18/100),1)</f>
        <v>6465</v>
      </c>
      <c r="E18" s="24"/>
      <c r="F18" s="27" t="n">
        <f aca="false">F17</f>
        <v>6000</v>
      </c>
      <c r="G18" s="27" t="n">
        <v>29.3</v>
      </c>
      <c r="H18" s="27" t="n">
        <f aca="false">CEILING(((G18+100)*F18/100),1)</f>
        <v>7758</v>
      </c>
      <c r="I18" s="28" t="n">
        <f aca="false">H18-D18</f>
        <v>1293</v>
      </c>
    </row>
    <row r="19" customFormat="false" ht="18" hidden="false" customHeight="true" outlineLevel="0" collapsed="false">
      <c r="A19" s="26" t="n">
        <v>37104</v>
      </c>
      <c r="B19" s="27" t="n">
        <f aca="false">B18</f>
        <v>5000</v>
      </c>
      <c r="C19" s="27" t="n">
        <v>29.3</v>
      </c>
      <c r="D19" s="27" t="n">
        <f aca="false">CEILING(((C19+100)*B19/100),1)</f>
        <v>6465</v>
      </c>
      <c r="E19" s="24"/>
      <c r="F19" s="27" t="n">
        <f aca="false">F18</f>
        <v>6000</v>
      </c>
      <c r="G19" s="27" t="n">
        <v>29.3</v>
      </c>
      <c r="H19" s="27" t="n">
        <f aca="false">CEILING(((G19+100)*F19/100),1)</f>
        <v>7758</v>
      </c>
      <c r="I19" s="28" t="n">
        <f aca="false">H19-D19</f>
        <v>1293</v>
      </c>
    </row>
    <row r="20" customFormat="false" ht="18" hidden="false" customHeight="true" outlineLevel="0" collapsed="false">
      <c r="A20" s="26" t="n">
        <v>37135</v>
      </c>
      <c r="B20" s="27" t="n">
        <f aca="false">B19</f>
        <v>5000</v>
      </c>
      <c r="C20" s="27" t="n">
        <v>29.3</v>
      </c>
      <c r="D20" s="27" t="n">
        <f aca="false">CEILING(((C20+100)*B20/100),1)</f>
        <v>6465</v>
      </c>
      <c r="E20" s="24"/>
      <c r="F20" s="27" t="n">
        <f aca="false">F19</f>
        <v>6000</v>
      </c>
      <c r="G20" s="27" t="n">
        <v>29.3</v>
      </c>
      <c r="H20" s="27" t="n">
        <f aca="false">CEILING(((G20+100)*F20/100),1)</f>
        <v>7758</v>
      </c>
      <c r="I20" s="28" t="n">
        <f aca="false">H20-D20</f>
        <v>1293</v>
      </c>
    </row>
    <row r="21" customFormat="false" ht="18" hidden="false" customHeight="true" outlineLevel="0" collapsed="false">
      <c r="A21" s="26" t="n">
        <v>37165</v>
      </c>
      <c r="B21" s="27" t="n">
        <f aca="false">B20</f>
        <v>5000</v>
      </c>
      <c r="C21" s="27" t="n">
        <v>33.4</v>
      </c>
      <c r="D21" s="27" t="n">
        <f aca="false">CEILING(((C21+100)*B21/100),1)</f>
        <v>6670</v>
      </c>
      <c r="E21" s="24"/>
      <c r="F21" s="27" t="n">
        <f aca="false">F20</f>
        <v>6000</v>
      </c>
      <c r="G21" s="27" t="n">
        <v>33.4</v>
      </c>
      <c r="H21" s="27" t="n">
        <f aca="false">CEILING(((G21+100)*F21/100),1)</f>
        <v>8004</v>
      </c>
      <c r="I21" s="28" t="n">
        <f aca="false">H21-D21</f>
        <v>1334</v>
      </c>
    </row>
    <row r="22" customFormat="false" ht="18" hidden="false" customHeight="true" outlineLevel="0" collapsed="false">
      <c r="A22" s="26" t="n">
        <v>37196</v>
      </c>
      <c r="B22" s="27" t="n">
        <f aca="false">B21</f>
        <v>5000</v>
      </c>
      <c r="C22" s="27" t="n">
        <v>33.4</v>
      </c>
      <c r="D22" s="27" t="n">
        <f aca="false">CEILING(((C22+100)*B22/100),1)</f>
        <v>6670</v>
      </c>
      <c r="E22" s="24"/>
      <c r="F22" s="27" t="n">
        <f aca="false">F21</f>
        <v>6000</v>
      </c>
      <c r="G22" s="27" t="n">
        <v>33.4</v>
      </c>
      <c r="H22" s="27" t="n">
        <f aca="false">CEILING(((G22+100)*F22/100),1)</f>
        <v>8004</v>
      </c>
      <c r="I22" s="28" t="n">
        <f aca="false">H22-D22</f>
        <v>1334</v>
      </c>
    </row>
    <row r="23" customFormat="false" ht="18" hidden="false" customHeight="true" outlineLevel="0" collapsed="false">
      <c r="A23" s="26" t="n">
        <v>37226</v>
      </c>
      <c r="B23" s="27" t="n">
        <f aca="false">B22</f>
        <v>5000</v>
      </c>
      <c r="C23" s="27" t="n">
        <v>33.4</v>
      </c>
      <c r="D23" s="27" t="n">
        <f aca="false">CEILING(((C23+100)*B23/100),1)</f>
        <v>6670</v>
      </c>
      <c r="E23" s="24"/>
      <c r="F23" s="27" t="n">
        <f aca="false">F22</f>
        <v>6000</v>
      </c>
      <c r="G23" s="27" t="n">
        <v>33.4</v>
      </c>
      <c r="H23" s="27" t="n">
        <f aca="false">CEILING(((G23+100)*F23/100),1)</f>
        <v>8004</v>
      </c>
      <c r="I23" s="28" t="n">
        <f aca="false">H23-D23</f>
        <v>1334</v>
      </c>
    </row>
    <row r="24" customFormat="false" ht="18" hidden="false" customHeight="true" outlineLevel="0" collapsed="false">
      <c r="A24" s="26" t="n">
        <v>37257</v>
      </c>
      <c r="B24" s="27" t="n">
        <f aca="false">B23</f>
        <v>5000</v>
      </c>
      <c r="C24" s="27" t="n">
        <v>35.2</v>
      </c>
      <c r="D24" s="27" t="n">
        <f aca="false">CEILING(((C24+100)*B24/100),1)</f>
        <v>6760</v>
      </c>
      <c r="E24" s="24"/>
      <c r="F24" s="27" t="n">
        <f aca="false">F23</f>
        <v>6000</v>
      </c>
      <c r="G24" s="27" t="n">
        <v>35.2</v>
      </c>
      <c r="H24" s="27" t="n">
        <f aca="false">CEILING(((G24+100)*F24/100),1)</f>
        <v>8112</v>
      </c>
      <c r="I24" s="28" t="n">
        <f aca="false">H24-D24</f>
        <v>1352</v>
      </c>
    </row>
    <row r="25" customFormat="false" ht="18" hidden="false" customHeight="true" outlineLevel="0" collapsed="false">
      <c r="A25" s="26" t="n">
        <v>37288</v>
      </c>
      <c r="B25" s="27" t="n">
        <f aca="false">B24</f>
        <v>5000</v>
      </c>
      <c r="C25" s="27" t="n">
        <v>35.2</v>
      </c>
      <c r="D25" s="27" t="n">
        <f aca="false">CEILING(((C25+100)*B25/100),1)</f>
        <v>6760</v>
      </c>
      <c r="E25" s="24"/>
      <c r="F25" s="27" t="n">
        <f aca="false">F24</f>
        <v>6000</v>
      </c>
      <c r="G25" s="27" t="n">
        <v>35.2</v>
      </c>
      <c r="H25" s="27" t="n">
        <f aca="false">CEILING(((G25+100)*F25/100),1)</f>
        <v>8112</v>
      </c>
      <c r="I25" s="28" t="n">
        <f aca="false">H25-D25</f>
        <v>1352</v>
      </c>
    </row>
    <row r="26" customFormat="false" ht="18" hidden="false" customHeight="true" outlineLevel="0" collapsed="false">
      <c r="A26" s="26" t="n">
        <v>37316</v>
      </c>
      <c r="B26" s="27" t="n">
        <f aca="false">B25</f>
        <v>5000</v>
      </c>
      <c r="C26" s="27" t="n">
        <v>35.2</v>
      </c>
      <c r="D26" s="27" t="n">
        <f aca="false">CEILING(((C26+100)*B26/100),1)</f>
        <v>6760</v>
      </c>
      <c r="E26" s="24"/>
      <c r="F26" s="27" t="n">
        <f aca="false">F25</f>
        <v>6000</v>
      </c>
      <c r="G26" s="27" t="n">
        <v>35.2</v>
      </c>
      <c r="H26" s="27" t="n">
        <f aca="false">CEILING(((G26+100)*F26/100),1)</f>
        <v>8112</v>
      </c>
      <c r="I26" s="28" t="n">
        <f aca="false">H26-D26</f>
        <v>1352</v>
      </c>
    </row>
    <row r="27" customFormat="false" ht="18" hidden="false" customHeight="true" outlineLevel="0" collapsed="false">
      <c r="A27" s="26" t="n">
        <v>37347</v>
      </c>
      <c r="B27" s="27" t="n">
        <f aca="false">B26</f>
        <v>5000</v>
      </c>
      <c r="C27" s="27" t="n">
        <v>34.9</v>
      </c>
      <c r="D27" s="27" t="n">
        <f aca="false">CEILING(((C27+100)*B27/100),1)</f>
        <v>6745</v>
      </c>
      <c r="E27" s="24"/>
      <c r="F27" s="27" t="n">
        <f aca="false">F26</f>
        <v>6000</v>
      </c>
      <c r="G27" s="27" t="n">
        <v>34.9</v>
      </c>
      <c r="H27" s="27" t="n">
        <f aca="false">CEILING(((G27+100)*F27/100),1)</f>
        <v>8094</v>
      </c>
      <c r="I27" s="28" t="n">
        <f aca="false">H27-D27</f>
        <v>1349</v>
      </c>
    </row>
    <row r="28" customFormat="false" ht="18" hidden="false" customHeight="true" outlineLevel="0" collapsed="false">
      <c r="A28" s="26" t="n">
        <v>37377</v>
      </c>
      <c r="B28" s="27" t="n">
        <f aca="false">B27</f>
        <v>5000</v>
      </c>
      <c r="C28" s="27" t="n">
        <v>34.9</v>
      </c>
      <c r="D28" s="27" t="n">
        <f aca="false">CEILING(((C28+100)*B28/100),1)</f>
        <v>6745</v>
      </c>
      <c r="E28" s="24"/>
      <c r="F28" s="27" t="n">
        <f aca="false">F27</f>
        <v>6000</v>
      </c>
      <c r="G28" s="27" t="n">
        <v>34.9</v>
      </c>
      <c r="H28" s="27" t="n">
        <f aca="false">CEILING(((G28+100)*F28/100),1)</f>
        <v>8094</v>
      </c>
      <c r="I28" s="28" t="n">
        <f aca="false">H28-D28</f>
        <v>1349</v>
      </c>
    </row>
    <row r="29" customFormat="false" ht="18" hidden="false" customHeight="true" outlineLevel="0" collapsed="false">
      <c r="A29" s="26" t="n">
        <v>37408</v>
      </c>
      <c r="B29" s="27" t="n">
        <f aca="false">B28</f>
        <v>5000</v>
      </c>
      <c r="C29" s="27" t="n">
        <v>34.9</v>
      </c>
      <c r="D29" s="27" t="n">
        <f aca="false">CEILING(((C29+100)*B29/100),1)</f>
        <v>6745</v>
      </c>
      <c r="E29" s="24"/>
      <c r="F29" s="27" t="n">
        <f aca="false">F28</f>
        <v>6000</v>
      </c>
      <c r="G29" s="27" t="n">
        <v>34.9</v>
      </c>
      <c r="H29" s="27" t="n">
        <f aca="false">CEILING(((G29+100)*F29/100),1)</f>
        <v>8094</v>
      </c>
      <c r="I29" s="28" t="n">
        <f aca="false">H29-D29</f>
        <v>1349</v>
      </c>
    </row>
    <row r="30" customFormat="false" ht="18" hidden="false" customHeight="true" outlineLevel="0" collapsed="false">
      <c r="A30" s="26" t="n">
        <v>37438</v>
      </c>
      <c r="B30" s="27" t="n">
        <f aca="false">B29</f>
        <v>5000</v>
      </c>
      <c r="C30" s="27" t="n">
        <v>35.5</v>
      </c>
      <c r="D30" s="27" t="n">
        <f aca="false">CEILING(((C30+100)*B30/100),1)</f>
        <v>6775</v>
      </c>
      <c r="E30" s="24"/>
      <c r="F30" s="27" t="n">
        <f aca="false">F29</f>
        <v>6000</v>
      </c>
      <c r="G30" s="27" t="n">
        <v>35.5</v>
      </c>
      <c r="H30" s="27" t="n">
        <f aca="false">CEILING(((G30+100)*F30/100),1)</f>
        <v>8130</v>
      </c>
      <c r="I30" s="28" t="n">
        <f aca="false">H30-D30</f>
        <v>1355</v>
      </c>
    </row>
    <row r="31" customFormat="false" ht="18" hidden="false" customHeight="true" outlineLevel="0" collapsed="false">
      <c r="A31" s="26" t="n">
        <v>37469</v>
      </c>
      <c r="B31" s="27" t="n">
        <f aca="false">B30</f>
        <v>5000</v>
      </c>
      <c r="C31" s="27" t="n">
        <v>35.5</v>
      </c>
      <c r="D31" s="27" t="n">
        <f aca="false">CEILING(((C31+100)*B31/100),1)</f>
        <v>6775</v>
      </c>
      <c r="E31" s="24"/>
      <c r="F31" s="27" t="n">
        <f aca="false">F30</f>
        <v>6000</v>
      </c>
      <c r="G31" s="27" t="n">
        <v>35.5</v>
      </c>
      <c r="H31" s="27" t="n">
        <f aca="false">CEILING(((G31+100)*F31/100),1)</f>
        <v>8130</v>
      </c>
      <c r="I31" s="28" t="n">
        <f aca="false">H31-D31</f>
        <v>1355</v>
      </c>
    </row>
    <row r="32" customFormat="false" ht="18" hidden="false" customHeight="true" outlineLevel="0" collapsed="false">
      <c r="A32" s="26" t="n">
        <v>37500</v>
      </c>
      <c r="B32" s="27" t="n">
        <f aca="false">B31</f>
        <v>5000</v>
      </c>
      <c r="C32" s="27" t="n">
        <v>35.5</v>
      </c>
      <c r="D32" s="27" t="n">
        <f aca="false">CEILING(((C32+100)*B32/100),1)</f>
        <v>6775</v>
      </c>
      <c r="E32" s="24"/>
      <c r="F32" s="27" t="n">
        <f aca="false">F31</f>
        <v>6000</v>
      </c>
      <c r="G32" s="27" t="n">
        <v>35.5</v>
      </c>
      <c r="H32" s="27" t="n">
        <f aca="false">CEILING(((G32+100)*F32/100),1)</f>
        <v>8130</v>
      </c>
      <c r="I32" s="28" t="n">
        <f aca="false">H32-D32</f>
        <v>1355</v>
      </c>
    </row>
    <row r="33" customFormat="false" ht="18" hidden="false" customHeight="true" outlineLevel="0" collapsed="false">
      <c r="A33" s="26" t="n">
        <v>37530</v>
      </c>
      <c r="B33" s="27" t="n">
        <f aca="false">B32</f>
        <v>5000</v>
      </c>
      <c r="C33" s="27" t="n">
        <v>38.6</v>
      </c>
      <c r="D33" s="27" t="n">
        <f aca="false">CEILING(((C33+100)*B33/100),1)</f>
        <v>6930</v>
      </c>
      <c r="E33" s="24"/>
      <c r="F33" s="27" t="n">
        <f aca="false">F32</f>
        <v>6000</v>
      </c>
      <c r="G33" s="27" t="n">
        <v>38.6</v>
      </c>
      <c r="H33" s="27" t="n">
        <f aca="false">CEILING(((G33+100)*F33/100),1)</f>
        <v>8316</v>
      </c>
      <c r="I33" s="28" t="n">
        <f aca="false">H33-D33</f>
        <v>1386</v>
      </c>
    </row>
    <row r="34" customFormat="false" ht="18" hidden="false" customHeight="true" outlineLevel="0" collapsed="false">
      <c r="A34" s="26" t="n">
        <v>37561</v>
      </c>
      <c r="B34" s="27" t="n">
        <f aca="false">B33</f>
        <v>5000</v>
      </c>
      <c r="C34" s="27" t="n">
        <v>38.6</v>
      </c>
      <c r="D34" s="27" t="n">
        <f aca="false">CEILING(((C34+100)*B34/100),1)</f>
        <v>6930</v>
      </c>
      <c r="E34" s="24"/>
      <c r="F34" s="27" t="n">
        <f aca="false">F33</f>
        <v>6000</v>
      </c>
      <c r="G34" s="27" t="n">
        <v>38.6</v>
      </c>
      <c r="H34" s="27" t="n">
        <f aca="false">CEILING(((G34+100)*F34/100),1)</f>
        <v>8316</v>
      </c>
      <c r="I34" s="28" t="n">
        <f aca="false">H34-D34</f>
        <v>1386</v>
      </c>
    </row>
    <row r="35" customFormat="false" ht="18" hidden="false" customHeight="true" outlineLevel="0" collapsed="false">
      <c r="A35" s="26" t="n">
        <v>37591</v>
      </c>
      <c r="B35" s="27" t="n">
        <f aca="false">B34</f>
        <v>5000</v>
      </c>
      <c r="C35" s="27" t="n">
        <v>38.6</v>
      </c>
      <c r="D35" s="27" t="n">
        <f aca="false">CEILING(((C35+100)*B35/100),1)</f>
        <v>6930</v>
      </c>
      <c r="E35" s="24"/>
      <c r="F35" s="27" t="n">
        <f aca="false">F34</f>
        <v>6000</v>
      </c>
      <c r="G35" s="27" t="n">
        <v>38.6</v>
      </c>
      <c r="H35" s="27" t="n">
        <f aca="false">CEILING(((G35+100)*F35/100),1)</f>
        <v>8316</v>
      </c>
      <c r="I35" s="28" t="n">
        <f aca="false">H35-D35</f>
        <v>1386</v>
      </c>
    </row>
    <row r="36" customFormat="false" ht="18" hidden="false" customHeight="true" outlineLevel="0" collapsed="false">
      <c r="A36" s="29" t="s">
        <v>19</v>
      </c>
      <c r="B36" s="27" t="n">
        <f aca="false">B35</f>
        <v>5000</v>
      </c>
      <c r="C36" s="27" t="n">
        <v>40.6</v>
      </c>
      <c r="D36" s="27" t="n">
        <f aca="false">CEILING(((C36+100)*B36/100),1)</f>
        <v>7030</v>
      </c>
      <c r="E36" s="24"/>
      <c r="F36" s="27" t="n">
        <f aca="false">F35</f>
        <v>6000</v>
      </c>
      <c r="G36" s="27" t="n">
        <v>40.6</v>
      </c>
      <c r="H36" s="27" t="n">
        <f aca="false">CEILING(((G36+100)*F36/100),1)</f>
        <v>8436</v>
      </c>
      <c r="I36" s="28" t="n">
        <f aca="false">H36-D36</f>
        <v>1406</v>
      </c>
    </row>
    <row r="37" customFormat="false" ht="18" hidden="false" customHeight="true" outlineLevel="0" collapsed="false">
      <c r="A37" s="29" t="s">
        <v>20</v>
      </c>
      <c r="B37" s="27" t="n">
        <f aca="false">B36</f>
        <v>5000</v>
      </c>
      <c r="C37" s="27" t="n">
        <v>40.6</v>
      </c>
      <c r="D37" s="27" t="n">
        <f aca="false">CEILING(((C37+100)*B37/100),1)</f>
        <v>7030</v>
      </c>
      <c r="E37" s="24"/>
      <c r="F37" s="27" t="n">
        <f aca="false">F36</f>
        <v>6000</v>
      </c>
      <c r="G37" s="27" t="n">
        <v>40.6</v>
      </c>
      <c r="H37" s="27" t="n">
        <f aca="false">CEILING(((G37+100)*F37/100),1)</f>
        <v>8436</v>
      </c>
      <c r="I37" s="28" t="n">
        <f aca="false">H37-D37</f>
        <v>1406</v>
      </c>
    </row>
    <row r="38" customFormat="false" ht="18" hidden="false" customHeight="true" outlineLevel="0" collapsed="false">
      <c r="A38" s="29" t="s">
        <v>21</v>
      </c>
      <c r="B38" s="27" t="n">
        <f aca="false">B37</f>
        <v>5000</v>
      </c>
      <c r="C38" s="27" t="n">
        <v>40.6</v>
      </c>
      <c r="D38" s="27" t="n">
        <f aca="false">CEILING(((C38+100)*B38/100),1)</f>
        <v>7030</v>
      </c>
      <c r="E38" s="24"/>
      <c r="F38" s="27" t="n">
        <f aca="false">F37</f>
        <v>6000</v>
      </c>
      <c r="G38" s="27" t="n">
        <v>40.6</v>
      </c>
      <c r="H38" s="27" t="n">
        <f aca="false">CEILING(((G38+100)*F38/100),1)</f>
        <v>8436</v>
      </c>
      <c r="I38" s="28" t="n">
        <f aca="false">H38-D38</f>
        <v>1406</v>
      </c>
    </row>
    <row r="39" customFormat="false" ht="18" hidden="false" customHeight="true" outlineLevel="0" collapsed="false">
      <c r="A39" s="30" t="s">
        <v>22</v>
      </c>
      <c r="B39" s="27" t="n">
        <f aca="false">B38</f>
        <v>5000</v>
      </c>
      <c r="C39" s="27" t="n">
        <v>39.6</v>
      </c>
      <c r="D39" s="27" t="n">
        <f aca="false">CEILING(((C39+100)*B39/100),1)</f>
        <v>6980</v>
      </c>
      <c r="E39" s="24"/>
      <c r="F39" s="27" t="n">
        <f aca="false">F38</f>
        <v>6000</v>
      </c>
      <c r="G39" s="27" t="n">
        <v>39.6</v>
      </c>
      <c r="H39" s="27" t="n">
        <f aca="false">CEILING(((G39+100)*F39/100),1)</f>
        <v>8376</v>
      </c>
      <c r="I39" s="28" t="n">
        <f aca="false">H39-D39</f>
        <v>1396</v>
      </c>
    </row>
    <row r="40" customFormat="false" ht="18" hidden="false" customHeight="true" outlineLevel="0" collapsed="false">
      <c r="A40" s="30" t="s">
        <v>23</v>
      </c>
      <c r="B40" s="27" t="n">
        <f aca="false">B39</f>
        <v>5000</v>
      </c>
      <c r="C40" s="27" t="n">
        <v>39.6</v>
      </c>
      <c r="D40" s="27" t="n">
        <f aca="false">CEILING(((C40+100)*B40/100),1)</f>
        <v>6980</v>
      </c>
      <c r="E40" s="24"/>
      <c r="F40" s="27" t="n">
        <f aca="false">F39</f>
        <v>6000</v>
      </c>
      <c r="G40" s="27" t="n">
        <v>39.6</v>
      </c>
      <c r="H40" s="27" t="n">
        <f aca="false">CEILING(((G40+100)*F40/100),1)</f>
        <v>8376</v>
      </c>
      <c r="I40" s="28" t="n">
        <f aca="false">H40-D40</f>
        <v>1396</v>
      </c>
    </row>
    <row r="41" customFormat="false" ht="18" hidden="false" customHeight="true" outlineLevel="0" collapsed="false">
      <c r="A41" s="30" t="s">
        <v>24</v>
      </c>
      <c r="B41" s="27" t="n">
        <f aca="false">B40</f>
        <v>5000</v>
      </c>
      <c r="C41" s="27" t="n">
        <v>39.6</v>
      </c>
      <c r="D41" s="27" t="n">
        <f aca="false">CEILING(((C41+100)*B41/100),1)</f>
        <v>6980</v>
      </c>
      <c r="E41" s="24"/>
      <c r="F41" s="27" t="n">
        <f aca="false">F40</f>
        <v>6000</v>
      </c>
      <c r="G41" s="27" t="n">
        <v>39.6</v>
      </c>
      <c r="H41" s="27" t="n">
        <f aca="false">CEILING(((G41+100)*F41/100),1)</f>
        <v>8376</v>
      </c>
      <c r="I41" s="28" t="n">
        <f aca="false">H41-D41</f>
        <v>1396</v>
      </c>
    </row>
    <row r="42" customFormat="false" ht="18" hidden="false" customHeight="true" outlineLevel="0" collapsed="false">
      <c r="A42" s="30" t="s">
        <v>25</v>
      </c>
      <c r="B42" s="27" t="n">
        <f aca="false">B41</f>
        <v>5000</v>
      </c>
      <c r="C42" s="27" t="n">
        <v>41.8</v>
      </c>
      <c r="D42" s="27" t="n">
        <f aca="false">CEILING(((C42+100)*B42/100),1)</f>
        <v>7090</v>
      </c>
      <c r="E42" s="24"/>
      <c r="F42" s="27" t="n">
        <f aca="false">F41</f>
        <v>6000</v>
      </c>
      <c r="G42" s="27" t="n">
        <v>41.8</v>
      </c>
      <c r="H42" s="27" t="n">
        <f aca="false">CEILING(((G42+100)*F42/100),1)</f>
        <v>8508</v>
      </c>
      <c r="I42" s="28" t="n">
        <f aca="false">H42-D42</f>
        <v>1418</v>
      </c>
    </row>
    <row r="43" customFormat="false" ht="18" hidden="false" customHeight="true" outlineLevel="0" collapsed="false">
      <c r="A43" s="30" t="s">
        <v>26</v>
      </c>
      <c r="B43" s="27" t="n">
        <f aca="false">B42</f>
        <v>5000</v>
      </c>
      <c r="C43" s="27" t="n">
        <v>41.8</v>
      </c>
      <c r="D43" s="27" t="n">
        <f aca="false">CEILING(((C43+100)*B43/100),1)</f>
        <v>7090</v>
      </c>
      <c r="E43" s="24"/>
      <c r="F43" s="27" t="n">
        <f aca="false">F42</f>
        <v>6000</v>
      </c>
      <c r="G43" s="27" t="n">
        <v>41.8</v>
      </c>
      <c r="H43" s="27" t="n">
        <f aca="false">CEILING(((G43+100)*F43/100),1)</f>
        <v>8508</v>
      </c>
      <c r="I43" s="28" t="n">
        <f aca="false">H43-D43</f>
        <v>1418</v>
      </c>
    </row>
    <row r="44" customFormat="false" ht="18" hidden="false" customHeight="true" outlineLevel="0" collapsed="false">
      <c r="A44" s="30" t="s">
        <v>27</v>
      </c>
      <c r="B44" s="27" t="n">
        <f aca="false">B43</f>
        <v>5000</v>
      </c>
      <c r="C44" s="27" t="n">
        <v>41.8</v>
      </c>
      <c r="D44" s="27" t="n">
        <f aca="false">CEILING(((C44+100)*B44/100),1)</f>
        <v>7090</v>
      </c>
      <c r="E44" s="24"/>
      <c r="F44" s="27" t="n">
        <f aca="false">F43</f>
        <v>6000</v>
      </c>
      <c r="G44" s="27" t="n">
        <v>41.8</v>
      </c>
      <c r="H44" s="27" t="n">
        <f aca="false">CEILING(((G44+100)*F44/100),1)</f>
        <v>8508</v>
      </c>
      <c r="I44" s="28" t="n">
        <f aca="false">H44-D44</f>
        <v>1418</v>
      </c>
    </row>
    <row r="45" customFormat="false" ht="18" hidden="false" customHeight="true" outlineLevel="0" collapsed="false">
      <c r="A45" s="30" t="s">
        <v>28</v>
      </c>
      <c r="B45" s="27" t="n">
        <f aca="false">B44</f>
        <v>5000</v>
      </c>
      <c r="C45" s="27" t="n">
        <v>44</v>
      </c>
      <c r="D45" s="27" t="n">
        <f aca="false">CEILING(((C45+100)*B45/100),1)</f>
        <v>7200</v>
      </c>
      <c r="E45" s="24"/>
      <c r="F45" s="27" t="n">
        <f aca="false">F44</f>
        <v>6000</v>
      </c>
      <c r="G45" s="27" t="n">
        <v>44</v>
      </c>
      <c r="H45" s="27" t="n">
        <f aca="false">CEILING(((G45+100)*F45/100),1)</f>
        <v>8640</v>
      </c>
      <c r="I45" s="28" t="n">
        <f aca="false">H45-D45</f>
        <v>1440</v>
      </c>
    </row>
    <row r="46" customFormat="false" ht="18" hidden="false" customHeight="true" outlineLevel="0" collapsed="false">
      <c r="A46" s="30" t="s">
        <v>29</v>
      </c>
      <c r="B46" s="27" t="n">
        <f aca="false">B45</f>
        <v>5000</v>
      </c>
      <c r="C46" s="27" t="n">
        <v>44</v>
      </c>
      <c r="D46" s="27" t="n">
        <f aca="false">CEILING(((C46+100)*B46/100),1)</f>
        <v>7200</v>
      </c>
      <c r="E46" s="24"/>
      <c r="F46" s="27" t="n">
        <f aca="false">F45</f>
        <v>6000</v>
      </c>
      <c r="G46" s="27" t="n">
        <v>44</v>
      </c>
      <c r="H46" s="27" t="n">
        <f aca="false">CEILING(((G46+100)*F46/100),1)</f>
        <v>8640</v>
      </c>
      <c r="I46" s="28" t="n">
        <f aca="false">H46-D46</f>
        <v>1440</v>
      </c>
    </row>
    <row r="47" customFormat="false" ht="18" hidden="false" customHeight="true" outlineLevel="0" collapsed="false">
      <c r="A47" s="30" t="s">
        <v>30</v>
      </c>
      <c r="B47" s="27" t="n">
        <f aca="false">B46</f>
        <v>5000</v>
      </c>
      <c r="C47" s="27" t="n">
        <v>44</v>
      </c>
      <c r="D47" s="27" t="n">
        <f aca="false">CEILING(((C47+100)*B47/100),1)</f>
        <v>7200</v>
      </c>
      <c r="E47" s="24"/>
      <c r="F47" s="27" t="n">
        <f aca="false">F46</f>
        <v>6000</v>
      </c>
      <c r="G47" s="27" t="n">
        <v>44</v>
      </c>
      <c r="H47" s="27" t="n">
        <f aca="false">CEILING(((G47+100)*F47/100),1)</f>
        <v>8640</v>
      </c>
      <c r="I47" s="28" t="n">
        <f aca="false">H47-D47</f>
        <v>1440</v>
      </c>
    </row>
    <row r="48" customFormat="false" ht="18" hidden="false" customHeight="true" outlineLevel="0" collapsed="false">
      <c r="A48" s="30" t="s">
        <v>31</v>
      </c>
      <c r="B48" s="27" t="n">
        <f aca="false">B47</f>
        <v>5000</v>
      </c>
      <c r="C48" s="27" t="n">
        <v>44.9</v>
      </c>
      <c r="D48" s="27" t="n">
        <f aca="false">CEILING(((C48+100)*B48/100),1)</f>
        <v>7245</v>
      </c>
      <c r="E48" s="24"/>
      <c r="F48" s="27" t="n">
        <f aca="false">F47</f>
        <v>6000</v>
      </c>
      <c r="G48" s="27" t="n">
        <v>44.9</v>
      </c>
      <c r="H48" s="27" t="n">
        <f aca="false">CEILING(((G48+100)*F48/100),1)</f>
        <v>8694</v>
      </c>
      <c r="I48" s="28" t="n">
        <f aca="false">H48-D48</f>
        <v>1449</v>
      </c>
    </row>
    <row r="49" customFormat="false" ht="18" hidden="false" customHeight="true" outlineLevel="0" collapsed="false">
      <c r="A49" s="30" t="s">
        <v>32</v>
      </c>
      <c r="B49" s="27" t="n">
        <f aca="false">B48</f>
        <v>5000</v>
      </c>
      <c r="C49" s="27" t="n">
        <v>44.9</v>
      </c>
      <c r="D49" s="27" t="n">
        <f aca="false">CEILING(((C49+100)*B49/100),1)</f>
        <v>7245</v>
      </c>
      <c r="E49" s="24"/>
      <c r="F49" s="27" t="n">
        <f aca="false">F48</f>
        <v>6000</v>
      </c>
      <c r="G49" s="27" t="n">
        <v>44.9</v>
      </c>
      <c r="H49" s="27" t="n">
        <f aca="false">CEILING(((G49+100)*F49/100),1)</f>
        <v>8694</v>
      </c>
      <c r="I49" s="28" t="n">
        <f aca="false">H49-D49</f>
        <v>1449</v>
      </c>
    </row>
    <row r="50" customFormat="false" ht="18" hidden="false" customHeight="true" outlineLevel="0" collapsed="false">
      <c r="A50" s="30" t="s">
        <v>33</v>
      </c>
      <c r="B50" s="27" t="n">
        <f aca="false">B49</f>
        <v>5000</v>
      </c>
      <c r="C50" s="27" t="n">
        <v>44.9</v>
      </c>
      <c r="D50" s="27" t="n">
        <f aca="false">CEILING(((C50+100)*B50/100),1)</f>
        <v>7245</v>
      </c>
      <c r="E50" s="24"/>
      <c r="F50" s="27" t="n">
        <f aca="false">F49</f>
        <v>6000</v>
      </c>
      <c r="G50" s="27" t="n">
        <v>44.9</v>
      </c>
      <c r="H50" s="27" t="n">
        <f aca="false">CEILING(((G50+100)*F50/100),1)</f>
        <v>8694</v>
      </c>
      <c r="I50" s="28" t="n">
        <f aca="false">H50-D50</f>
        <v>1449</v>
      </c>
    </row>
    <row r="51" customFormat="false" ht="18" hidden="false" customHeight="true" outlineLevel="0" collapsed="false">
      <c r="A51" s="30" t="s">
        <v>34</v>
      </c>
      <c r="B51" s="27" t="n">
        <f aca="false">B50</f>
        <v>5000</v>
      </c>
      <c r="C51" s="27" t="n">
        <v>45.3</v>
      </c>
      <c r="D51" s="27" t="n">
        <f aca="false">CEILING(((C51+100)*B51/100),1)</f>
        <v>7265</v>
      </c>
      <c r="E51" s="24"/>
      <c r="F51" s="27" t="n">
        <f aca="false">F50</f>
        <v>6000</v>
      </c>
      <c r="G51" s="27" t="n">
        <v>45.3</v>
      </c>
      <c r="H51" s="27" t="n">
        <f aca="false">CEILING(((G51+100)*F51/100),1)</f>
        <v>8718</v>
      </c>
      <c r="I51" s="28" t="n">
        <f aca="false">H51-D51</f>
        <v>1453</v>
      </c>
    </row>
    <row r="52" customFormat="false" ht="18" hidden="false" customHeight="true" outlineLevel="0" collapsed="false">
      <c r="A52" s="30" t="s">
        <v>35</v>
      </c>
      <c r="B52" s="27" t="n">
        <f aca="false">B51</f>
        <v>5000</v>
      </c>
      <c r="C52" s="27" t="n">
        <v>45.3</v>
      </c>
      <c r="D52" s="27" t="n">
        <f aca="false">CEILING(((C52+100)*B52/100),1)</f>
        <v>7265</v>
      </c>
      <c r="E52" s="24"/>
      <c r="F52" s="27" t="n">
        <f aca="false">F51</f>
        <v>6000</v>
      </c>
      <c r="G52" s="27" t="n">
        <v>45.3</v>
      </c>
      <c r="H52" s="27" t="n">
        <f aca="false">CEILING(((G52+100)*F52/100),1)</f>
        <v>8718</v>
      </c>
      <c r="I52" s="28" t="n">
        <f aca="false">H52-D52</f>
        <v>1453</v>
      </c>
    </row>
    <row r="53" customFormat="false" ht="18" hidden="false" customHeight="true" outlineLevel="0" collapsed="false">
      <c r="A53" s="30" t="s">
        <v>36</v>
      </c>
      <c r="B53" s="27" t="n">
        <f aca="false">B52</f>
        <v>5000</v>
      </c>
      <c r="C53" s="27" t="n">
        <v>45.3</v>
      </c>
      <c r="D53" s="27" t="n">
        <f aca="false">CEILING(((C53+100)*B53/100),1)</f>
        <v>7265</v>
      </c>
      <c r="E53" s="24"/>
      <c r="F53" s="27" t="n">
        <f aca="false">F52</f>
        <v>6000</v>
      </c>
      <c r="G53" s="27" t="n">
        <v>45.3</v>
      </c>
      <c r="H53" s="27" t="n">
        <f aca="false">CEILING(((G53+100)*F53/100),1)</f>
        <v>8718</v>
      </c>
      <c r="I53" s="28" t="n">
        <f aca="false">H53-D53</f>
        <v>1453</v>
      </c>
    </row>
    <row r="54" customFormat="false" ht="18" hidden="false" customHeight="true" outlineLevel="0" collapsed="false">
      <c r="A54" s="30" t="s">
        <v>37</v>
      </c>
      <c r="B54" s="27" t="n">
        <f aca="false">B53</f>
        <v>5000</v>
      </c>
      <c r="C54" s="27" t="n">
        <v>45.8</v>
      </c>
      <c r="D54" s="27" t="n">
        <f aca="false">CEILING(((C54+100)*B54/100),1)</f>
        <v>7290</v>
      </c>
      <c r="E54" s="24"/>
      <c r="F54" s="27" t="n">
        <f aca="false">F53</f>
        <v>6000</v>
      </c>
      <c r="G54" s="27" t="n">
        <v>45.8</v>
      </c>
      <c r="H54" s="27" t="n">
        <f aca="false">CEILING(((G54+100)*F54/100),1)</f>
        <v>8748</v>
      </c>
      <c r="I54" s="28" t="n">
        <f aca="false">H54-D54</f>
        <v>1458</v>
      </c>
    </row>
    <row r="55" customFormat="false" ht="18" hidden="false" customHeight="true" outlineLevel="0" collapsed="false">
      <c r="A55" s="30" t="s">
        <v>38</v>
      </c>
      <c r="B55" s="27" t="n">
        <f aca="false">B54</f>
        <v>5000</v>
      </c>
      <c r="C55" s="27" t="n">
        <v>45.8</v>
      </c>
      <c r="D55" s="27" t="n">
        <f aca="false">CEILING(((C55+100)*B55/100),1)</f>
        <v>7290</v>
      </c>
      <c r="E55" s="24"/>
      <c r="F55" s="27" t="n">
        <f aca="false">F54</f>
        <v>6000</v>
      </c>
      <c r="G55" s="27" t="n">
        <v>45.8</v>
      </c>
      <c r="H55" s="27" t="n">
        <f aca="false">CEILING(((G55+100)*F55/100),1)</f>
        <v>8748</v>
      </c>
      <c r="I55" s="28" t="n">
        <f aca="false">H55-D55</f>
        <v>1458</v>
      </c>
    </row>
    <row r="56" customFormat="false" ht="18" hidden="false" customHeight="true" outlineLevel="0" collapsed="false">
      <c r="A56" s="30" t="s">
        <v>39</v>
      </c>
      <c r="B56" s="27" t="n">
        <f aca="false">B55</f>
        <v>5000</v>
      </c>
      <c r="C56" s="27" t="n">
        <v>45.8</v>
      </c>
      <c r="D56" s="27" t="n">
        <f aca="false">CEILING(((C56+100)*B56/100),1)</f>
        <v>7290</v>
      </c>
      <c r="E56" s="24"/>
      <c r="F56" s="27" t="n">
        <f aca="false">F55</f>
        <v>6000</v>
      </c>
      <c r="G56" s="27" t="n">
        <v>45.8</v>
      </c>
      <c r="H56" s="27" t="n">
        <f aca="false">CEILING(((G56+100)*F56/100),1)</f>
        <v>8748</v>
      </c>
      <c r="I56" s="28" t="n">
        <f aca="false">H56-D56</f>
        <v>1458</v>
      </c>
    </row>
    <row r="57" customFormat="false" ht="18" hidden="false" customHeight="true" outlineLevel="0" collapsed="false">
      <c r="A57" s="30" t="s">
        <v>40</v>
      </c>
      <c r="B57" s="27" t="n">
        <f aca="false">B56</f>
        <v>5000</v>
      </c>
      <c r="C57" s="27" t="n">
        <v>49.2</v>
      </c>
      <c r="D57" s="27" t="n">
        <f aca="false">CEILING(((C57+100)*B57/100),1)</f>
        <v>7460</v>
      </c>
      <c r="E57" s="24"/>
      <c r="F57" s="27" t="n">
        <f aca="false">F56</f>
        <v>6000</v>
      </c>
      <c r="G57" s="27" t="n">
        <v>49.2</v>
      </c>
      <c r="H57" s="27" t="n">
        <f aca="false">CEILING(((G57+100)*F57/100),1)</f>
        <v>8952</v>
      </c>
      <c r="I57" s="28" t="n">
        <f aca="false">H57-D57</f>
        <v>1492</v>
      </c>
    </row>
    <row r="58" customFormat="false" ht="18" hidden="false" customHeight="true" outlineLevel="0" collapsed="false">
      <c r="A58" s="30" t="s">
        <v>41</v>
      </c>
      <c r="B58" s="27" t="n">
        <f aca="false">B57</f>
        <v>5000</v>
      </c>
      <c r="C58" s="27" t="n">
        <v>49.2</v>
      </c>
      <c r="D58" s="27" t="n">
        <f aca="false">CEILING(((C58+100)*B58/100),1)</f>
        <v>7460</v>
      </c>
      <c r="E58" s="24"/>
      <c r="F58" s="27" t="n">
        <f aca="false">F57</f>
        <v>6000</v>
      </c>
      <c r="G58" s="27" t="n">
        <v>49.2</v>
      </c>
      <c r="H58" s="27" t="n">
        <f aca="false">CEILING(((G58+100)*F58/100),1)</f>
        <v>8952</v>
      </c>
      <c r="I58" s="28" t="n">
        <f aca="false">H58-D58</f>
        <v>1492</v>
      </c>
    </row>
    <row r="59" customFormat="false" ht="18" hidden="false" customHeight="true" outlineLevel="0" collapsed="false">
      <c r="A59" s="30" t="s">
        <v>42</v>
      </c>
      <c r="B59" s="27" t="n">
        <f aca="false">B58</f>
        <v>5000</v>
      </c>
      <c r="C59" s="27" t="n">
        <v>49.2</v>
      </c>
      <c r="D59" s="27" t="n">
        <f aca="false">CEILING(((C59+100)*B59/100),1)</f>
        <v>7460</v>
      </c>
      <c r="E59" s="24"/>
      <c r="F59" s="27" t="n">
        <f aca="false">F58</f>
        <v>6000</v>
      </c>
      <c r="G59" s="27" t="n">
        <v>49.2</v>
      </c>
      <c r="H59" s="27" t="n">
        <f aca="false">CEILING(((G59+100)*F59/100),1)</f>
        <v>8952</v>
      </c>
      <c r="I59" s="28" t="n">
        <f aca="false">H59-D59</f>
        <v>1492</v>
      </c>
    </row>
    <row r="60" customFormat="false" ht="18" hidden="false" customHeight="true" outlineLevel="0" collapsed="false">
      <c r="A60" s="30" t="s">
        <v>43</v>
      </c>
      <c r="B60" s="27" t="n">
        <f aca="false">B59</f>
        <v>5000</v>
      </c>
      <c r="C60" s="27" t="n">
        <v>51.4</v>
      </c>
      <c r="D60" s="27" t="n">
        <f aca="false">CEILING(((C60+100)*B60/100),1)</f>
        <v>7570</v>
      </c>
      <c r="E60" s="24"/>
      <c r="F60" s="27" t="n">
        <f aca="false">F59</f>
        <v>6000</v>
      </c>
      <c r="G60" s="27" t="n">
        <v>51.4</v>
      </c>
      <c r="H60" s="27" t="n">
        <f aca="false">CEILING(((G60+100)*F60/100),1)</f>
        <v>9084</v>
      </c>
      <c r="I60" s="28" t="n">
        <f aca="false">H60-D60</f>
        <v>1514</v>
      </c>
    </row>
    <row r="61" customFormat="false" ht="18" hidden="false" customHeight="true" outlineLevel="0" collapsed="false">
      <c r="A61" s="30" t="s">
        <v>44</v>
      </c>
      <c r="B61" s="27" t="n">
        <f aca="false">B60</f>
        <v>5000</v>
      </c>
      <c r="C61" s="27" t="n">
        <v>51.4</v>
      </c>
      <c r="D61" s="27" t="n">
        <f aca="false">CEILING(((C61+100)*B61/100),1)</f>
        <v>7570</v>
      </c>
      <c r="E61" s="24"/>
      <c r="F61" s="27" t="n">
        <f aca="false">F60</f>
        <v>6000</v>
      </c>
      <c r="G61" s="27" t="n">
        <v>51.4</v>
      </c>
      <c r="H61" s="27" t="n">
        <f aca="false">CEILING(((G61+100)*F61/100),1)</f>
        <v>9084</v>
      </c>
      <c r="I61" s="28" t="n">
        <f aca="false">H61-D61</f>
        <v>1514</v>
      </c>
    </row>
    <row r="62" customFormat="false" ht="18" hidden="false" customHeight="true" outlineLevel="0" collapsed="false">
      <c r="A62" s="30" t="s">
        <v>45</v>
      </c>
      <c r="B62" s="27" t="n">
        <f aca="false">B61</f>
        <v>5000</v>
      </c>
      <c r="C62" s="27" t="n">
        <v>51.4</v>
      </c>
      <c r="D62" s="27" t="n">
        <f aca="false">CEILING(((C62+100)*B62/100),1)</f>
        <v>7570</v>
      </c>
      <c r="E62" s="24"/>
      <c r="F62" s="27" t="n">
        <f aca="false">F61</f>
        <v>6000</v>
      </c>
      <c r="G62" s="27" t="n">
        <v>51.4</v>
      </c>
      <c r="H62" s="27" t="n">
        <f aca="false">CEILING(((G62+100)*F62/100),1)</f>
        <v>9084</v>
      </c>
      <c r="I62" s="28" t="n">
        <f aca="false">H62-D62</f>
        <v>1514</v>
      </c>
    </row>
    <row r="63" customFormat="false" ht="18" hidden="false" customHeight="true" outlineLevel="0" collapsed="false">
      <c r="A63" s="30" t="s">
        <v>46</v>
      </c>
      <c r="B63" s="27" t="n">
        <f aca="false">B62</f>
        <v>5000</v>
      </c>
      <c r="C63" s="27" t="n">
        <v>51.2</v>
      </c>
      <c r="D63" s="27" t="n">
        <f aca="false">CEILING(((C63+100)*B63/100),1)</f>
        <v>7560</v>
      </c>
      <c r="E63" s="24"/>
      <c r="F63" s="27" t="n">
        <f aca="false">F62</f>
        <v>6000</v>
      </c>
      <c r="G63" s="27" t="n">
        <v>51.2</v>
      </c>
      <c r="H63" s="27" t="n">
        <f aca="false">CEILING(((G63+100)*F63/100),1)</f>
        <v>9072</v>
      </c>
      <c r="I63" s="28" t="n">
        <f aca="false">H63-D63</f>
        <v>1512</v>
      </c>
    </row>
    <row r="64" customFormat="false" ht="18" hidden="false" customHeight="true" outlineLevel="0" collapsed="false">
      <c r="A64" s="30" t="s">
        <v>47</v>
      </c>
      <c r="B64" s="27" t="n">
        <f aca="false">B63</f>
        <v>5000</v>
      </c>
      <c r="C64" s="27" t="n">
        <v>51.2</v>
      </c>
      <c r="D64" s="27" t="n">
        <f aca="false">CEILING(((C64+100)*B64/100),1)</f>
        <v>7560</v>
      </c>
      <c r="E64" s="24"/>
      <c r="F64" s="27" t="n">
        <f aca="false">F63</f>
        <v>6000</v>
      </c>
      <c r="G64" s="27" t="n">
        <v>51.2</v>
      </c>
      <c r="H64" s="27" t="n">
        <f aca="false">CEILING(((G64+100)*F64/100),1)</f>
        <v>9072</v>
      </c>
      <c r="I64" s="28" t="n">
        <f aca="false">H64-D64</f>
        <v>1512</v>
      </c>
    </row>
    <row r="65" customFormat="false" ht="18" hidden="false" customHeight="true" outlineLevel="0" collapsed="false">
      <c r="A65" s="30" t="s">
        <v>48</v>
      </c>
      <c r="B65" s="27" t="n">
        <f aca="false">B64</f>
        <v>5000</v>
      </c>
      <c r="C65" s="27" t="n">
        <v>51.2</v>
      </c>
      <c r="D65" s="27" t="n">
        <f aca="false">CEILING(((C65+100)*B65/100),1)</f>
        <v>7560</v>
      </c>
      <c r="E65" s="24"/>
      <c r="F65" s="27" t="n">
        <f aca="false">F64</f>
        <v>6000</v>
      </c>
      <c r="G65" s="27" t="n">
        <v>51.2</v>
      </c>
      <c r="H65" s="27" t="n">
        <f aca="false">CEILING(((G65+100)*F65/100),1)</f>
        <v>9072</v>
      </c>
      <c r="I65" s="28" t="n">
        <f aca="false">H65-D65</f>
        <v>1512</v>
      </c>
    </row>
    <row r="66" customFormat="false" ht="18" hidden="false" customHeight="true" outlineLevel="0" collapsed="false">
      <c r="A66" s="30" t="s">
        <v>49</v>
      </c>
      <c r="B66" s="27" t="n">
        <f aca="false">B65</f>
        <v>5000</v>
      </c>
      <c r="C66" s="27" t="n">
        <v>52.1</v>
      </c>
      <c r="D66" s="27" t="n">
        <f aca="false">CEILING(((C66+100)*B66/100),1)</f>
        <v>7605</v>
      </c>
      <c r="E66" s="24"/>
      <c r="F66" s="27" t="n">
        <f aca="false">F65</f>
        <v>6000</v>
      </c>
      <c r="G66" s="27" t="n">
        <v>52.1</v>
      </c>
      <c r="H66" s="27" t="n">
        <f aca="false">CEILING(((G66+100)*F66/100),1)</f>
        <v>9126</v>
      </c>
      <c r="I66" s="28" t="n">
        <f aca="false">H66-D66</f>
        <v>1521</v>
      </c>
    </row>
    <row r="67" customFormat="false" ht="18" hidden="false" customHeight="true" outlineLevel="0" collapsed="false">
      <c r="A67" s="30" t="s">
        <v>50</v>
      </c>
      <c r="B67" s="27" t="n">
        <f aca="false">B66</f>
        <v>5000</v>
      </c>
      <c r="C67" s="27" t="n">
        <v>52.1</v>
      </c>
      <c r="D67" s="27" t="n">
        <f aca="false">CEILING(((C67+100)*B67/100),1)</f>
        <v>7605</v>
      </c>
      <c r="E67" s="24"/>
      <c r="F67" s="27" t="n">
        <f aca="false">F66</f>
        <v>6000</v>
      </c>
      <c r="G67" s="27" t="n">
        <v>52.1</v>
      </c>
      <c r="H67" s="27" t="n">
        <f aca="false">CEILING(((G67+100)*F67/100),1)</f>
        <v>9126</v>
      </c>
      <c r="I67" s="28" t="n">
        <f aca="false">H67-D67</f>
        <v>1521</v>
      </c>
    </row>
    <row r="68" customFormat="false" ht="18" hidden="false" customHeight="true" outlineLevel="0" collapsed="false">
      <c r="A68" s="30" t="s">
        <v>51</v>
      </c>
      <c r="B68" s="27" t="n">
        <f aca="false">B67</f>
        <v>5000</v>
      </c>
      <c r="C68" s="27" t="n">
        <v>52.1</v>
      </c>
      <c r="D68" s="27" t="n">
        <f aca="false">CEILING(((C68+100)*B68/100),1)</f>
        <v>7605</v>
      </c>
      <c r="E68" s="24"/>
      <c r="F68" s="27" t="n">
        <f aca="false">F67</f>
        <v>6000</v>
      </c>
      <c r="G68" s="27" t="n">
        <v>52.1</v>
      </c>
      <c r="H68" s="27" t="n">
        <f aca="false">CEILING(((G68+100)*F68/100),1)</f>
        <v>9126</v>
      </c>
      <c r="I68" s="28" t="n">
        <f aca="false">H68-D68</f>
        <v>1521</v>
      </c>
    </row>
    <row r="69" customFormat="false" ht="18" hidden="false" customHeight="true" outlineLevel="0" collapsed="false">
      <c r="A69" s="30" t="s">
        <v>52</v>
      </c>
      <c r="B69" s="27" t="n">
        <f aca="false">B68</f>
        <v>5000</v>
      </c>
      <c r="C69" s="27" t="n">
        <v>54.6</v>
      </c>
      <c r="D69" s="27" t="n">
        <f aca="false">CEILING(((C69+100)*B69/100),1)</f>
        <v>7730</v>
      </c>
      <c r="E69" s="24"/>
      <c r="F69" s="27" t="n">
        <f aca="false">F68</f>
        <v>6000</v>
      </c>
      <c r="G69" s="27" t="n">
        <v>54.6</v>
      </c>
      <c r="H69" s="27" t="n">
        <f aca="false">CEILING(((G69+100)*F69/100),1)</f>
        <v>9276</v>
      </c>
      <c r="I69" s="28" t="n">
        <f aca="false">H69-D69</f>
        <v>1546</v>
      </c>
    </row>
    <row r="70" customFormat="false" ht="18" hidden="false" customHeight="true" outlineLevel="0" collapsed="false">
      <c r="A70" s="30" t="s">
        <v>53</v>
      </c>
      <c r="B70" s="27" t="n">
        <f aca="false">B69</f>
        <v>5000</v>
      </c>
      <c r="C70" s="27" t="n">
        <v>54.6</v>
      </c>
      <c r="D70" s="27" t="n">
        <f aca="false">CEILING(((C70+100)*B70/100),1)</f>
        <v>7730</v>
      </c>
      <c r="E70" s="24"/>
      <c r="F70" s="27" t="n">
        <f aca="false">F69</f>
        <v>6000</v>
      </c>
      <c r="G70" s="27" t="n">
        <v>54.6</v>
      </c>
      <c r="H70" s="27" t="n">
        <f aca="false">CEILING(((G70+100)*F70/100),1)</f>
        <v>9276</v>
      </c>
      <c r="I70" s="28" t="n">
        <f aca="false">H70-D70</f>
        <v>1546</v>
      </c>
    </row>
    <row r="71" customFormat="false" ht="18" hidden="false" customHeight="true" outlineLevel="0" collapsed="false">
      <c r="A71" s="30" t="s">
        <v>54</v>
      </c>
      <c r="B71" s="27" t="n">
        <f aca="false">B70</f>
        <v>5000</v>
      </c>
      <c r="C71" s="27" t="n">
        <v>54.6</v>
      </c>
      <c r="D71" s="27" t="n">
        <f aca="false">CEILING(((C71+100)*B71/100),1)</f>
        <v>7730</v>
      </c>
      <c r="E71" s="24"/>
      <c r="F71" s="27" t="n">
        <f aca="false">F70</f>
        <v>6000</v>
      </c>
      <c r="G71" s="27" t="n">
        <v>54.6</v>
      </c>
      <c r="H71" s="27" t="n">
        <f aca="false">CEILING(((G71+100)*F71/100),1)</f>
        <v>9276</v>
      </c>
      <c r="I71" s="28" t="n">
        <f aca="false">H71-D71</f>
        <v>1546</v>
      </c>
    </row>
    <row r="72" customFormat="false" ht="18" hidden="false" customHeight="true" outlineLevel="0" collapsed="false">
      <c r="A72" s="30" t="s">
        <v>55</v>
      </c>
      <c r="B72" s="27" t="n">
        <f aca="false">B71</f>
        <v>5000</v>
      </c>
      <c r="C72" s="27" t="n">
        <v>58.1</v>
      </c>
      <c r="D72" s="27" t="n">
        <f aca="false">CEILING(((C72+100)*B72/100),1)</f>
        <v>7905</v>
      </c>
      <c r="E72" s="24"/>
      <c r="F72" s="27" t="n">
        <f aca="false">F71</f>
        <v>6000</v>
      </c>
      <c r="G72" s="27" t="n">
        <v>58.1</v>
      </c>
      <c r="H72" s="27" t="n">
        <f aca="false">CEILING(((G72+100)*F72/100),1)</f>
        <v>9486</v>
      </c>
      <c r="I72" s="28" t="n">
        <f aca="false">H72-D72</f>
        <v>1581</v>
      </c>
    </row>
    <row r="73" customFormat="false" ht="18" hidden="false" customHeight="true" outlineLevel="0" collapsed="false">
      <c r="A73" s="30" t="s">
        <v>56</v>
      </c>
      <c r="B73" s="27" t="n">
        <f aca="false">B72</f>
        <v>5000</v>
      </c>
      <c r="C73" s="27" t="n">
        <v>58.1</v>
      </c>
      <c r="D73" s="27" t="n">
        <f aca="false">CEILING(((C73+100)*B73/100),1)</f>
        <v>7905</v>
      </c>
      <c r="E73" s="24"/>
      <c r="F73" s="27" t="n">
        <f aca="false">F72</f>
        <v>6000</v>
      </c>
      <c r="G73" s="27" t="n">
        <v>58.1</v>
      </c>
      <c r="H73" s="27" t="n">
        <f aca="false">CEILING(((G73+100)*F73/100),1)</f>
        <v>9486</v>
      </c>
      <c r="I73" s="28" t="n">
        <f aca="false">H73-D73</f>
        <v>1581</v>
      </c>
    </row>
    <row r="74" customFormat="false" ht="18" hidden="false" customHeight="true" outlineLevel="0" collapsed="false">
      <c r="A74" s="30" t="s">
        <v>57</v>
      </c>
      <c r="B74" s="27" t="n">
        <f aca="false">B73</f>
        <v>5000</v>
      </c>
      <c r="C74" s="27" t="n">
        <v>58.1</v>
      </c>
      <c r="D74" s="27" t="n">
        <f aca="false">CEILING(((C74+100)*B74/100),1)</f>
        <v>7905</v>
      </c>
      <c r="E74" s="24"/>
      <c r="F74" s="27" t="n">
        <f aca="false">F73</f>
        <v>6000</v>
      </c>
      <c r="G74" s="27" t="n">
        <v>58.1</v>
      </c>
      <c r="H74" s="27" t="n">
        <f aca="false">CEILING(((G74+100)*F74/100),1)</f>
        <v>9486</v>
      </c>
      <c r="I74" s="28" t="n">
        <f aca="false">H74-D74</f>
        <v>1581</v>
      </c>
    </row>
    <row r="75" customFormat="false" ht="18" hidden="false" customHeight="true" outlineLevel="0" collapsed="false">
      <c r="A75" s="30" t="s">
        <v>58</v>
      </c>
      <c r="B75" s="27" t="n">
        <f aca="false">B74</f>
        <v>5000</v>
      </c>
      <c r="C75" s="27" t="n">
        <v>58.9</v>
      </c>
      <c r="D75" s="27" t="n">
        <f aca="false">CEILING(((C75+100)*B75/100),1)</f>
        <v>7945</v>
      </c>
      <c r="E75" s="24"/>
      <c r="F75" s="27" t="n">
        <f aca="false">F74</f>
        <v>6000</v>
      </c>
      <c r="G75" s="27" t="n">
        <v>58.9</v>
      </c>
      <c r="H75" s="27" t="n">
        <f aca="false">CEILING(((G75+100)*F75/100),1)</f>
        <v>9534</v>
      </c>
      <c r="I75" s="28" t="n">
        <f aca="false">H75-D75</f>
        <v>1589</v>
      </c>
    </row>
    <row r="76" customFormat="false" ht="18" hidden="false" customHeight="true" outlineLevel="0" collapsed="false">
      <c r="A76" s="30" t="s">
        <v>59</v>
      </c>
      <c r="B76" s="27" t="n">
        <f aca="false">B75</f>
        <v>5000</v>
      </c>
      <c r="C76" s="27" t="n">
        <v>58.9</v>
      </c>
      <c r="D76" s="27" t="n">
        <f aca="false">CEILING(((C76+100)*B76/100),1)</f>
        <v>7945</v>
      </c>
      <c r="E76" s="24"/>
      <c r="F76" s="27" t="n">
        <f aca="false">F75</f>
        <v>6000</v>
      </c>
      <c r="G76" s="27" t="n">
        <v>58.9</v>
      </c>
      <c r="H76" s="27" t="n">
        <f aca="false">CEILING(((G76+100)*F76/100),1)</f>
        <v>9534</v>
      </c>
      <c r="I76" s="28" t="n">
        <f aca="false">H76-D76</f>
        <v>1589</v>
      </c>
    </row>
    <row r="77" customFormat="false" ht="18" hidden="false" customHeight="true" outlineLevel="0" collapsed="false">
      <c r="A77" s="30" t="s">
        <v>60</v>
      </c>
      <c r="B77" s="27" t="n">
        <f aca="false">B76</f>
        <v>5000</v>
      </c>
      <c r="C77" s="27" t="n">
        <v>58.9</v>
      </c>
      <c r="D77" s="27" t="n">
        <f aca="false">CEILING(((C77+100)*B77/100),1)</f>
        <v>7945</v>
      </c>
      <c r="E77" s="24"/>
      <c r="F77" s="27" t="n">
        <f aca="false">F76</f>
        <v>6000</v>
      </c>
      <c r="G77" s="27" t="n">
        <v>58.9</v>
      </c>
      <c r="H77" s="27" t="n">
        <f aca="false">CEILING(((G77+100)*F77/100),1)</f>
        <v>9534</v>
      </c>
      <c r="I77" s="28" t="n">
        <f aca="false">H77-D77</f>
        <v>1589</v>
      </c>
    </row>
    <row r="78" customFormat="false" ht="18" hidden="false" customHeight="true" outlineLevel="0" collapsed="false">
      <c r="A78" s="30" t="s">
        <v>61</v>
      </c>
      <c r="B78" s="27" t="n">
        <f aca="false">B77</f>
        <v>5000</v>
      </c>
      <c r="C78" s="27" t="n">
        <v>60.4</v>
      </c>
      <c r="D78" s="27" t="n">
        <f aca="false">CEILING(((C78+100)*B78/100),1)</f>
        <v>8020</v>
      </c>
      <c r="E78" s="24"/>
      <c r="F78" s="27" t="n">
        <f aca="false">F77</f>
        <v>6000</v>
      </c>
      <c r="G78" s="27" t="n">
        <v>60.4</v>
      </c>
      <c r="H78" s="27" t="n">
        <f aca="false">CEILING(((G78+100)*F78/100),1)</f>
        <v>9624</v>
      </c>
      <c r="I78" s="28" t="n">
        <f aca="false">H78-D78</f>
        <v>1604</v>
      </c>
    </row>
    <row r="79" customFormat="false" ht="18" hidden="false" customHeight="true" outlineLevel="0" collapsed="false">
      <c r="A79" s="30" t="s">
        <v>62</v>
      </c>
      <c r="B79" s="27" t="n">
        <f aca="false">B78</f>
        <v>5000</v>
      </c>
      <c r="C79" s="27" t="n">
        <v>60.4</v>
      </c>
      <c r="D79" s="27" t="n">
        <f aca="false">CEILING(((C79+100)*B79/100),1)</f>
        <v>8020</v>
      </c>
      <c r="E79" s="24"/>
      <c r="F79" s="27" t="n">
        <f aca="false">F78</f>
        <v>6000</v>
      </c>
      <c r="G79" s="27" t="n">
        <v>60.4</v>
      </c>
      <c r="H79" s="27" t="n">
        <f aca="false">CEILING(((G79+100)*F79/100),1)</f>
        <v>9624</v>
      </c>
      <c r="I79" s="28" t="n">
        <f aca="false">H79-D79</f>
        <v>1604</v>
      </c>
    </row>
    <row r="80" customFormat="false" ht="18" hidden="false" customHeight="true" outlineLevel="0" collapsed="false">
      <c r="A80" s="30" t="s">
        <v>63</v>
      </c>
      <c r="B80" s="27" t="n">
        <f aca="false">B79</f>
        <v>5000</v>
      </c>
      <c r="C80" s="27" t="n">
        <v>60.4</v>
      </c>
      <c r="D80" s="27" t="n">
        <f aca="false">CEILING(((C80+100)*B80/100),1)</f>
        <v>8020</v>
      </c>
      <c r="E80" s="24"/>
      <c r="F80" s="27" t="n">
        <f aca="false">F79</f>
        <v>6000</v>
      </c>
      <c r="G80" s="27" t="n">
        <v>60.4</v>
      </c>
      <c r="H80" s="27" t="n">
        <f aca="false">CEILING(((G80+100)*F80/100),1)</f>
        <v>9624</v>
      </c>
      <c r="I80" s="28" t="n">
        <f aca="false">H80-D80</f>
        <v>1604</v>
      </c>
    </row>
    <row r="81" customFormat="false" ht="18" hidden="false" customHeight="true" outlineLevel="0" collapsed="false">
      <c r="A81" s="30" t="s">
        <v>64</v>
      </c>
      <c r="B81" s="27" t="n">
        <f aca="false">B80</f>
        <v>5000</v>
      </c>
      <c r="C81" s="27" t="n">
        <v>65.2</v>
      </c>
      <c r="D81" s="27" t="n">
        <f aca="false">CEILING(((C81+100)*B81/100),1)</f>
        <v>8260</v>
      </c>
      <c r="E81" s="24"/>
      <c r="F81" s="27" t="n">
        <f aca="false">F80</f>
        <v>6000</v>
      </c>
      <c r="G81" s="27" t="n">
        <v>65.2</v>
      </c>
      <c r="H81" s="27" t="n">
        <f aca="false">CEILING(((G81+100)*F81/100),1)</f>
        <v>9912</v>
      </c>
      <c r="I81" s="28" t="n">
        <f aca="false">H81-D81</f>
        <v>1652</v>
      </c>
    </row>
    <row r="82" customFormat="false" ht="18" hidden="false" customHeight="true" outlineLevel="0" collapsed="false">
      <c r="A82" s="30" t="s">
        <v>65</v>
      </c>
      <c r="B82" s="27" t="n">
        <f aca="false">B81</f>
        <v>5000</v>
      </c>
      <c r="C82" s="27" t="n">
        <v>65.2</v>
      </c>
      <c r="D82" s="27" t="n">
        <f aca="false">CEILING(((C82+100)*B82/100),1)</f>
        <v>8260</v>
      </c>
      <c r="E82" s="24"/>
      <c r="F82" s="27" t="n">
        <f aca="false">F81</f>
        <v>6000</v>
      </c>
      <c r="G82" s="27" t="n">
        <v>65.2</v>
      </c>
      <c r="H82" s="27" t="n">
        <f aca="false">CEILING(((G82+100)*F82/100),1)</f>
        <v>9912</v>
      </c>
      <c r="I82" s="28" t="n">
        <f aca="false">H82-D82</f>
        <v>1652</v>
      </c>
    </row>
    <row r="83" customFormat="false" ht="18" hidden="false" customHeight="true" outlineLevel="0" collapsed="false">
      <c r="A83" s="30" t="s">
        <v>66</v>
      </c>
      <c r="B83" s="27" t="n">
        <f aca="false">B82</f>
        <v>5000</v>
      </c>
      <c r="C83" s="27" t="n">
        <v>65.2</v>
      </c>
      <c r="D83" s="27" t="n">
        <f aca="false">CEILING(((C83+100)*B83/100),1)</f>
        <v>8260</v>
      </c>
      <c r="E83" s="24"/>
      <c r="F83" s="27" t="n">
        <f aca="false">F82</f>
        <v>6000</v>
      </c>
      <c r="G83" s="27" t="n">
        <v>65.2</v>
      </c>
      <c r="H83" s="27" t="n">
        <f aca="false">CEILING(((G83+100)*F83/100),1)</f>
        <v>9912</v>
      </c>
      <c r="I83" s="28" t="n">
        <f aca="false">H83-D83</f>
        <v>1652</v>
      </c>
    </row>
    <row r="84" customFormat="false" ht="18" hidden="false" customHeight="true" outlineLevel="0" collapsed="false">
      <c r="A84" s="30" t="s">
        <v>67</v>
      </c>
      <c r="B84" s="7" t="n">
        <f aca="false">CEILING((B6*1.688*1.3),1)</f>
        <v>10972</v>
      </c>
      <c r="C84" s="27" t="n">
        <v>0</v>
      </c>
      <c r="D84" s="27" t="n">
        <f aca="false">CEILING(((C84+100)*B84/100),1)</f>
        <v>10972</v>
      </c>
      <c r="E84" s="24"/>
      <c r="F84" s="27" t="n">
        <f aca="false">CEILING((B7*1.688*1.3),1)</f>
        <v>13167</v>
      </c>
      <c r="G84" s="27" t="n">
        <v>0</v>
      </c>
      <c r="H84" s="27" t="n">
        <f aca="false">CEILING(((G84+100)*F84/100),1)</f>
        <v>13167</v>
      </c>
      <c r="I84" s="28" t="n">
        <f aca="false">H84-D84</f>
        <v>2195</v>
      </c>
    </row>
    <row r="85" customFormat="false" ht="18" hidden="false" customHeight="true" outlineLevel="0" collapsed="false">
      <c r="A85" s="30" t="s">
        <v>68</v>
      </c>
      <c r="B85" s="7" t="n">
        <f aca="false">B84</f>
        <v>10972</v>
      </c>
      <c r="C85" s="27" t="n">
        <v>0</v>
      </c>
      <c r="D85" s="27" t="n">
        <f aca="false">CEILING(((C85+100)*B85/100),1)</f>
        <v>10972</v>
      </c>
      <c r="E85" s="24"/>
      <c r="F85" s="27" t="n">
        <f aca="false">F84</f>
        <v>13167</v>
      </c>
      <c r="G85" s="27" t="n">
        <v>0</v>
      </c>
      <c r="H85" s="27" t="n">
        <f aca="false">CEILING(((G85+100)*F85/100),1)</f>
        <v>13167</v>
      </c>
      <c r="I85" s="28" t="n">
        <f aca="false">H85-D85</f>
        <v>2195</v>
      </c>
    </row>
    <row r="86" customFormat="false" ht="18" hidden="false" customHeight="true" outlineLevel="0" collapsed="false">
      <c r="A86" s="30" t="s">
        <v>69</v>
      </c>
      <c r="B86" s="7" t="n">
        <f aca="false">B85</f>
        <v>10972</v>
      </c>
      <c r="C86" s="27" t="n">
        <v>0</v>
      </c>
      <c r="D86" s="27" t="n">
        <f aca="false">CEILING(((C86+100)*B86/100),1)</f>
        <v>10972</v>
      </c>
      <c r="E86" s="24"/>
      <c r="F86" s="27" t="n">
        <f aca="false">F85</f>
        <v>13167</v>
      </c>
      <c r="G86" s="27" t="n">
        <v>0</v>
      </c>
      <c r="H86" s="27" t="n">
        <f aca="false">CEILING(((G86+100)*F86/100),1)</f>
        <v>13167</v>
      </c>
      <c r="I86" s="28" t="n">
        <f aca="false">H86-D86</f>
        <v>2195</v>
      </c>
    </row>
    <row r="87" customFormat="false" ht="18" hidden="false" customHeight="true" outlineLevel="0" collapsed="false">
      <c r="A87" s="30" t="s">
        <v>70</v>
      </c>
      <c r="B87" s="7" t="n">
        <f aca="false">B86</f>
        <v>10972</v>
      </c>
      <c r="C87" s="27" t="n">
        <v>0.8</v>
      </c>
      <c r="D87" s="27" t="n">
        <f aca="false">CEILING(((C87+100)*B87/100),1)</f>
        <v>11060</v>
      </c>
      <c r="E87" s="24"/>
      <c r="F87" s="27" t="n">
        <f aca="false">F86</f>
        <v>13167</v>
      </c>
      <c r="G87" s="27" t="n">
        <v>0.8</v>
      </c>
      <c r="H87" s="27" t="n">
        <f aca="false">CEILING(((G87+100)*F87/100),1)</f>
        <v>13273</v>
      </c>
      <c r="I87" s="28" t="n">
        <f aca="false">H87-D87</f>
        <v>2213</v>
      </c>
    </row>
    <row r="88" customFormat="false" ht="18" hidden="false" customHeight="true" outlineLevel="0" collapsed="false">
      <c r="A88" s="30" t="s">
        <v>71</v>
      </c>
      <c r="B88" s="7" t="n">
        <f aca="false">B87</f>
        <v>10972</v>
      </c>
      <c r="C88" s="27" t="n">
        <v>0.8</v>
      </c>
      <c r="D88" s="27" t="n">
        <f aca="false">CEILING(((C88+100)*B88/100),1)</f>
        <v>11060</v>
      </c>
      <c r="E88" s="24"/>
      <c r="F88" s="27" t="n">
        <f aca="false">F87</f>
        <v>13167</v>
      </c>
      <c r="G88" s="27" t="n">
        <v>0.8</v>
      </c>
      <c r="H88" s="27" t="n">
        <f aca="false">CEILING(((G88+100)*F88/100),1)</f>
        <v>13273</v>
      </c>
      <c r="I88" s="28" t="n">
        <f aca="false">H88-D88</f>
        <v>2213</v>
      </c>
    </row>
    <row r="89" customFormat="false" ht="18" hidden="false" customHeight="true" outlineLevel="0" collapsed="false">
      <c r="A89" s="30" t="s">
        <v>72</v>
      </c>
      <c r="B89" s="7" t="n">
        <f aca="false">B88</f>
        <v>10972</v>
      </c>
      <c r="C89" s="27" t="n">
        <v>0.8</v>
      </c>
      <c r="D89" s="27" t="n">
        <f aca="false">CEILING(((C89+100)*B89/100),1)</f>
        <v>11060</v>
      </c>
      <c r="E89" s="24"/>
      <c r="F89" s="27" t="n">
        <f aca="false">F88</f>
        <v>13167</v>
      </c>
      <c r="G89" s="27" t="n">
        <v>0.8</v>
      </c>
      <c r="H89" s="27" t="n">
        <f aca="false">CEILING(((G89+100)*F89/100),1)</f>
        <v>13273</v>
      </c>
      <c r="I89" s="28" t="n">
        <f aca="false">H89-D89</f>
        <v>2213</v>
      </c>
    </row>
    <row r="90" customFormat="false" ht="18" hidden="false" customHeight="true" outlineLevel="0" collapsed="false">
      <c r="A90" s="30" t="s">
        <v>73</v>
      </c>
      <c r="B90" s="7" t="n">
        <f aca="false">B89</f>
        <v>10972</v>
      </c>
      <c r="C90" s="27" t="n">
        <v>1.3</v>
      </c>
      <c r="D90" s="27" t="n">
        <f aca="false">CEILING(((C90+100)*B90/100),1)</f>
        <v>11115</v>
      </c>
      <c r="E90" s="24"/>
      <c r="F90" s="27" t="n">
        <f aca="false">F89</f>
        <v>13167</v>
      </c>
      <c r="G90" s="27" t="n">
        <v>1.3</v>
      </c>
      <c r="H90" s="27" t="n">
        <f aca="false">CEILING(((G90+100)*F90/100),1)</f>
        <v>13339</v>
      </c>
      <c r="I90" s="28" t="n">
        <f aca="false">H90-D90</f>
        <v>2224</v>
      </c>
    </row>
    <row r="91" customFormat="false" ht="18" hidden="false" customHeight="true" outlineLevel="0" collapsed="false">
      <c r="A91" s="30" t="s">
        <v>74</v>
      </c>
      <c r="B91" s="7" t="n">
        <f aca="false">B90</f>
        <v>10972</v>
      </c>
      <c r="C91" s="27" t="n">
        <v>1.3</v>
      </c>
      <c r="D91" s="27" t="n">
        <f aca="false">CEILING(((C91+100)*B91/100),1)</f>
        <v>11115</v>
      </c>
      <c r="E91" s="24"/>
      <c r="F91" s="27" t="n">
        <f aca="false">F90</f>
        <v>13167</v>
      </c>
      <c r="G91" s="27" t="n">
        <v>1.3</v>
      </c>
      <c r="H91" s="27" t="n">
        <f aca="false">CEILING(((G91+100)*F91/100),1)</f>
        <v>13339</v>
      </c>
      <c r="I91" s="28" t="n">
        <f aca="false">H91-D91</f>
        <v>2224</v>
      </c>
    </row>
    <row r="92" customFormat="false" ht="18" hidden="false" customHeight="true" outlineLevel="0" collapsed="false">
      <c r="A92" s="30" t="s">
        <v>75</v>
      </c>
      <c r="B92" s="7" t="n">
        <f aca="false">B91</f>
        <v>10972</v>
      </c>
      <c r="C92" s="27" t="n">
        <v>1.3</v>
      </c>
      <c r="D92" s="27" t="n">
        <f aca="false">CEILING(((C92+100)*B92/100),1)</f>
        <v>11115</v>
      </c>
      <c r="E92" s="24"/>
      <c r="F92" s="27" t="n">
        <f aca="false">F91</f>
        <v>13167</v>
      </c>
      <c r="G92" s="27" t="n">
        <v>1.3</v>
      </c>
      <c r="H92" s="27" t="n">
        <f aca="false">CEILING(((G92+100)*F92/100),1)</f>
        <v>13339</v>
      </c>
      <c r="I92" s="28" t="n">
        <f aca="false">H92-D92</f>
        <v>2224</v>
      </c>
    </row>
    <row r="93" customFormat="false" ht="18" hidden="false" customHeight="true" outlineLevel="0" collapsed="false">
      <c r="A93" s="30" t="s">
        <v>76</v>
      </c>
      <c r="B93" s="7" t="n">
        <f aca="false">B92</f>
        <v>10972</v>
      </c>
      <c r="C93" s="27" t="n">
        <v>4.2</v>
      </c>
      <c r="D93" s="27" t="n">
        <f aca="false">CEILING(((C93+100)*B93/100),1)</f>
        <v>11433</v>
      </c>
      <c r="E93" s="24"/>
      <c r="F93" s="27" t="n">
        <f aca="false">F92</f>
        <v>13167</v>
      </c>
      <c r="G93" s="27" t="n">
        <v>4.2</v>
      </c>
      <c r="H93" s="27" t="n">
        <f aca="false">CEILING(((G93+100)*F93/100),1)</f>
        <v>13721</v>
      </c>
      <c r="I93" s="28" t="n">
        <f aca="false">H93-D93</f>
        <v>2288</v>
      </c>
    </row>
    <row r="94" customFormat="false" ht="18" hidden="false" customHeight="true" outlineLevel="0" collapsed="false">
      <c r="A94" s="30" t="s">
        <v>77</v>
      </c>
      <c r="B94" s="7" t="n">
        <f aca="false">B93</f>
        <v>10972</v>
      </c>
      <c r="C94" s="27" t="n">
        <v>4.2</v>
      </c>
      <c r="D94" s="27" t="n">
        <f aca="false">CEILING(((C94+100)*B94/100),1)</f>
        <v>11433</v>
      </c>
      <c r="E94" s="24"/>
      <c r="F94" s="27" t="n">
        <f aca="false">F93</f>
        <v>13167</v>
      </c>
      <c r="G94" s="27" t="n">
        <v>4.2</v>
      </c>
      <c r="H94" s="27" t="n">
        <f aca="false">CEILING(((G94+100)*F94/100),1)</f>
        <v>13721</v>
      </c>
      <c r="I94" s="28" t="n">
        <f aca="false">H94-D94</f>
        <v>2288</v>
      </c>
    </row>
    <row r="95" customFormat="false" ht="18" hidden="false" customHeight="true" outlineLevel="0" collapsed="false">
      <c r="A95" s="30" t="s">
        <v>78</v>
      </c>
      <c r="B95" s="7" t="n">
        <f aca="false">B94</f>
        <v>10972</v>
      </c>
      <c r="C95" s="27" t="n">
        <v>4.2</v>
      </c>
      <c r="D95" s="27" t="n">
        <f aca="false">CEILING(((C95+100)*B95/100),1)</f>
        <v>11433</v>
      </c>
      <c r="E95" s="24"/>
      <c r="F95" s="27" t="n">
        <f aca="false">F94</f>
        <v>13167</v>
      </c>
      <c r="G95" s="27" t="n">
        <v>4.2</v>
      </c>
      <c r="H95" s="27" t="n">
        <f aca="false">CEILING(((G95+100)*F95/100),1)</f>
        <v>13721</v>
      </c>
      <c r="I95" s="28" t="n">
        <f aca="false">H95-D95</f>
        <v>2288</v>
      </c>
    </row>
    <row r="96" customFormat="false" ht="18" hidden="false" customHeight="true" outlineLevel="0" collapsed="false">
      <c r="A96" s="30" t="s">
        <v>79</v>
      </c>
      <c r="B96" s="7" t="n">
        <f aca="false">B95</f>
        <v>10972</v>
      </c>
      <c r="C96" s="27" t="n">
        <v>5.8</v>
      </c>
      <c r="D96" s="27" t="n">
        <f aca="false">CEILING(((C96+100)*B96/100),1)</f>
        <v>11609</v>
      </c>
      <c r="E96" s="24"/>
      <c r="F96" s="27" t="n">
        <f aca="false">F95</f>
        <v>13167</v>
      </c>
      <c r="G96" s="27" t="n">
        <v>5.8</v>
      </c>
      <c r="H96" s="27" t="n">
        <f aca="false">CEILING(((G96+100)*F96/100),1)</f>
        <v>13931</v>
      </c>
      <c r="I96" s="28" t="n">
        <f aca="false">H96-D96</f>
        <v>2322</v>
      </c>
    </row>
    <row r="97" customFormat="false" ht="18" hidden="false" customHeight="true" outlineLevel="0" collapsed="false">
      <c r="A97" s="30" t="s">
        <v>80</v>
      </c>
      <c r="B97" s="7" t="n">
        <f aca="false">B96</f>
        <v>10972</v>
      </c>
      <c r="C97" s="27" t="n">
        <v>5.8</v>
      </c>
      <c r="D97" s="27" t="n">
        <f aca="false">CEILING(((C97+100)*B97/100),1)</f>
        <v>11609</v>
      </c>
      <c r="E97" s="24"/>
      <c r="F97" s="27" t="n">
        <f aca="false">F96</f>
        <v>13167</v>
      </c>
      <c r="G97" s="27" t="n">
        <v>5.8</v>
      </c>
      <c r="H97" s="27" t="n">
        <f aca="false">CEILING(((G97+100)*F97/100),1)</f>
        <v>13931</v>
      </c>
      <c r="I97" s="28" t="n">
        <f aca="false">H97-D97</f>
        <v>2322</v>
      </c>
    </row>
    <row r="98" customFormat="false" ht="18" hidden="false" customHeight="true" outlineLevel="0" collapsed="false">
      <c r="A98" s="30" t="s">
        <v>81</v>
      </c>
      <c r="B98" s="7" t="n">
        <f aca="false">B97</f>
        <v>10972</v>
      </c>
      <c r="C98" s="27" t="n">
        <v>5.8</v>
      </c>
      <c r="D98" s="27" t="n">
        <f aca="false">CEILING(((C98+100)*B98/100),1)</f>
        <v>11609</v>
      </c>
      <c r="E98" s="24"/>
      <c r="F98" s="27" t="n">
        <f aca="false">F97</f>
        <v>13167</v>
      </c>
      <c r="G98" s="27" t="n">
        <v>5.8</v>
      </c>
      <c r="H98" s="27" t="n">
        <f aca="false">CEILING(((G98+100)*F98/100),1)</f>
        <v>13931</v>
      </c>
      <c r="I98" s="28" t="n">
        <f aca="false">H98-D98</f>
        <v>2322</v>
      </c>
    </row>
    <row r="99" customFormat="false" ht="18" hidden="false" customHeight="true" outlineLevel="0" collapsed="false">
      <c r="A99" s="30" t="s">
        <v>82</v>
      </c>
      <c r="B99" s="7" t="n">
        <f aca="false">B98</f>
        <v>10972</v>
      </c>
      <c r="C99" s="27" t="n">
        <v>6.3</v>
      </c>
      <c r="D99" s="27" t="n">
        <f aca="false">CEILING(((C99+100)*B99/100),1)</f>
        <v>11664</v>
      </c>
      <c r="E99" s="24"/>
      <c r="F99" s="27" t="n">
        <f aca="false">F98</f>
        <v>13167</v>
      </c>
      <c r="G99" s="27" t="n">
        <v>6.3</v>
      </c>
      <c r="H99" s="27" t="n">
        <f aca="false">CEILING(((G99+100)*F99/100),1)</f>
        <v>13997</v>
      </c>
      <c r="I99" s="28" t="n">
        <f aca="false">H99-D99</f>
        <v>2333</v>
      </c>
    </row>
    <row r="100" customFormat="false" ht="18" hidden="false" customHeight="true" outlineLevel="0" collapsed="false">
      <c r="A100" s="30" t="s">
        <v>83</v>
      </c>
      <c r="B100" s="7" t="n">
        <f aca="false">B99</f>
        <v>10972</v>
      </c>
      <c r="C100" s="27" t="n">
        <v>6.3</v>
      </c>
      <c r="D100" s="27" t="n">
        <f aca="false">CEILING(((C100+100)*B100/100),1)</f>
        <v>11664</v>
      </c>
      <c r="E100" s="24"/>
      <c r="F100" s="27" t="n">
        <f aca="false">F99</f>
        <v>13167</v>
      </c>
      <c r="G100" s="27" t="n">
        <v>6.3</v>
      </c>
      <c r="H100" s="27" t="n">
        <f aca="false">CEILING(((G100+100)*F100/100),1)</f>
        <v>13997</v>
      </c>
      <c r="I100" s="28" t="n">
        <f aca="false">H100-D100</f>
        <v>2333</v>
      </c>
    </row>
    <row r="101" customFormat="false" ht="18" hidden="false" customHeight="true" outlineLevel="0" collapsed="false">
      <c r="A101" s="30" t="s">
        <v>84</v>
      </c>
      <c r="B101" s="7" t="n">
        <f aca="false">B100</f>
        <v>10972</v>
      </c>
      <c r="C101" s="27" t="n">
        <v>6.3</v>
      </c>
      <c r="D101" s="27" t="n">
        <f aca="false">CEILING(((C101+100)*B101/100),1)</f>
        <v>11664</v>
      </c>
      <c r="E101" s="24"/>
      <c r="F101" s="27" t="n">
        <f aca="false">F100</f>
        <v>13167</v>
      </c>
      <c r="G101" s="27" t="n">
        <v>6.3</v>
      </c>
      <c r="H101" s="27" t="n">
        <f aca="false">CEILING(((G101+100)*F101/100),1)</f>
        <v>13997</v>
      </c>
      <c r="I101" s="28" t="n">
        <f aca="false">H101-D101</f>
        <v>2333</v>
      </c>
    </row>
    <row r="102" customFormat="false" ht="18" hidden="false" customHeight="true" outlineLevel="0" collapsed="false">
      <c r="A102" s="30" t="s">
        <v>85</v>
      </c>
      <c r="B102" s="7" t="n">
        <f aca="false">B101</f>
        <v>10972</v>
      </c>
      <c r="C102" s="27" t="n">
        <v>9.2</v>
      </c>
      <c r="D102" s="27" t="n">
        <f aca="false">CEILING(((C102+100)*B102/100),1)</f>
        <v>11982</v>
      </c>
      <c r="E102" s="24"/>
      <c r="F102" s="27" t="n">
        <f aca="false">F101</f>
        <v>13167</v>
      </c>
      <c r="G102" s="27" t="n">
        <v>9.2</v>
      </c>
      <c r="H102" s="27" t="n">
        <f aca="false">CEILING(((G102+100)*F102/100),1)</f>
        <v>14379</v>
      </c>
      <c r="I102" s="28" t="n">
        <f aca="false">H102-D102</f>
        <v>2397</v>
      </c>
    </row>
    <row r="103" customFormat="false" ht="18" hidden="false" customHeight="true" outlineLevel="0" collapsed="false">
      <c r="A103" s="30" t="s">
        <v>86</v>
      </c>
      <c r="B103" s="7" t="n">
        <f aca="false">B102</f>
        <v>10972</v>
      </c>
      <c r="C103" s="27" t="n">
        <v>9.2</v>
      </c>
      <c r="D103" s="27" t="n">
        <f aca="false">CEILING(((C103+100)*B103/100),1)</f>
        <v>11982</v>
      </c>
      <c r="E103" s="24"/>
      <c r="F103" s="27" t="n">
        <f aca="false">F102</f>
        <v>13167</v>
      </c>
      <c r="G103" s="27" t="n">
        <v>9.2</v>
      </c>
      <c r="H103" s="27" t="n">
        <f aca="false">CEILING(((G103+100)*F103/100),1)</f>
        <v>14379</v>
      </c>
      <c r="I103" s="28" t="n">
        <f aca="false">H103-D103</f>
        <v>2397</v>
      </c>
    </row>
    <row r="104" customFormat="false" ht="18" hidden="false" customHeight="true" outlineLevel="0" collapsed="false">
      <c r="A104" s="30" t="s">
        <v>87</v>
      </c>
      <c r="B104" s="7" t="n">
        <f aca="false">B103</f>
        <v>10972</v>
      </c>
      <c r="C104" s="27" t="n">
        <v>9.2</v>
      </c>
      <c r="D104" s="27" t="n">
        <f aca="false">CEILING(((C104+100)*B104/100),1)</f>
        <v>11982</v>
      </c>
      <c r="E104" s="24"/>
      <c r="F104" s="27" t="n">
        <f aca="false">F103</f>
        <v>13167</v>
      </c>
      <c r="G104" s="27" t="n">
        <v>9.2</v>
      </c>
      <c r="H104" s="27" t="n">
        <f aca="false">CEILING(((G104+100)*F104/100),1)</f>
        <v>14379</v>
      </c>
      <c r="I104" s="28" t="n">
        <f aca="false">H104-D104</f>
        <v>2397</v>
      </c>
    </row>
    <row r="105" customFormat="false" ht="18" hidden="false" customHeight="true" outlineLevel="0" collapsed="false">
      <c r="A105" s="30" t="s">
        <v>88</v>
      </c>
      <c r="B105" s="7" t="n">
        <f aca="false">B104</f>
        <v>10972</v>
      </c>
      <c r="C105" s="27" t="n">
        <v>12.9</v>
      </c>
      <c r="D105" s="27" t="n">
        <f aca="false">CEILING(((C105+100)*B105/100),1)</f>
        <v>12388</v>
      </c>
      <c r="E105" s="24"/>
      <c r="F105" s="27" t="n">
        <f aca="false">F104</f>
        <v>13167</v>
      </c>
      <c r="G105" s="27" t="n">
        <v>12.9</v>
      </c>
      <c r="H105" s="27" t="n">
        <f aca="false">CEILING(((G105+100)*F105/100),1)</f>
        <v>14866</v>
      </c>
      <c r="I105" s="28" t="n">
        <f aca="false">H105-D105</f>
        <v>2478</v>
      </c>
    </row>
    <row r="106" customFormat="false" ht="18" hidden="false" customHeight="true" outlineLevel="0" collapsed="false">
      <c r="A106" s="30" t="s">
        <v>89</v>
      </c>
      <c r="B106" s="7" t="n">
        <f aca="false">B105</f>
        <v>10972</v>
      </c>
      <c r="C106" s="27" t="n">
        <v>12.9</v>
      </c>
      <c r="D106" s="27" t="n">
        <f aca="false">CEILING(((C106+100)*B106/100),1)</f>
        <v>12388</v>
      </c>
      <c r="E106" s="24"/>
      <c r="F106" s="27" t="n">
        <f aca="false">F105</f>
        <v>13167</v>
      </c>
      <c r="G106" s="27" t="n">
        <v>12.9</v>
      </c>
      <c r="H106" s="27" t="n">
        <f aca="false">CEILING(((G106+100)*F106/100),1)</f>
        <v>14866</v>
      </c>
      <c r="I106" s="28" t="n">
        <f aca="false">H106-D106</f>
        <v>2478</v>
      </c>
    </row>
    <row r="107" customFormat="false" ht="18" hidden="false" customHeight="true" outlineLevel="0" collapsed="false">
      <c r="A107" s="30" t="s">
        <v>90</v>
      </c>
      <c r="B107" s="7" t="n">
        <f aca="false">B106</f>
        <v>10972</v>
      </c>
      <c r="C107" s="27" t="n">
        <v>12.9</v>
      </c>
      <c r="D107" s="27" t="n">
        <f aca="false">CEILING(((C107+100)*B107/100),1)</f>
        <v>12388</v>
      </c>
      <c r="E107" s="24"/>
      <c r="F107" s="27" t="n">
        <f aca="false">F106</f>
        <v>13167</v>
      </c>
      <c r="G107" s="27" t="n">
        <v>12.9</v>
      </c>
      <c r="H107" s="27" t="n">
        <f aca="false">CEILING(((G107+100)*F107/100),1)</f>
        <v>14866</v>
      </c>
      <c r="I107" s="28" t="n">
        <f aca="false">H107-D107</f>
        <v>2478</v>
      </c>
    </row>
    <row r="108" customFormat="false" ht="18" hidden="false" customHeight="true" outlineLevel="0" collapsed="false">
      <c r="A108" s="30" t="s">
        <v>91</v>
      </c>
      <c r="B108" s="7" t="n">
        <f aca="false">B107</f>
        <v>10972</v>
      </c>
      <c r="C108" s="27" t="n">
        <v>16.6</v>
      </c>
      <c r="D108" s="27" t="n">
        <f aca="false">CEILING(((C108+100)*B108/100),1)</f>
        <v>12794</v>
      </c>
      <c r="E108" s="24"/>
      <c r="F108" s="27" t="n">
        <f aca="false">F107</f>
        <v>13167</v>
      </c>
      <c r="G108" s="27" t="n">
        <v>16.6</v>
      </c>
      <c r="H108" s="27" t="n">
        <f aca="false">CEILING(((G108+100)*F108/100),1)</f>
        <v>15353</v>
      </c>
      <c r="I108" s="28" t="n">
        <f aca="false">H108-D108</f>
        <v>2559</v>
      </c>
    </row>
    <row r="109" customFormat="false" ht="18" hidden="false" customHeight="true" outlineLevel="0" collapsed="false">
      <c r="A109" s="30" t="s">
        <v>92</v>
      </c>
      <c r="B109" s="7" t="n">
        <f aca="false">B108</f>
        <v>10972</v>
      </c>
      <c r="C109" s="27" t="n">
        <v>16.6</v>
      </c>
      <c r="D109" s="27" t="n">
        <f aca="false">CEILING(((C109+100)*B109/100),1)</f>
        <v>12794</v>
      </c>
      <c r="E109" s="24"/>
      <c r="F109" s="27" t="n">
        <f aca="false">F108</f>
        <v>13167</v>
      </c>
      <c r="G109" s="27" t="n">
        <v>16.6</v>
      </c>
      <c r="H109" s="27" t="n">
        <f aca="false">CEILING(((G109+100)*F109/100),1)</f>
        <v>15353</v>
      </c>
      <c r="I109" s="28" t="n">
        <f aca="false">H109-D109</f>
        <v>2559</v>
      </c>
    </row>
    <row r="110" customFormat="false" ht="18" hidden="false" customHeight="true" outlineLevel="0" collapsed="false">
      <c r="A110" s="30" t="s">
        <v>93</v>
      </c>
      <c r="B110" s="7" t="n">
        <f aca="false">B109</f>
        <v>10972</v>
      </c>
      <c r="C110" s="27" t="n">
        <v>16.6</v>
      </c>
      <c r="D110" s="27" t="n">
        <f aca="false">CEILING(((C110+100)*B110/100),1)</f>
        <v>12794</v>
      </c>
      <c r="E110" s="24"/>
      <c r="F110" s="27" t="n">
        <f aca="false">F109</f>
        <v>13167</v>
      </c>
      <c r="G110" s="27" t="n">
        <v>16.6</v>
      </c>
      <c r="H110" s="27" t="n">
        <f aca="false">CEILING(((G110+100)*F110/100),1)</f>
        <v>15353</v>
      </c>
      <c r="I110" s="28" t="n">
        <f aca="false">H110-D110</f>
        <v>2559</v>
      </c>
    </row>
    <row r="111" customFormat="false" ht="18" hidden="false" customHeight="true" outlineLevel="0" collapsed="false">
      <c r="A111" s="30" t="s">
        <v>94</v>
      </c>
      <c r="B111" s="7" t="n">
        <f aca="false">B110</f>
        <v>10972</v>
      </c>
      <c r="C111" s="27" t="n">
        <v>16.9</v>
      </c>
      <c r="D111" s="27" t="n">
        <f aca="false">CEILING(((C111+100)*B111/100),1)</f>
        <v>12827</v>
      </c>
      <c r="E111" s="24"/>
      <c r="F111" s="27" t="n">
        <f aca="false">F110</f>
        <v>13167</v>
      </c>
      <c r="G111" s="27" t="n">
        <v>16.9</v>
      </c>
      <c r="H111" s="27" t="n">
        <f aca="false">CEILING(((G111+100)*F111/100),1)</f>
        <v>15393</v>
      </c>
      <c r="I111" s="28" t="n">
        <f aca="false">H111-D111</f>
        <v>2566</v>
      </c>
    </row>
    <row r="112" customFormat="false" ht="18" hidden="false" customHeight="true" outlineLevel="0" collapsed="false">
      <c r="A112" s="30" t="s">
        <v>95</v>
      </c>
      <c r="B112" s="7" t="n">
        <f aca="false">B111</f>
        <v>10972</v>
      </c>
      <c r="C112" s="27" t="n">
        <v>16.9</v>
      </c>
      <c r="D112" s="27" t="n">
        <f aca="false">CEILING(((C112+100)*B112/100),1)</f>
        <v>12827</v>
      </c>
      <c r="E112" s="24"/>
      <c r="F112" s="27" t="n">
        <f aca="false">F111</f>
        <v>13167</v>
      </c>
      <c r="G112" s="27" t="n">
        <v>16.9</v>
      </c>
      <c r="H112" s="27" t="n">
        <f aca="false">CEILING(((G112+100)*F112/100),1)</f>
        <v>15393</v>
      </c>
      <c r="I112" s="28" t="n">
        <f aca="false">H112-D112</f>
        <v>2566</v>
      </c>
    </row>
    <row r="113" customFormat="false" ht="18" hidden="false" customHeight="true" outlineLevel="0" collapsed="false">
      <c r="A113" s="30" t="s">
        <v>96</v>
      </c>
      <c r="B113" s="7" t="n">
        <f aca="false">B112</f>
        <v>10972</v>
      </c>
      <c r="C113" s="27" t="n">
        <v>16.9</v>
      </c>
      <c r="D113" s="27" t="n">
        <f aca="false">CEILING(((C113+100)*B113/100),1)</f>
        <v>12827</v>
      </c>
      <c r="E113" s="24"/>
      <c r="F113" s="27" t="n">
        <f aca="false">F112</f>
        <v>13167</v>
      </c>
      <c r="G113" s="27" t="n">
        <v>16.9</v>
      </c>
      <c r="H113" s="27" t="n">
        <f aca="false">CEILING(((G113+100)*F113/100),1)</f>
        <v>15393</v>
      </c>
      <c r="I113" s="28" t="n">
        <f aca="false">H113-D113</f>
        <v>2566</v>
      </c>
    </row>
    <row r="114" customFormat="false" ht="18" hidden="false" customHeight="true" outlineLevel="0" collapsed="false">
      <c r="A114" s="30" t="s">
        <v>97</v>
      </c>
      <c r="B114" s="7" t="n">
        <f aca="false">B113</f>
        <v>10972</v>
      </c>
      <c r="C114" s="27" t="n">
        <v>18.5</v>
      </c>
      <c r="D114" s="27" t="n">
        <f aca="false">CEILING(((C114+100)*B114/100),1)</f>
        <v>13002</v>
      </c>
      <c r="E114" s="24"/>
      <c r="F114" s="27" t="n">
        <f aca="false">F113</f>
        <v>13167</v>
      </c>
      <c r="G114" s="27" t="n">
        <v>18.5</v>
      </c>
      <c r="H114" s="27" t="n">
        <f aca="false">CEILING(((G114+100)*F114/100),1)</f>
        <v>15603</v>
      </c>
      <c r="I114" s="28" t="n">
        <f aca="false">H114-D114</f>
        <v>2601</v>
      </c>
    </row>
    <row r="115" customFormat="false" ht="18" hidden="false" customHeight="true" outlineLevel="0" collapsed="false">
      <c r="A115" s="30" t="s">
        <v>98</v>
      </c>
      <c r="B115" s="7" t="n">
        <f aca="false">B114</f>
        <v>10972</v>
      </c>
      <c r="C115" s="27" t="n">
        <v>18.5</v>
      </c>
      <c r="D115" s="27" t="n">
        <f aca="false">CEILING(((C115+100)*B115/100),1)</f>
        <v>13002</v>
      </c>
      <c r="E115" s="24"/>
      <c r="F115" s="27" t="n">
        <f aca="false">F114</f>
        <v>13167</v>
      </c>
      <c r="G115" s="27" t="n">
        <v>18.5</v>
      </c>
      <c r="H115" s="27" t="n">
        <f aca="false">CEILING(((G115+100)*F115/100),1)</f>
        <v>15603</v>
      </c>
      <c r="I115" s="28" t="n">
        <f aca="false">H115-D115</f>
        <v>2601</v>
      </c>
    </row>
    <row r="116" customFormat="false" ht="18" hidden="false" customHeight="true" outlineLevel="0" collapsed="false">
      <c r="A116" s="30" t="s">
        <v>99</v>
      </c>
      <c r="B116" s="7" t="n">
        <f aca="false">B115</f>
        <v>10972</v>
      </c>
      <c r="C116" s="27" t="n">
        <v>18.5</v>
      </c>
      <c r="D116" s="27" t="n">
        <f aca="false">CEILING(((C116+100)*B116/100),1)</f>
        <v>13002</v>
      </c>
      <c r="E116" s="24"/>
      <c r="F116" s="27" t="n">
        <f aca="false">F115</f>
        <v>13167</v>
      </c>
      <c r="G116" s="27" t="n">
        <v>18.5</v>
      </c>
      <c r="H116" s="27" t="n">
        <f aca="false">CEILING(((G116+100)*F116/100),1)</f>
        <v>15603</v>
      </c>
      <c r="I116" s="28" t="n">
        <f aca="false">H116-D116</f>
        <v>2601</v>
      </c>
    </row>
    <row r="117" customFormat="false" ht="18" hidden="false" customHeight="true" outlineLevel="0" collapsed="false">
      <c r="A117" s="30" t="s">
        <v>100</v>
      </c>
      <c r="B117" s="7" t="n">
        <f aca="false">B116</f>
        <v>10972</v>
      </c>
      <c r="C117" s="27" t="n">
        <v>25.3</v>
      </c>
      <c r="D117" s="27" t="n">
        <f aca="false">CEILING(((C117+100)*B117/100),1)</f>
        <v>13748</v>
      </c>
      <c r="E117" s="24"/>
      <c r="F117" s="27" t="n">
        <f aca="false">F116</f>
        <v>13167</v>
      </c>
      <c r="G117" s="27" t="n">
        <v>25.3</v>
      </c>
      <c r="H117" s="27" t="n">
        <f aca="false">CEILING(((G117+100)*F117/100),1)</f>
        <v>16499</v>
      </c>
      <c r="I117" s="28" t="n">
        <f aca="false">H117-D117</f>
        <v>2751</v>
      </c>
    </row>
    <row r="118" customFormat="false" ht="18" hidden="false" customHeight="true" outlineLevel="0" collapsed="false">
      <c r="A118" s="30" t="s">
        <v>101</v>
      </c>
      <c r="B118" s="7" t="n">
        <f aca="false">B117</f>
        <v>10972</v>
      </c>
      <c r="C118" s="27" t="n">
        <v>25.3</v>
      </c>
      <c r="D118" s="27" t="n">
        <f aca="false">CEILING(((C118+100)*B118/100),1)</f>
        <v>13748</v>
      </c>
      <c r="E118" s="24"/>
      <c r="F118" s="27" t="n">
        <f aca="false">F117</f>
        <v>13167</v>
      </c>
      <c r="G118" s="27" t="n">
        <v>25.3</v>
      </c>
      <c r="H118" s="27" t="n">
        <f aca="false">CEILING(((G118+100)*F118/100),1)</f>
        <v>16499</v>
      </c>
      <c r="I118" s="28" t="n">
        <f aca="false">H118-D118</f>
        <v>2751</v>
      </c>
    </row>
    <row r="119" customFormat="false" ht="18" hidden="false" customHeight="true" outlineLevel="0" collapsed="false">
      <c r="A119" s="30" t="s">
        <v>102</v>
      </c>
      <c r="B119" s="7" t="n">
        <f aca="false">B118</f>
        <v>10972</v>
      </c>
      <c r="C119" s="27" t="n">
        <v>25.3</v>
      </c>
      <c r="D119" s="27" t="n">
        <f aca="false">CEILING(((C119+100)*B119/100),1)</f>
        <v>13748</v>
      </c>
      <c r="E119" s="24"/>
      <c r="F119" s="27" t="n">
        <f aca="false">F118</f>
        <v>13167</v>
      </c>
      <c r="G119" s="27" t="n">
        <v>25.3</v>
      </c>
      <c r="H119" s="27" t="n">
        <f aca="false">CEILING(((G119+100)*F119/100),1)</f>
        <v>16499</v>
      </c>
      <c r="I119" s="28" t="n">
        <f aca="false">H119-D119</f>
        <v>2751</v>
      </c>
    </row>
    <row r="120" customFormat="false" ht="18" hidden="false" customHeight="true" outlineLevel="0" collapsed="false">
      <c r="A120" s="30" t="s">
        <v>103</v>
      </c>
      <c r="B120" s="7" t="n">
        <f aca="false">B119</f>
        <v>10972</v>
      </c>
      <c r="C120" s="27" t="n">
        <v>30.9</v>
      </c>
      <c r="D120" s="27" t="n">
        <f aca="false">CEILING(((C120+100)*B120/100),1)</f>
        <v>14363</v>
      </c>
      <c r="E120" s="24"/>
      <c r="F120" s="27" t="n">
        <f aca="false">F119</f>
        <v>13167</v>
      </c>
      <c r="G120" s="27" t="n">
        <v>30.9</v>
      </c>
      <c r="H120" s="27" t="n">
        <f aca="false">CEILING(((G120+100)*F120/100),1)</f>
        <v>17236</v>
      </c>
      <c r="I120" s="28" t="n">
        <f aca="false">H120-D120</f>
        <v>2873</v>
      </c>
    </row>
    <row r="121" customFormat="false" ht="18" hidden="false" customHeight="true" outlineLevel="0" collapsed="false">
      <c r="A121" s="30" t="s">
        <v>104</v>
      </c>
      <c r="B121" s="7" t="n">
        <f aca="false">B120</f>
        <v>10972</v>
      </c>
      <c r="C121" s="27" t="n">
        <v>30.9</v>
      </c>
      <c r="D121" s="27" t="n">
        <f aca="false">CEILING(((C121+100)*B121/100),1)</f>
        <v>14363</v>
      </c>
      <c r="E121" s="24"/>
      <c r="F121" s="27" t="n">
        <f aca="false">F120</f>
        <v>13167</v>
      </c>
      <c r="G121" s="27" t="n">
        <v>30.9</v>
      </c>
      <c r="H121" s="27" t="n">
        <f aca="false">CEILING(((G121+100)*F121/100),1)</f>
        <v>17236</v>
      </c>
      <c r="I121" s="28" t="n">
        <f aca="false">H121-D121</f>
        <v>2873</v>
      </c>
    </row>
    <row r="122" customFormat="false" ht="18" hidden="false" customHeight="true" outlineLevel="0" collapsed="false">
      <c r="A122" s="30" t="s">
        <v>105</v>
      </c>
      <c r="B122" s="7" t="n">
        <f aca="false">B121</f>
        <v>10972</v>
      </c>
      <c r="C122" s="27" t="n">
        <v>30.9</v>
      </c>
      <c r="D122" s="27" t="n">
        <f aca="false">CEILING(((C122+100)*B122/100),1)</f>
        <v>14363</v>
      </c>
      <c r="E122" s="24"/>
      <c r="F122" s="27" t="n">
        <f aca="false">F121</f>
        <v>13167</v>
      </c>
      <c r="G122" s="27" t="n">
        <v>30.9</v>
      </c>
      <c r="H122" s="27" t="n">
        <f aca="false">CEILING(((G122+100)*F122/100),1)</f>
        <v>17236</v>
      </c>
      <c r="I122" s="28" t="n">
        <f aca="false">H122-D122</f>
        <v>2873</v>
      </c>
    </row>
    <row r="123" customFormat="false" ht="18" hidden="false" customHeight="true" outlineLevel="0" collapsed="false">
      <c r="A123" s="30" t="s">
        <v>106</v>
      </c>
      <c r="B123" s="7" t="n">
        <f aca="false">B122</f>
        <v>10972</v>
      </c>
      <c r="C123" s="27" t="n">
        <v>34.8</v>
      </c>
      <c r="D123" s="27" t="n">
        <f aca="false">CEILING(((C123+100)*B123/100),1)</f>
        <v>14791</v>
      </c>
      <c r="E123" s="24"/>
      <c r="F123" s="27" t="n">
        <f aca="false">F122</f>
        <v>13167</v>
      </c>
      <c r="G123" s="27" t="n">
        <v>34.8</v>
      </c>
      <c r="H123" s="27" t="n">
        <f aca="false">CEILING(((G123+100)*F123/100),1)</f>
        <v>17750</v>
      </c>
      <c r="I123" s="28" t="n">
        <f aca="false">H123-D123</f>
        <v>2959</v>
      </c>
    </row>
    <row r="124" customFormat="false" ht="18" hidden="false" customHeight="true" outlineLevel="0" collapsed="false">
      <c r="A124" s="30" t="s">
        <v>107</v>
      </c>
      <c r="B124" s="7" t="n">
        <f aca="false">B123</f>
        <v>10972</v>
      </c>
      <c r="C124" s="27" t="n">
        <v>34.8</v>
      </c>
      <c r="D124" s="27" t="n">
        <f aca="false">CEILING(((C124+100)*B124/100),1)</f>
        <v>14791</v>
      </c>
      <c r="E124" s="24"/>
      <c r="F124" s="27" t="n">
        <f aca="false">F123</f>
        <v>13167</v>
      </c>
      <c r="G124" s="27" t="n">
        <v>34.8</v>
      </c>
      <c r="H124" s="27" t="n">
        <f aca="false">CEILING(((G124+100)*F124/100),1)</f>
        <v>17750</v>
      </c>
      <c r="I124" s="28" t="n">
        <f aca="false">H124-D124</f>
        <v>2959</v>
      </c>
    </row>
    <row r="125" customFormat="false" ht="18" hidden="false" customHeight="true" outlineLevel="0" collapsed="false">
      <c r="A125" s="30" t="s">
        <v>108</v>
      </c>
      <c r="B125" s="7" t="n">
        <f aca="false">B124</f>
        <v>10972</v>
      </c>
      <c r="C125" s="27" t="n">
        <v>34.8</v>
      </c>
      <c r="D125" s="27" t="n">
        <f aca="false">CEILING(((C125+100)*B125/100),1)</f>
        <v>14791</v>
      </c>
      <c r="E125" s="24"/>
      <c r="F125" s="27" t="n">
        <f aca="false">F124</f>
        <v>13167</v>
      </c>
      <c r="G125" s="27" t="n">
        <v>34.8</v>
      </c>
      <c r="H125" s="27" t="n">
        <f aca="false">CEILING(((G125+100)*F125/100),1)</f>
        <v>17750</v>
      </c>
      <c r="I125" s="28" t="n">
        <f aca="false">H125-D125</f>
        <v>2959</v>
      </c>
    </row>
    <row r="126" customFormat="false" ht="18" hidden="false" customHeight="true" outlineLevel="0" collapsed="false">
      <c r="A126" s="30" t="s">
        <v>109</v>
      </c>
      <c r="B126" s="7" t="n">
        <f aca="false">B125</f>
        <v>10972</v>
      </c>
      <c r="C126" s="27" t="n">
        <v>35.1</v>
      </c>
      <c r="D126" s="27" t="n">
        <f aca="false">CEILING(((C126+100)*B126/100),1)</f>
        <v>14824</v>
      </c>
      <c r="E126" s="24"/>
      <c r="F126" s="27" t="n">
        <f aca="false">F125</f>
        <v>13167</v>
      </c>
      <c r="G126" s="27" t="n">
        <v>35.1</v>
      </c>
      <c r="H126" s="27" t="n">
        <f aca="false">CEILING(((G126+100)*F126/100),1)</f>
        <v>17789</v>
      </c>
      <c r="I126" s="28" t="n">
        <f aca="false">H126-D126</f>
        <v>2965</v>
      </c>
    </row>
    <row r="127" customFormat="false" ht="18" hidden="false" customHeight="true" outlineLevel="0" collapsed="false">
      <c r="A127" s="30" t="s">
        <v>110</v>
      </c>
      <c r="B127" s="7" t="n">
        <f aca="false">B126</f>
        <v>10972</v>
      </c>
      <c r="C127" s="27" t="n">
        <v>35.1</v>
      </c>
      <c r="D127" s="27" t="n">
        <f aca="false">CEILING(((C127+100)*B127/100),1)</f>
        <v>14824</v>
      </c>
      <c r="E127" s="24"/>
      <c r="F127" s="27" t="n">
        <f aca="false">F126</f>
        <v>13167</v>
      </c>
      <c r="G127" s="27" t="n">
        <v>35.1</v>
      </c>
      <c r="H127" s="27" t="n">
        <f aca="false">CEILING(((G127+100)*F127/100),1)</f>
        <v>17789</v>
      </c>
      <c r="I127" s="28" t="n">
        <f aca="false">H127-D127</f>
        <v>2965</v>
      </c>
    </row>
    <row r="128" customFormat="false" ht="18" hidden="false" customHeight="true" outlineLevel="0" collapsed="false">
      <c r="A128" s="30" t="s">
        <v>111</v>
      </c>
      <c r="B128" s="7" t="n">
        <f aca="false">B127</f>
        <v>10972</v>
      </c>
      <c r="C128" s="27" t="n">
        <v>35.1</v>
      </c>
      <c r="D128" s="27" t="n">
        <f aca="false">CEILING(((C128+100)*B128/100),1)</f>
        <v>14824</v>
      </c>
      <c r="E128" s="24"/>
      <c r="F128" s="27" t="n">
        <f aca="false">F127</f>
        <v>13167</v>
      </c>
      <c r="G128" s="27" t="n">
        <v>35.1</v>
      </c>
      <c r="H128" s="27" t="n">
        <f aca="false">CEILING(((G128+100)*F128/100),1)</f>
        <v>17789</v>
      </c>
      <c r="I128" s="28" t="n">
        <f aca="false">H128-D128</f>
        <v>2965</v>
      </c>
    </row>
    <row r="129" customFormat="false" ht="18" hidden="false" customHeight="true" outlineLevel="0" collapsed="false">
      <c r="A129" s="30" t="s">
        <v>112</v>
      </c>
      <c r="B129" s="7" t="n">
        <f aca="false">B128</f>
        <v>10972</v>
      </c>
      <c r="C129" s="27" t="n">
        <v>39.8</v>
      </c>
      <c r="D129" s="27" t="n">
        <f aca="false">CEILING(((C129+100)*B129/100),1)</f>
        <v>15339</v>
      </c>
      <c r="E129" s="24"/>
      <c r="F129" s="27" t="n">
        <f aca="false">F128</f>
        <v>13167</v>
      </c>
      <c r="G129" s="27" t="n">
        <v>39.8</v>
      </c>
      <c r="H129" s="27" t="n">
        <f aca="false">CEILING(((G129+100)*F129/100),1)</f>
        <v>18408</v>
      </c>
      <c r="I129" s="28" t="n">
        <f aca="false">H129-D129</f>
        <v>3069</v>
      </c>
    </row>
    <row r="130" customFormat="false" ht="18" hidden="false" customHeight="true" outlineLevel="0" collapsed="false">
      <c r="A130" s="30" t="s">
        <v>113</v>
      </c>
      <c r="B130" s="7" t="n">
        <f aca="false">B129</f>
        <v>10972</v>
      </c>
      <c r="C130" s="27" t="n">
        <v>39.8</v>
      </c>
      <c r="D130" s="27" t="n">
        <f aca="false">CEILING(((C130+100)*B130/100),1)</f>
        <v>15339</v>
      </c>
      <c r="E130" s="24"/>
      <c r="F130" s="27" t="n">
        <f aca="false">F129</f>
        <v>13167</v>
      </c>
      <c r="G130" s="27" t="n">
        <v>39.8</v>
      </c>
      <c r="H130" s="27" t="n">
        <f aca="false">CEILING(((G130+100)*F130/100),1)</f>
        <v>18408</v>
      </c>
      <c r="I130" s="28" t="n">
        <f aca="false">H130-D130</f>
        <v>3069</v>
      </c>
    </row>
    <row r="131" customFormat="false" ht="18" hidden="false" customHeight="true" outlineLevel="0" collapsed="false">
      <c r="A131" s="30" t="s">
        <v>114</v>
      </c>
      <c r="B131" s="7" t="n">
        <f aca="false">B130</f>
        <v>10972</v>
      </c>
      <c r="C131" s="27" t="n">
        <v>39.8</v>
      </c>
      <c r="D131" s="27" t="n">
        <f aca="false">CEILING(((C131+100)*B131/100),1)</f>
        <v>15339</v>
      </c>
      <c r="E131" s="24"/>
      <c r="F131" s="27" t="n">
        <f aca="false">F130</f>
        <v>13167</v>
      </c>
      <c r="G131" s="27" t="n">
        <v>39.8</v>
      </c>
      <c r="H131" s="27" t="n">
        <f aca="false">CEILING(((G131+100)*F131/100),1)</f>
        <v>18408</v>
      </c>
      <c r="I131" s="28" t="n">
        <f aca="false">H131-D131</f>
        <v>3069</v>
      </c>
    </row>
    <row r="132" customFormat="false" ht="18" hidden="false" customHeight="true" outlineLevel="0" collapsed="false">
      <c r="A132" s="30" t="s">
        <v>115</v>
      </c>
      <c r="B132" s="7" t="n">
        <f aca="false">B131</f>
        <v>10972</v>
      </c>
      <c r="C132" s="27" t="n">
        <v>43</v>
      </c>
      <c r="D132" s="27" t="n">
        <f aca="false">CEILING(((C132+100)*B132/100),1)</f>
        <v>15690</v>
      </c>
      <c r="E132" s="24"/>
      <c r="F132" s="27" t="n">
        <f aca="false">F131</f>
        <v>13167</v>
      </c>
      <c r="G132" s="27" t="n">
        <v>43</v>
      </c>
      <c r="H132" s="27" t="n">
        <f aca="false">CEILING(((G132+100)*F132/100),1)</f>
        <v>18829</v>
      </c>
      <c r="I132" s="28" t="n">
        <f aca="false">H132-D132</f>
        <v>3139</v>
      </c>
    </row>
    <row r="133" customFormat="false" ht="18" hidden="false" customHeight="true" outlineLevel="0" collapsed="false">
      <c r="A133" s="30" t="s">
        <v>116</v>
      </c>
      <c r="B133" s="7" t="n">
        <f aca="false">B132</f>
        <v>10972</v>
      </c>
      <c r="C133" s="27" t="n">
        <v>43</v>
      </c>
      <c r="D133" s="27" t="n">
        <f aca="false">CEILING(((C133+100)*B133/100),1)</f>
        <v>15690</v>
      </c>
      <c r="E133" s="24"/>
      <c r="F133" s="27" t="n">
        <f aca="false">F132</f>
        <v>13167</v>
      </c>
      <c r="G133" s="27" t="n">
        <v>43</v>
      </c>
      <c r="H133" s="27" t="n">
        <f aca="false">CEILING(((G133+100)*F133/100),1)</f>
        <v>18829</v>
      </c>
      <c r="I133" s="28" t="n">
        <f aca="false">H133-D133</f>
        <v>3139</v>
      </c>
    </row>
    <row r="134" customFormat="false" ht="18" hidden="false" customHeight="true" outlineLevel="0" collapsed="false">
      <c r="A134" s="30" t="s">
        <v>117</v>
      </c>
      <c r="B134" s="7" t="n">
        <f aca="false">B133</f>
        <v>10972</v>
      </c>
      <c r="C134" s="27" t="n">
        <v>43</v>
      </c>
      <c r="D134" s="27" t="n">
        <f aca="false">CEILING(((C134+100)*B134/100),1)</f>
        <v>15690</v>
      </c>
      <c r="E134" s="24"/>
      <c r="F134" s="27" t="n">
        <f aca="false">F133</f>
        <v>13167</v>
      </c>
      <c r="G134" s="27" t="n">
        <v>43</v>
      </c>
      <c r="H134" s="27" t="n">
        <f aca="false">CEILING(((G134+100)*F134/100),1)</f>
        <v>18829</v>
      </c>
      <c r="I134" s="28" t="n">
        <f aca="false">H134-D134</f>
        <v>3139</v>
      </c>
    </row>
    <row r="135" customFormat="false" ht="18" hidden="false" customHeight="true" outlineLevel="0" collapsed="false">
      <c r="A135" s="30" t="s">
        <v>118</v>
      </c>
      <c r="B135" s="7" t="n">
        <f aca="false">B134</f>
        <v>10972</v>
      </c>
      <c r="C135" s="27" t="n">
        <v>47.2</v>
      </c>
      <c r="D135" s="27" t="n">
        <f aca="false">CEILING(((C135+100)*B135/100),1)</f>
        <v>16151</v>
      </c>
      <c r="E135" s="24"/>
      <c r="F135" s="27" t="n">
        <f aca="false">F134</f>
        <v>13167</v>
      </c>
      <c r="G135" s="27" t="n">
        <v>47.2</v>
      </c>
      <c r="H135" s="27" t="n">
        <f aca="false">CEILING(((G135+100)*F135/100),1)</f>
        <v>19382</v>
      </c>
      <c r="I135" s="28" t="n">
        <f aca="false">H135-D135</f>
        <v>3231</v>
      </c>
    </row>
    <row r="136" customFormat="false" ht="18" hidden="false" customHeight="true" outlineLevel="0" collapsed="false">
      <c r="A136" s="30" t="s">
        <v>119</v>
      </c>
      <c r="B136" s="7" t="n">
        <f aca="false">B135</f>
        <v>10972</v>
      </c>
      <c r="C136" s="27" t="n">
        <v>47.2</v>
      </c>
      <c r="D136" s="27" t="n">
        <f aca="false">CEILING(((C136+100)*B136/100),1)</f>
        <v>16151</v>
      </c>
      <c r="E136" s="24"/>
      <c r="F136" s="27" t="n">
        <f aca="false">F135</f>
        <v>13167</v>
      </c>
      <c r="G136" s="27" t="n">
        <v>47.2</v>
      </c>
      <c r="H136" s="27" t="n">
        <f aca="false">CEILING(((G136+100)*F136/100),1)</f>
        <v>19382</v>
      </c>
      <c r="I136" s="28" t="n">
        <f aca="false">H136-D136</f>
        <v>3231</v>
      </c>
    </row>
    <row r="137" customFormat="false" ht="18" hidden="false" customHeight="true" outlineLevel="0" collapsed="false">
      <c r="A137" s="30" t="s">
        <v>120</v>
      </c>
      <c r="B137" s="7" t="n">
        <f aca="false">B136</f>
        <v>10972</v>
      </c>
      <c r="C137" s="27" t="n">
        <v>47.2</v>
      </c>
      <c r="D137" s="27" t="n">
        <f aca="false">CEILING(((C137+100)*B137/100),1)</f>
        <v>16151</v>
      </c>
      <c r="E137" s="24"/>
      <c r="F137" s="27" t="n">
        <f aca="false">F136</f>
        <v>13167</v>
      </c>
      <c r="G137" s="27" t="n">
        <v>47.2</v>
      </c>
      <c r="H137" s="27" t="n">
        <f aca="false">CEILING(((G137+100)*F137/100),1)</f>
        <v>19382</v>
      </c>
      <c r="I137" s="28" t="n">
        <f aca="false">H137-D137</f>
        <v>3231</v>
      </c>
    </row>
    <row r="138" customFormat="false" ht="18" hidden="false" customHeight="true" outlineLevel="0" collapsed="false">
      <c r="A138" s="30" t="s">
        <v>121</v>
      </c>
      <c r="B138" s="7" t="n">
        <f aca="false">B137</f>
        <v>10972</v>
      </c>
      <c r="C138" s="27" t="n">
        <v>47.2</v>
      </c>
      <c r="D138" s="27" t="n">
        <f aca="false">CEILING(((C138+100)*B138/100),1)</f>
        <v>16151</v>
      </c>
      <c r="E138" s="24"/>
      <c r="F138" s="27" t="n">
        <f aca="false">F137</f>
        <v>13167</v>
      </c>
      <c r="G138" s="27" t="n">
        <v>47.2</v>
      </c>
      <c r="H138" s="27" t="n">
        <f aca="false">CEILING(((G138+100)*F138/100),1)</f>
        <v>19382</v>
      </c>
      <c r="I138" s="28" t="n">
        <f aca="false">H138-D138</f>
        <v>3231</v>
      </c>
    </row>
    <row r="139" customFormat="false" ht="18" hidden="false" customHeight="true" outlineLevel="0" collapsed="false">
      <c r="A139" s="30" t="s">
        <v>122</v>
      </c>
      <c r="B139" s="7" t="n">
        <f aca="false">B138</f>
        <v>10972</v>
      </c>
      <c r="C139" s="27" t="n">
        <v>47.2</v>
      </c>
      <c r="D139" s="27" t="n">
        <f aca="false">CEILING(((C139+100)*B139/100),1)</f>
        <v>16151</v>
      </c>
      <c r="E139" s="24"/>
      <c r="F139" s="27" t="n">
        <f aca="false">F138</f>
        <v>13167</v>
      </c>
      <c r="G139" s="27" t="n">
        <v>47.2</v>
      </c>
      <c r="H139" s="27" t="n">
        <f aca="false">CEILING(((G139+100)*F139/100),1)</f>
        <v>19382</v>
      </c>
      <c r="I139" s="28" t="n">
        <f aca="false">H139-D139</f>
        <v>3231</v>
      </c>
    </row>
    <row r="140" customFormat="false" ht="18" hidden="false" customHeight="true" outlineLevel="0" collapsed="false">
      <c r="A140" s="30" t="s">
        <v>123</v>
      </c>
      <c r="B140" s="7" t="n">
        <f aca="false">B139</f>
        <v>10972</v>
      </c>
      <c r="C140" s="27" t="n">
        <v>47.2</v>
      </c>
      <c r="D140" s="27" t="n">
        <f aca="false">CEILING(((C140+100)*B140/100),1)</f>
        <v>16151</v>
      </c>
      <c r="E140" s="24"/>
      <c r="F140" s="27" t="n">
        <f aca="false">F139</f>
        <v>13167</v>
      </c>
      <c r="G140" s="27" t="n">
        <v>47.2</v>
      </c>
      <c r="H140" s="27" t="n">
        <f aca="false">CEILING(((G140+100)*F140/100),1)</f>
        <v>19382</v>
      </c>
      <c r="I140" s="28" t="n">
        <f aca="false">H140-D140</f>
        <v>3231</v>
      </c>
    </row>
    <row r="141" customFormat="false" ht="18" hidden="false" customHeight="true" outlineLevel="0" collapsed="false">
      <c r="A141" s="30" t="s">
        <v>124</v>
      </c>
      <c r="B141" s="7" t="n">
        <f aca="false">B140</f>
        <v>10972</v>
      </c>
      <c r="C141" s="27" t="n">
        <v>52</v>
      </c>
      <c r="D141" s="27" t="n">
        <f aca="false">CEILING(((C141+100)*B141/100),1)</f>
        <v>16678</v>
      </c>
      <c r="E141" s="24"/>
      <c r="F141" s="27" t="n">
        <f aca="false">F140</f>
        <v>13167</v>
      </c>
      <c r="G141" s="27" t="n">
        <v>52</v>
      </c>
      <c r="H141" s="27" t="n">
        <f aca="false">CEILING(((G141+100)*F141/100),1)</f>
        <v>20014</v>
      </c>
      <c r="I141" s="28" t="n">
        <f aca="false">H141-D141</f>
        <v>3336</v>
      </c>
    </row>
    <row r="142" customFormat="false" ht="18" hidden="false" customHeight="true" outlineLevel="0" collapsed="false">
      <c r="A142" s="30" t="s">
        <v>125</v>
      </c>
      <c r="B142" s="7" t="n">
        <f aca="false">B141</f>
        <v>10972</v>
      </c>
      <c r="C142" s="27" t="n">
        <v>52</v>
      </c>
      <c r="D142" s="27" t="n">
        <f aca="false">CEILING(((C142+100)*B142/100),1)</f>
        <v>16678</v>
      </c>
      <c r="E142" s="24"/>
      <c r="F142" s="27" t="n">
        <f aca="false">F141</f>
        <v>13167</v>
      </c>
      <c r="G142" s="27" t="n">
        <v>52</v>
      </c>
      <c r="H142" s="27" t="n">
        <f aca="false">CEILING(((G142+100)*F142/100),1)</f>
        <v>20014</v>
      </c>
      <c r="I142" s="28" t="n">
        <f aca="false">H142-D142</f>
        <v>3336</v>
      </c>
    </row>
    <row r="143" customFormat="false" ht="18" hidden="false" customHeight="true" outlineLevel="0" collapsed="false">
      <c r="A143" s="30" t="s">
        <v>126</v>
      </c>
      <c r="B143" s="7" t="n">
        <f aca="false">B142</f>
        <v>10972</v>
      </c>
      <c r="C143" s="27" t="n">
        <v>52</v>
      </c>
      <c r="D143" s="27" t="n">
        <f aca="false">CEILING(((C143+100)*B143/100),1)</f>
        <v>16678</v>
      </c>
      <c r="E143" s="24"/>
      <c r="F143" s="27" t="n">
        <f aca="false">F142</f>
        <v>13167</v>
      </c>
      <c r="G143" s="27" t="n">
        <v>52</v>
      </c>
      <c r="H143" s="27" t="n">
        <f aca="false">CEILING(((G143+100)*F143/100),1)</f>
        <v>20014</v>
      </c>
      <c r="I143" s="28" t="n">
        <f aca="false">H143-D143</f>
        <v>3336</v>
      </c>
    </row>
    <row r="144" customFormat="false" ht="18" hidden="false" customHeight="true" outlineLevel="0" collapsed="false">
      <c r="A144" s="30" t="s">
        <v>127</v>
      </c>
      <c r="B144" s="7" t="n">
        <f aca="false">B143</f>
        <v>10972</v>
      </c>
      <c r="C144" s="27" t="n">
        <v>56.7</v>
      </c>
      <c r="D144" s="27" t="n">
        <f aca="false">CEILING(((C144+100)*B144/100),1)</f>
        <v>17194</v>
      </c>
      <c r="E144" s="24"/>
      <c r="F144" s="27" t="n">
        <f aca="false">F143</f>
        <v>13167</v>
      </c>
      <c r="G144" s="27" t="n">
        <v>56.7</v>
      </c>
      <c r="H144" s="27" t="n">
        <f aca="false">CEILING(((G144+100)*F144/100),1)</f>
        <v>20633</v>
      </c>
      <c r="I144" s="28" t="n">
        <f aca="false">H144-D144</f>
        <v>3439</v>
      </c>
    </row>
    <row r="145" customFormat="false" ht="18" hidden="false" customHeight="true" outlineLevel="0" collapsed="false">
      <c r="A145" s="30" t="s">
        <v>128</v>
      </c>
      <c r="B145" s="7" t="n">
        <f aca="false">B144</f>
        <v>10972</v>
      </c>
      <c r="C145" s="27" t="n">
        <v>56.7</v>
      </c>
      <c r="D145" s="27" t="n">
        <f aca="false">CEILING(((C145+100)*B145/100),1)</f>
        <v>17194</v>
      </c>
      <c r="E145" s="24"/>
      <c r="F145" s="27" t="n">
        <f aca="false">F144</f>
        <v>13167</v>
      </c>
      <c r="G145" s="27" t="n">
        <v>56.7</v>
      </c>
      <c r="H145" s="27" t="n">
        <f aca="false">CEILING(((G145+100)*F145/100),1)</f>
        <v>20633</v>
      </c>
      <c r="I145" s="28" t="n">
        <f aca="false">H145-D145</f>
        <v>3439</v>
      </c>
    </row>
    <row r="146" customFormat="false" ht="18" hidden="false" customHeight="true" outlineLevel="0" collapsed="false">
      <c r="A146" s="30" t="s">
        <v>128</v>
      </c>
      <c r="B146" s="7" t="n">
        <f aca="false">B145</f>
        <v>10972</v>
      </c>
      <c r="C146" s="27" t="n">
        <v>56.7</v>
      </c>
      <c r="D146" s="27" t="n">
        <f aca="false">CEILING(((C146+100)*B146/100),1)</f>
        <v>17194</v>
      </c>
      <c r="E146" s="24"/>
      <c r="F146" s="27" t="n">
        <f aca="false">F145</f>
        <v>13167</v>
      </c>
      <c r="G146" s="27" t="n">
        <v>56.7</v>
      </c>
      <c r="H146" s="27" t="n">
        <f aca="false">CEILING(((G146+100)*F146/100),1)</f>
        <v>20633</v>
      </c>
      <c r="I146" s="28" t="n">
        <f aca="false">H146-D146</f>
        <v>3439</v>
      </c>
    </row>
    <row r="147" customFormat="false" ht="18" hidden="false" customHeight="true" outlineLevel="0" collapsed="false">
      <c r="A147" s="30" t="s">
        <v>129</v>
      </c>
      <c r="B147" s="7" t="n">
        <f aca="false">B146</f>
        <v>10972</v>
      </c>
      <c r="C147" s="27" t="n">
        <v>56.7</v>
      </c>
      <c r="D147" s="27" t="n">
        <f aca="false">CEILING(((C147+100)*B147/100),1)</f>
        <v>17194</v>
      </c>
      <c r="E147" s="24"/>
      <c r="F147" s="27" t="n">
        <f aca="false">F146</f>
        <v>13167</v>
      </c>
      <c r="G147" s="27" t="n">
        <v>56.7</v>
      </c>
      <c r="H147" s="27" t="n">
        <f aca="false">CEILING(((G147+100)*F147/100),1)</f>
        <v>20633</v>
      </c>
      <c r="I147" s="28" t="n">
        <f aca="false">H147-D147</f>
        <v>3439</v>
      </c>
    </row>
    <row r="148" customFormat="false" ht="18" hidden="false" customHeight="true" outlineLevel="0" collapsed="false">
      <c r="A148" s="30" t="s">
        <v>130</v>
      </c>
      <c r="B148" s="7" t="n">
        <f aca="false">B147</f>
        <v>10972</v>
      </c>
      <c r="C148" s="27" t="n">
        <v>56.7</v>
      </c>
      <c r="D148" s="27" t="n">
        <f aca="false">CEILING(((C148+100)*B148/100),1)</f>
        <v>17194</v>
      </c>
      <c r="E148" s="24"/>
      <c r="F148" s="27" t="n">
        <f aca="false">F147</f>
        <v>13167</v>
      </c>
      <c r="G148" s="27" t="n">
        <v>56.7</v>
      </c>
      <c r="H148" s="27" t="n">
        <f aca="false">CEILING(((G148+100)*F148/100),1)</f>
        <v>20633</v>
      </c>
      <c r="I148" s="28" t="n">
        <f aca="false">H148-D148</f>
        <v>3439</v>
      </c>
    </row>
    <row r="149" customFormat="false" ht="18" hidden="false" customHeight="true" outlineLevel="0" collapsed="false">
      <c r="A149" s="30" t="s">
        <v>130</v>
      </c>
      <c r="B149" s="7" t="n">
        <f aca="false">B148</f>
        <v>10972</v>
      </c>
      <c r="C149" s="27" t="n">
        <v>56.7</v>
      </c>
      <c r="D149" s="27" t="n">
        <f aca="false">CEILING(((C149+100)*B149/100),1)</f>
        <v>17194</v>
      </c>
      <c r="E149" s="24"/>
      <c r="F149" s="27" t="n">
        <f aca="false">F148</f>
        <v>13167</v>
      </c>
      <c r="G149" s="27" t="n">
        <v>56.7</v>
      </c>
      <c r="H149" s="27" t="n">
        <f aca="false">CEILING(((G149+100)*F149/100),1)</f>
        <v>20633</v>
      </c>
      <c r="I149" s="28" t="n">
        <f aca="false">H149-D149</f>
        <v>3439</v>
      </c>
    </row>
    <row r="150" customFormat="false" ht="18" hidden="false" customHeight="true" outlineLevel="0" collapsed="false">
      <c r="A150" s="30" t="s">
        <v>131</v>
      </c>
      <c r="B150" s="7" t="n">
        <f aca="false">B149</f>
        <v>10972</v>
      </c>
      <c r="C150" s="27" t="n">
        <v>61.5</v>
      </c>
      <c r="D150" s="27" t="n">
        <f aca="false">CEILING(((C150+100)*B150/100),1)</f>
        <v>17720</v>
      </c>
      <c r="E150" s="24"/>
      <c r="F150" s="27" t="n">
        <f aca="false">F149</f>
        <v>13167</v>
      </c>
      <c r="G150" s="27" t="n">
        <v>61.5</v>
      </c>
      <c r="H150" s="27" t="n">
        <f aca="false">CEILING(((G150+100)*F150/100),1)</f>
        <v>21265</v>
      </c>
      <c r="I150" s="28" t="n">
        <f aca="false">H150-D150</f>
        <v>3545</v>
      </c>
    </row>
    <row r="151" customFormat="false" ht="18" hidden="false" customHeight="true" outlineLevel="0" collapsed="false">
      <c r="A151" s="30" t="s">
        <v>132</v>
      </c>
      <c r="B151" s="7" t="n">
        <f aca="false">B150</f>
        <v>10972</v>
      </c>
      <c r="C151" s="27" t="n">
        <v>61.5</v>
      </c>
      <c r="D151" s="27" t="n">
        <f aca="false">CEILING(((C151+100)*B151/100),1)</f>
        <v>17720</v>
      </c>
      <c r="E151" s="24"/>
      <c r="F151" s="27" t="n">
        <f aca="false">F150</f>
        <v>13167</v>
      </c>
      <c r="G151" s="27" t="n">
        <v>61.5</v>
      </c>
      <c r="H151" s="27" t="n">
        <f aca="false">CEILING(((G151+100)*F151/100),1)</f>
        <v>21265</v>
      </c>
      <c r="I151" s="28" t="n">
        <f aca="false">H151-D151</f>
        <v>3545</v>
      </c>
    </row>
    <row r="152" customFormat="false" ht="18" hidden="false" customHeight="true" outlineLevel="0" collapsed="false">
      <c r="A152" s="30" t="s">
        <v>133</v>
      </c>
      <c r="B152" s="7" t="n">
        <f aca="false">B151</f>
        <v>10972</v>
      </c>
      <c r="C152" s="27" t="n">
        <v>61.5</v>
      </c>
      <c r="D152" s="27" t="n">
        <f aca="false">CEILING(((C152+100)*B152/100),1)</f>
        <v>17720</v>
      </c>
      <c r="E152" s="24"/>
      <c r="F152" s="27" t="n">
        <f aca="false">F151</f>
        <v>13167</v>
      </c>
      <c r="G152" s="27" t="n">
        <v>61.5</v>
      </c>
      <c r="H152" s="27" t="n">
        <f aca="false">CEILING(((G152+100)*F152/100),1)</f>
        <v>21265</v>
      </c>
      <c r="I152" s="28" t="n">
        <f aca="false">H152-D152</f>
        <v>3545</v>
      </c>
    </row>
    <row r="153" customFormat="false" ht="18" hidden="false" customHeight="true" outlineLevel="0" collapsed="false">
      <c r="A153" s="30" t="s">
        <v>134</v>
      </c>
      <c r="B153" s="7" t="n">
        <f aca="false">B152</f>
        <v>10972</v>
      </c>
      <c r="C153" s="27" t="n">
        <v>67.3</v>
      </c>
      <c r="D153" s="27" t="n">
        <f aca="false">CEILING(((C153+100)*B153/100),1)</f>
        <v>18357</v>
      </c>
      <c r="E153" s="24"/>
      <c r="F153" s="27" t="n">
        <f aca="false">F152</f>
        <v>13167</v>
      </c>
      <c r="G153" s="27" t="n">
        <v>67.3</v>
      </c>
      <c r="H153" s="27" t="n">
        <f aca="false">CEILING(((G153+100)*F153/100),1)</f>
        <v>22029</v>
      </c>
      <c r="I153" s="28" t="n">
        <f aca="false">H153-D153</f>
        <v>3672</v>
      </c>
    </row>
    <row r="154" customFormat="false" ht="18" hidden="false" customHeight="true" outlineLevel="0" collapsed="false">
      <c r="A154" s="30" t="s">
        <v>135</v>
      </c>
      <c r="B154" s="7" t="n">
        <f aca="false">B153</f>
        <v>10972</v>
      </c>
      <c r="C154" s="27" t="n">
        <v>67.3</v>
      </c>
      <c r="D154" s="27" t="n">
        <f aca="false">CEILING(((C154+100)*B154/100),1)</f>
        <v>18357</v>
      </c>
      <c r="E154" s="24"/>
      <c r="F154" s="27" t="n">
        <f aca="false">F153</f>
        <v>13167</v>
      </c>
      <c r="G154" s="27" t="n">
        <v>67.3</v>
      </c>
      <c r="H154" s="27" t="n">
        <f aca="false">CEILING(((G154+100)*F154/100),1)</f>
        <v>22029</v>
      </c>
      <c r="I154" s="28" t="n">
        <f aca="false">H154-D154</f>
        <v>3672</v>
      </c>
    </row>
    <row r="155" customFormat="false" ht="18" hidden="false" customHeight="true" outlineLevel="0" collapsed="false">
      <c r="A155" s="30" t="s">
        <v>135</v>
      </c>
      <c r="B155" s="7" t="n">
        <f aca="false">B154</f>
        <v>10972</v>
      </c>
      <c r="C155" s="27" t="n">
        <v>67.3</v>
      </c>
      <c r="D155" s="27" t="n">
        <f aca="false">CEILING(((C155+100)*B155/100),1)</f>
        <v>18357</v>
      </c>
      <c r="E155" s="24"/>
      <c r="F155" s="27" t="n">
        <f aca="false">F154</f>
        <v>13167</v>
      </c>
      <c r="G155" s="27" t="n">
        <v>67.3</v>
      </c>
      <c r="H155" s="27" t="n">
        <f aca="false">CEILING(((G155+100)*F155/100),1)</f>
        <v>22029</v>
      </c>
      <c r="I155" s="28" t="n">
        <f aca="false">H155-D155</f>
        <v>3672</v>
      </c>
    </row>
    <row r="156" customFormat="false" ht="18" hidden="false" customHeight="true" outlineLevel="0" collapsed="false">
      <c r="A156" s="30" t="s">
        <v>136</v>
      </c>
      <c r="B156" s="7" t="n">
        <f aca="false">B155</f>
        <v>10972</v>
      </c>
      <c r="C156" s="27" t="n">
        <v>71.5</v>
      </c>
      <c r="D156" s="27" t="n">
        <f aca="false">CEILING(((C156+100)*B156/100),1)</f>
        <v>18817</v>
      </c>
      <c r="E156" s="24"/>
      <c r="F156" s="27" t="n">
        <f aca="false">F155</f>
        <v>13167</v>
      </c>
      <c r="G156" s="27" t="n">
        <v>71.5</v>
      </c>
      <c r="H156" s="27" t="n">
        <f aca="false">CEILING(((G156+100)*F156/100),1)</f>
        <v>22582</v>
      </c>
      <c r="I156" s="28" t="n">
        <f aca="false">H156-D156</f>
        <v>3765</v>
      </c>
    </row>
    <row r="157" customFormat="false" ht="18" hidden="false" customHeight="true" outlineLevel="0" collapsed="false">
      <c r="A157" s="30" t="s">
        <v>137</v>
      </c>
      <c r="B157" s="7" t="n">
        <f aca="false">B156</f>
        <v>10972</v>
      </c>
      <c r="C157" s="27" t="n">
        <v>71.5</v>
      </c>
      <c r="D157" s="27" t="n">
        <f aca="false">CEILING(((C157+100)*B157/100),1)</f>
        <v>18817</v>
      </c>
      <c r="E157" s="24"/>
      <c r="F157" s="27" t="n">
        <f aca="false">F156</f>
        <v>13167</v>
      </c>
      <c r="G157" s="27" t="n">
        <v>71.5</v>
      </c>
      <c r="H157" s="27" t="n">
        <f aca="false">CEILING(((G157+100)*F157/100),1)</f>
        <v>22582</v>
      </c>
      <c r="I157" s="28" t="n">
        <f aca="false">H157-D157</f>
        <v>3765</v>
      </c>
    </row>
    <row r="158" customFormat="false" ht="18" hidden="false" customHeight="true" outlineLevel="0" collapsed="false">
      <c r="A158" s="30" t="s">
        <v>138</v>
      </c>
      <c r="B158" s="7" t="n">
        <f aca="false">B157</f>
        <v>10972</v>
      </c>
      <c r="C158" s="27" t="n">
        <v>71.5</v>
      </c>
      <c r="D158" s="27" t="n">
        <f aca="false">CEILING(((C158+100)*B158/100),1)</f>
        <v>18817</v>
      </c>
      <c r="E158" s="24"/>
      <c r="F158" s="27" t="n">
        <f aca="false">F157</f>
        <v>13167</v>
      </c>
      <c r="G158" s="27" t="n">
        <v>71.5</v>
      </c>
      <c r="H158" s="27" t="n">
        <f aca="false">CEILING(((G158+100)*F158/100),1)</f>
        <v>22582</v>
      </c>
      <c r="I158" s="28" t="n">
        <f aca="false">H158-D158</f>
        <v>3765</v>
      </c>
    </row>
    <row r="159" customFormat="false" ht="18" hidden="false" customHeight="true" outlineLevel="0" collapsed="false">
      <c r="A159" s="30" t="s">
        <v>139</v>
      </c>
      <c r="B159" s="7" t="n">
        <f aca="false">B158</f>
        <v>10972</v>
      </c>
      <c r="C159" s="27" t="n">
        <v>74.9</v>
      </c>
      <c r="D159" s="27" t="n">
        <f aca="false">CEILING(((C159+100)*B159/100),1)</f>
        <v>19191</v>
      </c>
      <c r="E159" s="24"/>
      <c r="F159" s="27" t="n">
        <f aca="false">F158</f>
        <v>13167</v>
      </c>
      <c r="G159" s="27" t="n">
        <v>74.9</v>
      </c>
      <c r="H159" s="27" t="n">
        <f aca="false">CEILING(((G159+100)*F159/100),1)</f>
        <v>23030</v>
      </c>
      <c r="I159" s="28" t="n">
        <f aca="false">H159-D159</f>
        <v>3839</v>
      </c>
    </row>
    <row r="160" customFormat="false" ht="18" hidden="false" customHeight="true" outlineLevel="0" collapsed="false">
      <c r="A160" s="30" t="s">
        <v>140</v>
      </c>
      <c r="B160" s="7" t="n">
        <f aca="false">B159</f>
        <v>10972</v>
      </c>
      <c r="C160" s="27" t="n">
        <v>74.9</v>
      </c>
      <c r="D160" s="27" t="n">
        <f aca="false">CEILING(((C160+100)*B160/100),1)</f>
        <v>19191</v>
      </c>
      <c r="E160" s="24"/>
      <c r="F160" s="27" t="n">
        <f aca="false">F159</f>
        <v>13167</v>
      </c>
      <c r="G160" s="27" t="n">
        <v>74.9</v>
      </c>
      <c r="H160" s="27" t="n">
        <f aca="false">CEILING(((G160+100)*F160/100),1)</f>
        <v>23030</v>
      </c>
      <c r="I160" s="28" t="n">
        <f aca="false">H160-D160</f>
        <v>3839</v>
      </c>
    </row>
    <row r="161" customFormat="false" ht="18" hidden="false" customHeight="true" outlineLevel="0" collapsed="false">
      <c r="A161" s="30" t="s">
        <v>141</v>
      </c>
      <c r="B161" s="27" t="n">
        <f aca="false">CEILING((B160*9/30),1)</f>
        <v>3292</v>
      </c>
      <c r="C161" s="27" t="n">
        <v>74.9</v>
      </c>
      <c r="D161" s="27" t="n">
        <f aca="false">CEILING(((C161+100)*B161/100),1)</f>
        <v>5758</v>
      </c>
      <c r="E161" s="24"/>
      <c r="F161" s="27" t="n">
        <f aca="false">CEILING((F160*9/30),1)</f>
        <v>3951</v>
      </c>
      <c r="G161" s="27" t="n">
        <v>74.9</v>
      </c>
      <c r="H161" s="27" t="n">
        <f aca="false">CEILING(((G161+100)*F161/100),1)</f>
        <v>6911</v>
      </c>
      <c r="I161" s="28" t="n">
        <f aca="false">H161-D161</f>
        <v>1153</v>
      </c>
    </row>
    <row r="162" customFormat="false" ht="18" hidden="false" customHeight="true" outlineLevel="0" collapsed="false">
      <c r="A162" s="30" t="s">
        <v>142</v>
      </c>
      <c r="B162" s="27" t="n">
        <f aca="false">CEILING((B164*21/30),1)</f>
        <v>8109</v>
      </c>
      <c r="C162" s="27" t="n">
        <v>74.9</v>
      </c>
      <c r="D162" s="27" t="n">
        <f aca="false">CEILING(((C162+100)*B162/100),1)</f>
        <v>14183</v>
      </c>
      <c r="E162" s="24"/>
      <c r="F162" s="27" t="n">
        <f aca="false">CEILING((F164*21/30),1)</f>
        <v>9730</v>
      </c>
      <c r="G162" s="27" t="n">
        <v>74.9</v>
      </c>
      <c r="H162" s="27" t="n">
        <f aca="false">CEILING(((G162+100)*F162/100),1)</f>
        <v>17018</v>
      </c>
      <c r="I162" s="28" t="n">
        <f aca="false">H162-D162</f>
        <v>2835</v>
      </c>
    </row>
    <row r="163" customFormat="false" ht="18" hidden="false" customHeight="true" outlineLevel="0" collapsed="false">
      <c r="A163" s="30" t="s">
        <v>143</v>
      </c>
      <c r="B163" s="27" t="n">
        <f aca="false">CEILING((B6*1.782*1.3),1)</f>
        <v>11583</v>
      </c>
      <c r="C163" s="27" t="n">
        <v>78.9</v>
      </c>
      <c r="D163" s="27" t="n">
        <f aca="false">CEILING(((C163+100)*B163/100),1)</f>
        <v>20722</v>
      </c>
      <c r="E163" s="24"/>
      <c r="F163" s="27" t="n">
        <f aca="false">CEILING((B7*1.782*1.3),1)</f>
        <v>13900</v>
      </c>
      <c r="G163" s="27" t="n">
        <v>78.9</v>
      </c>
      <c r="H163" s="27" t="n">
        <f aca="false">CEILING(((G163+100)*F163/100),1)</f>
        <v>24868</v>
      </c>
      <c r="I163" s="28" t="n">
        <f aca="false">H163-D163</f>
        <v>4146</v>
      </c>
    </row>
    <row r="164" customFormat="false" ht="18" hidden="false" customHeight="true" outlineLevel="0" collapsed="false">
      <c r="A164" s="30" t="s">
        <v>144</v>
      </c>
      <c r="B164" s="27" t="n">
        <f aca="false">B163</f>
        <v>11583</v>
      </c>
      <c r="C164" s="27" t="n">
        <v>78.9</v>
      </c>
      <c r="D164" s="27" t="n">
        <f aca="false">CEILING(((C164+100)*B164/100),1)</f>
        <v>20722</v>
      </c>
      <c r="E164" s="24"/>
      <c r="F164" s="27" t="n">
        <f aca="false">F163</f>
        <v>13900</v>
      </c>
      <c r="G164" s="31" t="n">
        <v>78.9</v>
      </c>
      <c r="H164" s="27" t="n">
        <f aca="false">CEILING(((G164+100)*F164/100),1)</f>
        <v>24868</v>
      </c>
      <c r="I164" s="28" t="n">
        <f aca="false">H164-D164</f>
        <v>4146</v>
      </c>
    </row>
    <row r="165" customFormat="false" ht="18" hidden="false" customHeight="true" outlineLevel="0" collapsed="false">
      <c r="A165" s="30" t="s">
        <v>145</v>
      </c>
      <c r="B165" s="27" t="n">
        <f aca="false">B164</f>
        <v>11583</v>
      </c>
      <c r="C165" s="27" t="n">
        <v>78.9</v>
      </c>
      <c r="D165" s="27" t="n">
        <f aca="false">CEILING(((C165+100)*B165/100),1)</f>
        <v>20722</v>
      </c>
      <c r="E165" s="24"/>
      <c r="F165" s="27" t="n">
        <f aca="false">F164</f>
        <v>13900</v>
      </c>
      <c r="G165" s="27" t="n">
        <v>78.9</v>
      </c>
      <c r="H165" s="27" t="n">
        <f aca="false">CEILING(((G165+100)*F165/100),1)</f>
        <v>24868</v>
      </c>
      <c r="I165" s="28" t="n">
        <f aca="false">H165-D165</f>
        <v>4146</v>
      </c>
    </row>
    <row r="166" customFormat="false" ht="18" hidden="false" customHeight="true" outlineLevel="0" collapsed="false">
      <c r="A166" s="30" t="s">
        <v>146</v>
      </c>
      <c r="B166" s="27" t="n">
        <f aca="false">B165</f>
        <v>11583</v>
      </c>
      <c r="C166" s="27" t="n">
        <v>85.5</v>
      </c>
      <c r="D166" s="27" t="n">
        <f aca="false">CEILING(((C166+100)*B166/100),1)</f>
        <v>21487</v>
      </c>
      <c r="E166" s="24"/>
      <c r="F166" s="27" t="n">
        <f aca="false">F165</f>
        <v>13900</v>
      </c>
      <c r="G166" s="27" t="n">
        <v>85.5</v>
      </c>
      <c r="H166" s="27" t="n">
        <f aca="false">CEILING(((G166+100)*F166/100),1)</f>
        <v>25785</v>
      </c>
      <c r="I166" s="28" t="n">
        <f aca="false">H166-D166</f>
        <v>4298</v>
      </c>
    </row>
    <row r="167" customFormat="false" ht="18" hidden="false" customHeight="true" outlineLevel="0" collapsed="false">
      <c r="A167" s="30" t="s">
        <v>147</v>
      </c>
      <c r="B167" s="27" t="n">
        <f aca="false">B166</f>
        <v>11583</v>
      </c>
      <c r="C167" s="27" t="n">
        <v>85.5</v>
      </c>
      <c r="D167" s="27" t="n">
        <f aca="false">CEILING(((C167+100)*B167/100),1)</f>
        <v>21487</v>
      </c>
      <c r="E167" s="24"/>
      <c r="F167" s="27" t="n">
        <f aca="false">F166</f>
        <v>13900</v>
      </c>
      <c r="G167" s="27" t="n">
        <v>85.5</v>
      </c>
      <c r="H167" s="27" t="n">
        <f aca="false">CEILING(((G167+100)*F167/100),1)</f>
        <v>25785</v>
      </c>
      <c r="I167" s="28" t="n">
        <f aca="false">H167-D167</f>
        <v>4298</v>
      </c>
    </row>
    <row r="168" customFormat="false" ht="18" hidden="false" customHeight="true" outlineLevel="0" collapsed="false">
      <c r="A168" s="30" t="s">
        <v>148</v>
      </c>
      <c r="B168" s="27" t="n">
        <f aca="false">B167</f>
        <v>11583</v>
      </c>
      <c r="C168" s="27" t="n">
        <v>85.5</v>
      </c>
      <c r="D168" s="27" t="n">
        <f aca="false">CEILING(((C168+100)*B168/100),1)</f>
        <v>21487</v>
      </c>
      <c r="E168" s="24"/>
      <c r="F168" s="27" t="n">
        <f aca="false">F167</f>
        <v>13900</v>
      </c>
      <c r="G168" s="27" t="n">
        <v>85.5</v>
      </c>
      <c r="H168" s="27" t="n">
        <f aca="false">CEILING(((G168+100)*F168/100),1)</f>
        <v>25785</v>
      </c>
      <c r="I168" s="28" t="n">
        <f aca="false">H168-D168</f>
        <v>4298</v>
      </c>
    </row>
    <row r="169" customFormat="false" ht="18" hidden="false" customHeight="true" outlineLevel="0" collapsed="false">
      <c r="A169" s="30" t="s">
        <v>149</v>
      </c>
      <c r="B169" s="27" t="n">
        <f aca="false">B168</f>
        <v>11583</v>
      </c>
      <c r="C169" s="27" t="n">
        <v>90.5</v>
      </c>
      <c r="D169" s="27" t="n">
        <f aca="false">CEILING(((C169+100)*B169/100),1)</f>
        <v>22066</v>
      </c>
      <c r="E169" s="24"/>
      <c r="F169" s="27" t="n">
        <f aca="false">F168</f>
        <v>13900</v>
      </c>
      <c r="G169" s="27" t="n">
        <v>90.5</v>
      </c>
      <c r="H169" s="27" t="n">
        <f aca="false">CEILING(((G169+100)*F169/100),1)</f>
        <v>26480</v>
      </c>
      <c r="I169" s="28" t="n">
        <f aca="false">H169-D169</f>
        <v>4414</v>
      </c>
    </row>
    <row r="170" customFormat="false" ht="18" hidden="false" customHeight="true" outlineLevel="0" collapsed="false">
      <c r="A170" s="30" t="s">
        <v>150</v>
      </c>
      <c r="B170" s="27" t="n">
        <f aca="false">B169</f>
        <v>11583</v>
      </c>
      <c r="C170" s="27" t="n">
        <v>90.5</v>
      </c>
      <c r="D170" s="27" t="n">
        <f aca="false">CEILING(((C170+100)*B170/100),1)</f>
        <v>22066</v>
      </c>
      <c r="E170" s="24"/>
      <c r="F170" s="27" t="n">
        <f aca="false">F169</f>
        <v>13900</v>
      </c>
      <c r="G170" s="27" t="n">
        <v>90.5</v>
      </c>
      <c r="H170" s="27" t="n">
        <f aca="false">CEILING(((G170+100)*F170/100),1)</f>
        <v>26480</v>
      </c>
      <c r="I170" s="28" t="n">
        <f aca="false">H170-D170</f>
        <v>4414</v>
      </c>
    </row>
    <row r="171" customFormat="false" ht="18" hidden="false" customHeight="true" outlineLevel="0" collapsed="false">
      <c r="A171" s="30" t="s">
        <v>151</v>
      </c>
      <c r="B171" s="27" t="n">
        <f aca="false">B170</f>
        <v>11583</v>
      </c>
      <c r="C171" s="27" t="n">
        <v>90.5</v>
      </c>
      <c r="D171" s="27" t="n">
        <f aca="false">CEILING(((C171+100)*B171/100),1)</f>
        <v>22066</v>
      </c>
      <c r="E171" s="24"/>
      <c r="F171" s="27" t="n">
        <f aca="false">F170</f>
        <v>13900</v>
      </c>
      <c r="G171" s="27" t="n">
        <v>90.5</v>
      </c>
      <c r="H171" s="27" t="n">
        <f aca="false">CEILING(((G171+100)*F171/100),1)</f>
        <v>26480</v>
      </c>
      <c r="I171" s="28" t="n">
        <f aca="false">H171-D171</f>
        <v>4414</v>
      </c>
    </row>
    <row r="172" customFormat="false" ht="18" hidden="false" customHeight="true" outlineLevel="0" collapsed="false">
      <c r="A172" s="30" t="s">
        <v>152</v>
      </c>
      <c r="B172" s="27" t="n">
        <f aca="false">B171</f>
        <v>11583</v>
      </c>
      <c r="C172" s="27" t="n">
        <v>88.4</v>
      </c>
      <c r="D172" s="27" t="n">
        <f aca="false">CEILING(((C172+100)*B172/100),1)</f>
        <v>21823</v>
      </c>
      <c r="E172" s="24"/>
      <c r="F172" s="27" t="n">
        <f aca="false">F171</f>
        <v>13900</v>
      </c>
      <c r="G172" s="27" t="n">
        <v>88.4</v>
      </c>
      <c r="H172" s="27" t="n">
        <f aca="false">CEILING(((G172+100)*F172/100),1)</f>
        <v>26188</v>
      </c>
      <c r="I172" s="28" t="n">
        <f aca="false">H172-D172</f>
        <v>4365</v>
      </c>
    </row>
    <row r="173" customFormat="false" ht="18" hidden="false" customHeight="true" outlineLevel="0" collapsed="false">
      <c r="A173" s="30" t="s">
        <v>153</v>
      </c>
      <c r="B173" s="27" t="n">
        <f aca="false">B172</f>
        <v>11583</v>
      </c>
      <c r="C173" s="27" t="n">
        <v>88.4</v>
      </c>
      <c r="D173" s="27" t="n">
        <f aca="false">CEILING(((C173+100)*B173/100),1)</f>
        <v>21823</v>
      </c>
      <c r="E173" s="24"/>
      <c r="F173" s="27" t="n">
        <f aca="false">F172</f>
        <v>13900</v>
      </c>
      <c r="G173" s="27" t="n">
        <v>88.4</v>
      </c>
      <c r="H173" s="27" t="n">
        <f aca="false">CEILING(((G173+100)*F173/100),1)</f>
        <v>26188</v>
      </c>
      <c r="I173" s="28" t="n">
        <f aca="false">H173-D173</f>
        <v>4365</v>
      </c>
    </row>
    <row r="174" customFormat="false" ht="18" hidden="false" customHeight="true" outlineLevel="0" collapsed="false">
      <c r="A174" s="30" t="s">
        <v>154</v>
      </c>
      <c r="B174" s="27" t="n">
        <f aca="false">B173</f>
        <v>11583</v>
      </c>
      <c r="C174" s="27" t="n">
        <v>88.4</v>
      </c>
      <c r="D174" s="27" t="n">
        <f aca="false">CEILING(((C174+100)*B174/100),1)</f>
        <v>21823</v>
      </c>
      <c r="E174" s="24"/>
      <c r="F174" s="27" t="n">
        <f aca="false">F173</f>
        <v>13900</v>
      </c>
      <c r="G174" s="27" t="n">
        <v>88.4</v>
      </c>
      <c r="H174" s="27" t="n">
        <f aca="false">CEILING(((G174+100)*F174/100),1)</f>
        <v>26188</v>
      </c>
      <c r="I174" s="28" t="n">
        <f aca="false">H174-D174</f>
        <v>4365</v>
      </c>
    </row>
    <row r="175" customFormat="false" ht="18" hidden="false" customHeight="true" outlineLevel="0" collapsed="false">
      <c r="A175" s="30" t="s">
        <v>155</v>
      </c>
      <c r="B175" s="27" t="n">
        <f aca="false">B174</f>
        <v>11583</v>
      </c>
      <c r="C175" s="27" t="n">
        <v>91.3</v>
      </c>
      <c r="D175" s="27" t="n">
        <f aca="false">CEILING(((C175+100)*B175/100),1)</f>
        <v>22159</v>
      </c>
      <c r="E175" s="24"/>
      <c r="F175" s="27" t="n">
        <f aca="false">F174</f>
        <v>13900</v>
      </c>
      <c r="G175" s="27" t="n">
        <v>91.3</v>
      </c>
      <c r="H175" s="27" t="n">
        <f aca="false">CEILING(((G175+100)*F175/100),1)</f>
        <v>26591</v>
      </c>
      <c r="I175" s="28" t="n">
        <f aca="false">H175-D175</f>
        <v>4432</v>
      </c>
    </row>
    <row r="176" customFormat="false" ht="18" hidden="false" customHeight="true" outlineLevel="0" collapsed="false">
      <c r="A176" s="30" t="s">
        <v>156</v>
      </c>
      <c r="B176" s="27" t="n">
        <f aca="false">B175</f>
        <v>11583</v>
      </c>
      <c r="C176" s="27" t="n">
        <v>91.3</v>
      </c>
      <c r="D176" s="27" t="n">
        <f aca="false">CEILING(((C176+100)*B176/100),1)</f>
        <v>22159</v>
      </c>
      <c r="E176" s="24"/>
      <c r="F176" s="27" t="n">
        <f aca="false">F175</f>
        <v>13900</v>
      </c>
      <c r="G176" s="27" t="n">
        <v>91.3</v>
      </c>
      <c r="H176" s="27" t="n">
        <f aca="false">CEILING(((G176+100)*F176/100),1)</f>
        <v>26591</v>
      </c>
      <c r="I176" s="28" t="n">
        <f aca="false">H176-D176</f>
        <v>4432</v>
      </c>
    </row>
    <row r="177" customFormat="false" ht="18" hidden="false" customHeight="true" outlineLevel="0" collapsed="false">
      <c r="A177" s="30" t="s">
        <v>157</v>
      </c>
      <c r="B177" s="27" t="n">
        <f aca="false">B176</f>
        <v>11583</v>
      </c>
      <c r="C177" s="27" t="n">
        <v>91.3</v>
      </c>
      <c r="D177" s="27" t="n">
        <f aca="false">CEILING(((C177+100)*B177/100),1)</f>
        <v>22159</v>
      </c>
      <c r="E177" s="24"/>
      <c r="F177" s="27" t="n">
        <f aca="false">F176</f>
        <v>13900</v>
      </c>
      <c r="G177" s="27" t="n">
        <v>91.3</v>
      </c>
      <c r="H177" s="27" t="n">
        <f aca="false">CEILING(((G177+100)*F177/100),1)</f>
        <v>26591</v>
      </c>
      <c r="I177" s="28" t="n">
        <f aca="false">H177-D177</f>
        <v>4432</v>
      </c>
    </row>
    <row r="178" customFormat="false" ht="18" hidden="false" customHeight="true" outlineLevel="0" collapsed="false">
      <c r="A178" s="30" t="s">
        <v>158</v>
      </c>
      <c r="B178" s="27" t="n">
        <f aca="false">B177</f>
        <v>11583</v>
      </c>
      <c r="C178" s="27" t="n">
        <v>98.1</v>
      </c>
      <c r="D178" s="27" t="n">
        <f aca="false">CEILING(((C178+100)*B178/100),1)</f>
        <v>22946</v>
      </c>
      <c r="E178" s="24"/>
      <c r="F178" s="27" t="n">
        <f aca="false">F177</f>
        <v>13900</v>
      </c>
      <c r="G178" s="27" t="n">
        <v>98.1</v>
      </c>
      <c r="H178" s="27" t="n">
        <f aca="false">CEILING(((G178+100)*F178/100),1)</f>
        <v>27536</v>
      </c>
      <c r="I178" s="28" t="n">
        <f aca="false">H178-D178</f>
        <v>4590</v>
      </c>
    </row>
    <row r="179" customFormat="false" ht="18" hidden="false" customHeight="true" outlineLevel="0" collapsed="false">
      <c r="A179" s="30" t="s">
        <v>159</v>
      </c>
      <c r="B179" s="27" t="n">
        <f aca="false">B178</f>
        <v>11583</v>
      </c>
      <c r="C179" s="27" t="n">
        <v>98.1</v>
      </c>
      <c r="D179" s="27" t="n">
        <f aca="false">CEILING(((C179+100)*B179/100),1)</f>
        <v>22946</v>
      </c>
      <c r="E179" s="24"/>
      <c r="F179" s="27" t="n">
        <f aca="false">F178</f>
        <v>13900</v>
      </c>
      <c r="G179" s="27" t="n">
        <v>98.1</v>
      </c>
      <c r="H179" s="27" t="n">
        <f aca="false">CEILING(((G179+100)*F179/100),1)</f>
        <v>27536</v>
      </c>
      <c r="I179" s="28" t="n">
        <f aca="false">H179-D179</f>
        <v>4590</v>
      </c>
    </row>
    <row r="180" customFormat="false" ht="18" hidden="false" customHeight="true" outlineLevel="0" collapsed="false">
      <c r="A180" s="30" t="s">
        <v>160</v>
      </c>
      <c r="B180" s="27" t="n">
        <f aca="false">B179</f>
        <v>11583</v>
      </c>
      <c r="C180" s="27" t="n">
        <v>98.1</v>
      </c>
      <c r="D180" s="27" t="n">
        <f aca="false">CEILING(((C180+100)*B180/100),1)</f>
        <v>22946</v>
      </c>
      <c r="E180" s="24"/>
      <c r="F180" s="27" t="n">
        <f aca="false">F179</f>
        <v>13900</v>
      </c>
      <c r="G180" s="27" t="n">
        <v>98.1</v>
      </c>
      <c r="H180" s="27" t="n">
        <f aca="false">CEILING(((G180+100)*F180/100),1)</f>
        <v>27536</v>
      </c>
      <c r="I180" s="28" t="n">
        <f aca="false">H180-D180</f>
        <v>4590</v>
      </c>
    </row>
    <row r="181" customFormat="false" ht="18" hidden="false" customHeight="true" outlineLevel="0" collapsed="false">
      <c r="A181" s="30" t="s">
        <v>161</v>
      </c>
      <c r="B181" s="27" t="n">
        <f aca="false">B180</f>
        <v>11583</v>
      </c>
      <c r="C181" s="27" t="n">
        <v>100.3</v>
      </c>
      <c r="D181" s="27" t="n">
        <f aca="false">CEILING(((C181+100)*B181/100),1)</f>
        <v>23201</v>
      </c>
      <c r="E181" s="24"/>
      <c r="F181" s="27" t="n">
        <f aca="false">F180</f>
        <v>13900</v>
      </c>
      <c r="G181" s="27" t="n">
        <v>100.3</v>
      </c>
      <c r="H181" s="27" t="n">
        <f aca="false">CEILING(((G181+100)*F181/100),1)</f>
        <v>27842</v>
      </c>
      <c r="I181" s="28" t="n">
        <f aca="false">H181-D181</f>
        <v>4641</v>
      </c>
    </row>
    <row r="182" customFormat="false" ht="18" hidden="false" customHeight="true" outlineLevel="0" collapsed="false">
      <c r="A182" s="30" t="s">
        <v>162</v>
      </c>
      <c r="B182" s="27" t="n">
        <f aca="false">B181</f>
        <v>11583</v>
      </c>
      <c r="C182" s="27" t="n">
        <v>100.3</v>
      </c>
      <c r="D182" s="27" t="n">
        <f aca="false">CEILING(((C182+100)*B182/100),1)</f>
        <v>23201</v>
      </c>
      <c r="E182" s="24"/>
      <c r="F182" s="27" t="n">
        <f aca="false">F181</f>
        <v>13900</v>
      </c>
      <c r="G182" s="27" t="n">
        <v>100.3</v>
      </c>
      <c r="H182" s="27" t="n">
        <f aca="false">CEILING(((G182+100)*F182/100),1)</f>
        <v>27842</v>
      </c>
      <c r="I182" s="28" t="n">
        <f aca="false">H182-D182</f>
        <v>4641</v>
      </c>
    </row>
    <row r="183" customFormat="false" ht="18" hidden="false" customHeight="true" outlineLevel="0" collapsed="false">
      <c r="A183" s="30" t="s">
        <v>163</v>
      </c>
      <c r="B183" s="27" t="n">
        <f aca="false">B182</f>
        <v>11583</v>
      </c>
      <c r="C183" s="27" t="n">
        <v>100.3</v>
      </c>
      <c r="D183" s="27" t="n">
        <f aca="false">CEILING(((C183+100)*B183/100),1)</f>
        <v>23201</v>
      </c>
      <c r="E183" s="24"/>
      <c r="F183" s="27" t="n">
        <f aca="false">F182</f>
        <v>13900</v>
      </c>
      <c r="G183" s="27" t="n">
        <v>100.3</v>
      </c>
      <c r="H183" s="27" t="n">
        <f aca="false">CEILING(((G183+100)*F183/100),1)</f>
        <v>27842</v>
      </c>
      <c r="I183" s="28" t="n">
        <f aca="false">H183-D183</f>
        <v>4641</v>
      </c>
    </row>
    <row r="184" customFormat="false" ht="18" hidden="false" customHeight="true" outlineLevel="0" collapsed="false">
      <c r="A184" s="30" t="s">
        <v>164</v>
      </c>
      <c r="B184" s="27" t="n">
        <f aca="false">B183</f>
        <v>11583</v>
      </c>
      <c r="C184" s="27" t="n">
        <v>100.5</v>
      </c>
      <c r="D184" s="27" t="n">
        <f aca="false">CEILING(((C184+100)*B184/100),1)</f>
        <v>23224</v>
      </c>
      <c r="E184" s="24"/>
      <c r="F184" s="27" t="n">
        <f aca="false">F183</f>
        <v>13900</v>
      </c>
      <c r="G184" s="27" t="n">
        <v>100.5</v>
      </c>
      <c r="H184" s="27" t="n">
        <f aca="false">CEILING(((G184+100)*F184/100),1)</f>
        <v>27870</v>
      </c>
      <c r="I184" s="28" t="n">
        <f aca="false">H184-D184</f>
        <v>4646</v>
      </c>
    </row>
    <row r="185" customFormat="false" ht="18" hidden="false" customHeight="true" outlineLevel="0" collapsed="false">
      <c r="A185" s="30" t="s">
        <v>165</v>
      </c>
      <c r="B185" s="27" t="n">
        <f aca="false">B184</f>
        <v>11583</v>
      </c>
      <c r="C185" s="27" t="n">
        <v>100.5</v>
      </c>
      <c r="D185" s="27" t="n">
        <f aca="false">CEILING(((C185+100)*B185/100),1)</f>
        <v>23224</v>
      </c>
      <c r="E185" s="24"/>
      <c r="F185" s="27" t="n">
        <f aca="false">F184</f>
        <v>13900</v>
      </c>
      <c r="G185" s="27" t="n">
        <v>100.5</v>
      </c>
      <c r="H185" s="27" t="n">
        <f aca="false">CEILING(((G185+100)*F185/100),1)</f>
        <v>27870</v>
      </c>
      <c r="I185" s="28" t="n">
        <f aca="false">H185-D185</f>
        <v>4646</v>
      </c>
    </row>
    <row r="186" customFormat="false" ht="18" hidden="false" customHeight="true" outlineLevel="0" collapsed="false">
      <c r="A186" s="30" t="s">
        <v>166</v>
      </c>
      <c r="B186" s="27" t="n">
        <f aca="false">B185</f>
        <v>11583</v>
      </c>
      <c r="C186" s="27" t="n">
        <v>100.5</v>
      </c>
      <c r="D186" s="27" t="n">
        <f aca="false">CEILING(((C186+100)*B186/100),1)</f>
        <v>23224</v>
      </c>
      <c r="E186" s="24"/>
      <c r="F186" s="27" t="n">
        <f aca="false">F185</f>
        <v>13900</v>
      </c>
      <c r="G186" s="27" t="n">
        <v>100.5</v>
      </c>
      <c r="H186" s="27" t="n">
        <f aca="false">CEILING(((G186+100)*F186/100),1)</f>
        <v>27870</v>
      </c>
      <c r="I186" s="28" t="n">
        <f aca="false">H186-D186</f>
        <v>4646</v>
      </c>
    </row>
    <row r="187" customFormat="false" ht="18" hidden="false" customHeight="true" outlineLevel="0" collapsed="false">
      <c r="A187" s="30" t="s">
        <v>167</v>
      </c>
      <c r="B187" s="27" t="n">
        <f aca="false">B186</f>
        <v>11583</v>
      </c>
      <c r="C187" s="27" t="n">
        <v>102.67</v>
      </c>
      <c r="D187" s="27" t="n">
        <f aca="false">CEILING(((C187+100)*B187/100),1)</f>
        <v>23476</v>
      </c>
      <c r="E187" s="24"/>
      <c r="F187" s="27" t="n">
        <f aca="false">F186</f>
        <v>13900</v>
      </c>
      <c r="G187" s="27" t="n">
        <v>102.67</v>
      </c>
      <c r="H187" s="27" t="n">
        <f aca="false">CEILING(((G187+100)*F187/100),1)</f>
        <v>28172</v>
      </c>
      <c r="I187" s="28" t="n">
        <f aca="false">H187-D187</f>
        <v>4696</v>
      </c>
    </row>
    <row r="188" customFormat="false" ht="18" hidden="false" customHeight="true" outlineLevel="0" collapsed="false">
      <c r="A188" s="30" t="s">
        <v>168</v>
      </c>
      <c r="B188" s="27" t="n">
        <f aca="false">B187</f>
        <v>11583</v>
      </c>
      <c r="C188" s="27" t="n">
        <v>102.67</v>
      </c>
      <c r="D188" s="27" t="n">
        <f aca="false">CEILING(((C188+100)*B188/100),1)</f>
        <v>23476</v>
      </c>
      <c r="E188" s="24"/>
      <c r="F188" s="27" t="n">
        <f aca="false">F187</f>
        <v>13900</v>
      </c>
      <c r="G188" s="27" t="n">
        <v>102.67</v>
      </c>
      <c r="H188" s="27" t="n">
        <f aca="false">CEILING(((G188+100)*F188/100),1)</f>
        <v>28172</v>
      </c>
      <c r="I188" s="28" t="n">
        <f aca="false">H188-D188</f>
        <v>4696</v>
      </c>
    </row>
    <row r="189" customFormat="false" ht="18" hidden="false" customHeight="true" outlineLevel="0" collapsed="false">
      <c r="A189" s="30" t="s">
        <v>169</v>
      </c>
      <c r="B189" s="27" t="n">
        <f aca="false">B188</f>
        <v>11583</v>
      </c>
      <c r="C189" s="27" t="n">
        <v>102.67</v>
      </c>
      <c r="D189" s="27" t="n">
        <f aca="false">CEILING(((C189+100)*B189/100),1)</f>
        <v>23476</v>
      </c>
      <c r="E189" s="24"/>
      <c r="F189" s="27" t="n">
        <f aca="false">F188</f>
        <v>13900</v>
      </c>
      <c r="G189" s="27" t="n">
        <v>102.67</v>
      </c>
      <c r="H189" s="27" t="n">
        <f aca="false">CEILING(((G189+100)*F189/100),1)</f>
        <v>28172</v>
      </c>
      <c r="I189" s="28" t="n">
        <f aca="false">H189-D189</f>
        <v>4696</v>
      </c>
    </row>
    <row r="190" customFormat="false" ht="18" hidden="false" customHeight="true" outlineLevel="0" collapsed="false">
      <c r="A190" s="30" t="s">
        <v>170</v>
      </c>
      <c r="B190" s="27" t="n">
        <f aca="false">B189</f>
        <v>11583</v>
      </c>
      <c r="C190" s="27" t="n">
        <v>107.9</v>
      </c>
      <c r="D190" s="27" t="n">
        <f aca="false">CEILING(((C190+100)*B190/100),1)</f>
        <v>24082</v>
      </c>
      <c r="E190" s="24"/>
      <c r="F190" s="27" t="n">
        <f aca="false">F189</f>
        <v>13900</v>
      </c>
      <c r="G190" s="27" t="n">
        <v>107.9</v>
      </c>
      <c r="H190" s="27" t="n">
        <f aca="false">CEILING(((G190+100)*F190/100),1)</f>
        <v>28899</v>
      </c>
      <c r="I190" s="28" t="n">
        <f aca="false">H190-D190</f>
        <v>4817</v>
      </c>
    </row>
    <row r="191" customFormat="false" ht="18" hidden="false" customHeight="true" outlineLevel="0" collapsed="false">
      <c r="A191" s="30" t="s">
        <v>171</v>
      </c>
      <c r="B191" s="27" t="n">
        <f aca="false">B190</f>
        <v>11583</v>
      </c>
      <c r="C191" s="27" t="n">
        <v>107.9</v>
      </c>
      <c r="D191" s="27" t="n">
        <f aca="false">CEILING(((C191+100)*B191/100),1)</f>
        <v>24082</v>
      </c>
      <c r="E191" s="24"/>
      <c r="F191" s="27" t="n">
        <f aca="false">F190</f>
        <v>13900</v>
      </c>
      <c r="G191" s="27" t="n">
        <v>107.9</v>
      </c>
      <c r="H191" s="27" t="n">
        <f aca="false">CEILING(((G191+100)*F191/100),1)</f>
        <v>28899</v>
      </c>
      <c r="I191" s="28" t="n">
        <f aca="false">H191-D191</f>
        <v>4817</v>
      </c>
    </row>
    <row r="192" customFormat="false" ht="18" hidden="false" customHeight="true" outlineLevel="0" collapsed="false">
      <c r="A192" s="30" t="s">
        <v>172</v>
      </c>
      <c r="B192" s="27" t="n">
        <f aca="false">B191</f>
        <v>11583</v>
      </c>
      <c r="C192" s="27" t="n">
        <v>107.9</v>
      </c>
      <c r="D192" s="27" t="n">
        <f aca="false">CEILING(((C192+100)*B192/100),1)</f>
        <v>24082</v>
      </c>
      <c r="E192" s="24"/>
      <c r="F192" s="27" t="n">
        <f aca="false">F191</f>
        <v>13900</v>
      </c>
      <c r="G192" s="27" t="n">
        <v>107.9</v>
      </c>
      <c r="H192" s="27" t="n">
        <f aca="false">CEILING(((G192+100)*F192/100),1)</f>
        <v>28899</v>
      </c>
      <c r="I192" s="28" t="n">
        <f aca="false">H192-D192</f>
        <v>4817</v>
      </c>
    </row>
    <row r="193" customFormat="false" ht="18" hidden="false" customHeight="true" outlineLevel="0" collapsed="false">
      <c r="A193" s="30" t="s">
        <v>173</v>
      </c>
      <c r="B193" s="27" t="n">
        <f aca="false">B192</f>
        <v>11583</v>
      </c>
      <c r="C193" s="27" t="n">
        <v>112.4</v>
      </c>
      <c r="D193" s="27" t="n">
        <f aca="false">CEILING(((C193+100)*B193/100),1)</f>
        <v>24603</v>
      </c>
      <c r="E193" s="24"/>
      <c r="F193" s="27" t="n">
        <f aca="false">F192</f>
        <v>13900</v>
      </c>
      <c r="G193" s="27" t="n">
        <v>112.4</v>
      </c>
      <c r="H193" s="27" t="n">
        <f aca="false">CEILING(((G193+100)*F193/100),1)</f>
        <v>29524</v>
      </c>
      <c r="I193" s="28" t="n">
        <f aca="false">H193-D193</f>
        <v>4921</v>
      </c>
    </row>
    <row r="194" customFormat="false" ht="18" hidden="false" customHeight="true" outlineLevel="0" collapsed="false">
      <c r="A194" s="30" t="s">
        <v>174</v>
      </c>
      <c r="B194" s="27" t="n">
        <f aca="false">B193</f>
        <v>11583</v>
      </c>
      <c r="C194" s="27" t="n">
        <v>112.4</v>
      </c>
      <c r="D194" s="27" t="n">
        <f aca="false">CEILING(((C194+100)*B194/100),1)</f>
        <v>24603</v>
      </c>
      <c r="E194" s="24"/>
      <c r="F194" s="27" t="n">
        <f aca="false">F193</f>
        <v>13900</v>
      </c>
      <c r="G194" s="27" t="n">
        <v>112.4</v>
      </c>
      <c r="H194" s="27" t="n">
        <f aca="false">CEILING(((G194+100)*F194/100),1)</f>
        <v>29524</v>
      </c>
      <c r="I194" s="28" t="n">
        <f aca="false">H194-D194</f>
        <v>4921</v>
      </c>
    </row>
    <row r="195" customFormat="false" ht="18" hidden="false" customHeight="true" outlineLevel="0" collapsed="false">
      <c r="A195" s="30" t="s">
        <v>175</v>
      </c>
      <c r="B195" s="27" t="n">
        <f aca="false">B194</f>
        <v>11583</v>
      </c>
      <c r="C195" s="27" t="n">
        <v>112.4</v>
      </c>
      <c r="D195" s="27" t="n">
        <f aca="false">CEILING(((C195+100)*B195/100),1)</f>
        <v>24603</v>
      </c>
      <c r="E195" s="24"/>
      <c r="F195" s="27" t="n">
        <f aca="false">F194</f>
        <v>13900</v>
      </c>
      <c r="G195" s="27" t="n">
        <v>112.4</v>
      </c>
      <c r="H195" s="27" t="n">
        <f aca="false">CEILING(((G195+100)*F195/100),1)</f>
        <v>29524</v>
      </c>
      <c r="I195" s="28" t="n">
        <f aca="false">H195-D195</f>
        <v>4921</v>
      </c>
    </row>
    <row r="196" customFormat="false" ht="18" hidden="false" customHeight="true" outlineLevel="0" collapsed="false">
      <c r="A196" s="30" t="s">
        <v>176</v>
      </c>
      <c r="B196" s="27" t="n">
        <f aca="false">B195</f>
        <v>11583</v>
      </c>
      <c r="C196" s="27" t="n">
        <v>112.4</v>
      </c>
      <c r="D196" s="27" t="n">
        <f aca="false">CEILING(((C196+100)*B196/100),1)</f>
        <v>24603</v>
      </c>
      <c r="E196" s="24"/>
      <c r="F196" s="27" t="n">
        <f aca="false">F195</f>
        <v>13900</v>
      </c>
      <c r="G196" s="27" t="n">
        <v>112.4</v>
      </c>
      <c r="H196" s="27" t="n">
        <f aca="false">CEILING(((G196+100)*F196/100),1)</f>
        <v>29524</v>
      </c>
      <c r="I196" s="28" t="n">
        <f aca="false">H196-D196</f>
        <v>4921</v>
      </c>
    </row>
    <row r="197" customFormat="false" ht="18" hidden="false" customHeight="true" outlineLevel="0" collapsed="false">
      <c r="A197" s="30" t="s">
        <v>177</v>
      </c>
      <c r="B197" s="27" t="n">
        <f aca="false">B196</f>
        <v>11583</v>
      </c>
      <c r="C197" s="27" t="n">
        <v>112.4</v>
      </c>
      <c r="D197" s="27" t="n">
        <f aca="false">CEILING(((C197+100)*B197/100),1)</f>
        <v>24603</v>
      </c>
      <c r="E197" s="24"/>
      <c r="F197" s="27" t="n">
        <f aca="false">F196</f>
        <v>13900</v>
      </c>
      <c r="G197" s="27" t="n">
        <v>112.4</v>
      </c>
      <c r="H197" s="27" t="n">
        <f aca="false">CEILING(((G197+100)*F197/100),1)</f>
        <v>29524</v>
      </c>
      <c r="I197" s="28" t="n">
        <f aca="false">H197-D197</f>
        <v>4921</v>
      </c>
    </row>
    <row r="198" customFormat="false" ht="18" hidden="false" customHeight="true" outlineLevel="0" collapsed="false">
      <c r="A198" s="30" t="s">
        <v>178</v>
      </c>
      <c r="B198" s="27" t="n">
        <f aca="false">B197</f>
        <v>11583</v>
      </c>
      <c r="C198" s="27" t="n">
        <v>112.4</v>
      </c>
      <c r="D198" s="27" t="n">
        <f aca="false">CEILING(((C198+100)*B198/100),1)</f>
        <v>24603</v>
      </c>
      <c r="E198" s="24"/>
      <c r="F198" s="27" t="n">
        <f aca="false">F197</f>
        <v>13900</v>
      </c>
      <c r="G198" s="27" t="n">
        <v>112.4</v>
      </c>
      <c r="H198" s="27" t="n">
        <f aca="false">CEILING(((G198+100)*F198/100),1)</f>
        <v>29524</v>
      </c>
      <c r="I198" s="28" t="n">
        <f aca="false">H198-D198</f>
        <v>4921</v>
      </c>
    </row>
    <row r="199" customFormat="false" ht="18" hidden="false" customHeight="true" outlineLevel="0" collapsed="false">
      <c r="A199" s="30" t="s">
        <v>179</v>
      </c>
      <c r="B199" s="27" t="n">
        <f aca="false">B198</f>
        <v>11583</v>
      </c>
      <c r="C199" s="27" t="n">
        <v>114.8</v>
      </c>
      <c r="D199" s="27" t="n">
        <f aca="false">CEILING(((C199+100)*B199/100),1)</f>
        <v>24881</v>
      </c>
      <c r="E199" s="24"/>
      <c r="F199" s="27" t="n">
        <f aca="false">F198</f>
        <v>13900</v>
      </c>
      <c r="G199" s="27" t="n">
        <v>114.8</v>
      </c>
      <c r="H199" s="27" t="n">
        <f aca="false">CEILING(((G199+100)*F199/100),1)</f>
        <v>29858</v>
      </c>
      <c r="I199" s="28" t="n">
        <f aca="false">H199-D199</f>
        <v>4977</v>
      </c>
    </row>
    <row r="200" customFormat="false" ht="18" hidden="false" customHeight="true" outlineLevel="0" collapsed="false">
      <c r="A200" s="30" t="s">
        <v>180</v>
      </c>
      <c r="B200" s="27" t="n">
        <f aca="false">B199</f>
        <v>11583</v>
      </c>
      <c r="C200" s="27" t="n">
        <v>114.8</v>
      </c>
      <c r="D200" s="27" t="n">
        <f aca="false">CEILING(((C200+100)*B200/100),1)</f>
        <v>24881</v>
      </c>
      <c r="E200" s="24"/>
      <c r="F200" s="27" t="n">
        <f aca="false">F199</f>
        <v>13900</v>
      </c>
      <c r="G200" s="27" t="n">
        <v>114.8</v>
      </c>
      <c r="H200" s="27" t="n">
        <f aca="false">CEILING(((G200+100)*F200/100),1)</f>
        <v>29858</v>
      </c>
      <c r="I200" s="28" t="n">
        <f aca="false">H200-D200</f>
        <v>4977</v>
      </c>
    </row>
    <row r="201" customFormat="false" ht="18" hidden="false" customHeight="true" outlineLevel="0" collapsed="false">
      <c r="A201" s="30" t="s">
        <v>181</v>
      </c>
      <c r="B201" s="27" t="n">
        <f aca="false">B200</f>
        <v>11583</v>
      </c>
      <c r="C201" s="27" t="n">
        <v>114.8</v>
      </c>
      <c r="D201" s="27" t="n">
        <f aca="false">CEILING(((C201+100)*B201/100),1)</f>
        <v>24881</v>
      </c>
      <c r="E201" s="24"/>
      <c r="F201" s="27" t="n">
        <f aca="false">F200</f>
        <v>13900</v>
      </c>
      <c r="G201" s="27" t="n">
        <v>114.8</v>
      </c>
      <c r="H201" s="27" t="n">
        <f aca="false">CEILING(((G201+100)*F201/100),1)</f>
        <v>29858</v>
      </c>
      <c r="I201" s="28" t="n">
        <f aca="false">H201-D201</f>
        <v>4977</v>
      </c>
    </row>
    <row r="202" customFormat="false" ht="18" hidden="false" customHeight="true" outlineLevel="0" collapsed="false">
      <c r="A202" s="30" t="s">
        <v>182</v>
      </c>
      <c r="B202" s="27" t="n">
        <f aca="false">B201</f>
        <v>11583</v>
      </c>
      <c r="C202" s="27" t="n">
        <v>120.3</v>
      </c>
      <c r="D202" s="27" t="n">
        <f aca="false">CEILING(((C202+100)*B202/100),1)</f>
        <v>25518</v>
      </c>
      <c r="E202" s="24"/>
      <c r="F202" s="27" t="n">
        <f aca="false">F201</f>
        <v>13900</v>
      </c>
      <c r="G202" s="27" t="n">
        <v>120.3</v>
      </c>
      <c r="H202" s="27" t="n">
        <f aca="false">CEILING(((G202+100)*F202/100),1)</f>
        <v>30622</v>
      </c>
      <c r="I202" s="28" t="n">
        <f aca="false">H202-D202</f>
        <v>5104</v>
      </c>
    </row>
    <row r="203" customFormat="false" ht="18" hidden="false" customHeight="true" outlineLevel="0" collapsed="false">
      <c r="A203" s="30" t="s">
        <v>183</v>
      </c>
      <c r="B203" s="27" t="n">
        <f aca="false">B202</f>
        <v>11583</v>
      </c>
      <c r="C203" s="27" t="n">
        <v>120.3</v>
      </c>
      <c r="D203" s="27" t="n">
        <f aca="false">CEILING(((C203+100)*B203/100),1)</f>
        <v>25518</v>
      </c>
      <c r="E203" s="24"/>
      <c r="F203" s="27" t="n">
        <f aca="false">F202</f>
        <v>13900</v>
      </c>
      <c r="G203" s="27" t="n">
        <v>120.3</v>
      </c>
      <c r="H203" s="27" t="n">
        <f aca="false">CEILING(((G203+100)*F203/100),1)</f>
        <v>30622</v>
      </c>
      <c r="I203" s="28" t="n">
        <f aca="false">H203-D203</f>
        <v>5104</v>
      </c>
    </row>
    <row r="204" customFormat="false" ht="18" hidden="false" customHeight="true" outlineLevel="0" collapsed="false">
      <c r="A204" s="30" t="s">
        <v>184</v>
      </c>
      <c r="B204" s="27" t="n">
        <f aca="false">B203</f>
        <v>11583</v>
      </c>
      <c r="C204" s="27" t="n">
        <v>120.3</v>
      </c>
      <c r="D204" s="27" t="n">
        <f aca="false">CEILING(((C204+100)*B204/100),1)</f>
        <v>25518</v>
      </c>
      <c r="E204" s="24"/>
      <c r="F204" s="27" t="n">
        <f aca="false">F203</f>
        <v>13900</v>
      </c>
      <c r="G204" s="27" t="n">
        <v>120.3</v>
      </c>
      <c r="H204" s="27" t="n">
        <f aca="false">CEILING(((G204+100)*F204/100),1)</f>
        <v>30622</v>
      </c>
      <c r="I204" s="28" t="n">
        <f aca="false">H204-D204</f>
        <v>5104</v>
      </c>
    </row>
    <row r="205" customFormat="false" ht="18" hidden="false" customHeight="true" outlineLevel="0" collapsed="false">
      <c r="A205" s="30" t="s">
        <v>185</v>
      </c>
      <c r="B205" s="27" t="n">
        <f aca="false">B204</f>
        <v>11583</v>
      </c>
      <c r="C205" s="27" t="n">
        <v>119.5</v>
      </c>
      <c r="D205" s="27" t="n">
        <f aca="false">CEILING(((C205+100)*B205/100),1)</f>
        <v>25425</v>
      </c>
      <c r="E205" s="24"/>
      <c r="F205" s="27" t="n">
        <f aca="false">F204</f>
        <v>13900</v>
      </c>
      <c r="G205" s="27" t="n">
        <v>119.5</v>
      </c>
      <c r="H205" s="27" t="n">
        <f aca="false">CEILING(((G205+100)*F205/100),1)</f>
        <v>30511</v>
      </c>
      <c r="I205" s="28" t="n">
        <f aca="false">H205-D205</f>
        <v>5086</v>
      </c>
    </row>
    <row r="206" customFormat="false" ht="18" hidden="false" customHeight="true" outlineLevel="0" collapsed="false">
      <c r="A206" s="30" t="s">
        <v>186</v>
      </c>
      <c r="B206" s="27" t="n">
        <f aca="false">B205</f>
        <v>11583</v>
      </c>
      <c r="C206" s="27" t="n">
        <v>119.5</v>
      </c>
      <c r="D206" s="27" t="n">
        <f aca="false">CEILING(((C206+100)*B206/100),1)</f>
        <v>25425</v>
      </c>
      <c r="E206" s="24"/>
      <c r="F206" s="27" t="n">
        <f aca="false">F205</f>
        <v>13900</v>
      </c>
      <c r="G206" s="27" t="n">
        <v>119.5</v>
      </c>
      <c r="H206" s="27" t="n">
        <f aca="false">CEILING(((G206+100)*F206/100),1)</f>
        <v>30511</v>
      </c>
      <c r="I206" s="28" t="n">
        <f aca="false">H206-D206</f>
        <v>5086</v>
      </c>
    </row>
    <row r="207" customFormat="false" ht="18" hidden="false" customHeight="true" outlineLevel="0" collapsed="false">
      <c r="A207" s="30" t="s">
        <v>187</v>
      </c>
      <c r="B207" s="27" t="n">
        <f aca="false">B206</f>
        <v>11583</v>
      </c>
      <c r="C207" s="27" t="n">
        <v>119.5</v>
      </c>
      <c r="D207" s="27" t="n">
        <f aca="false">CEILING(((C207+100)*B207/100),1)</f>
        <v>25425</v>
      </c>
      <c r="E207" s="24"/>
      <c r="F207" s="27" t="n">
        <f aca="false">F206</f>
        <v>13900</v>
      </c>
      <c r="G207" s="27" t="n">
        <v>119.5</v>
      </c>
      <c r="H207" s="27" t="n">
        <f aca="false">CEILING(((G207+100)*F207/100),1)</f>
        <v>30511</v>
      </c>
      <c r="I207" s="28" t="n">
        <f aca="false">H207-D207</f>
        <v>5086</v>
      </c>
    </row>
    <row r="208" customFormat="false" ht="18" hidden="false" customHeight="true" outlineLevel="0" collapsed="false">
      <c r="A208" s="30" t="s">
        <v>188</v>
      </c>
      <c r="B208" s="27" t="n">
        <f aca="false">B207</f>
        <v>11583</v>
      </c>
      <c r="C208" s="27" t="n">
        <v>117.1</v>
      </c>
      <c r="D208" s="27" t="n">
        <f aca="false">CEILING(((C208+100)*B208/100),1)</f>
        <v>25147</v>
      </c>
      <c r="E208" s="24"/>
      <c r="F208" s="27" t="n">
        <f aca="false">F207</f>
        <v>13900</v>
      </c>
      <c r="G208" s="27" t="n">
        <v>117.1</v>
      </c>
      <c r="H208" s="27" t="n">
        <f aca="false">CEILING(((G208+100)*F208/100),1)</f>
        <v>30177</v>
      </c>
      <c r="I208" s="28" t="n">
        <f aca="false">H208-D208</f>
        <v>5030</v>
      </c>
    </row>
    <row r="209" customFormat="false" ht="18" hidden="false" customHeight="true" outlineLevel="0" collapsed="false">
      <c r="A209" s="30" t="s">
        <v>189</v>
      </c>
      <c r="B209" s="27" t="n">
        <f aca="false">B208</f>
        <v>11583</v>
      </c>
      <c r="C209" s="27" t="n">
        <v>117.1</v>
      </c>
      <c r="D209" s="27" t="n">
        <f aca="false">CEILING(((C209+100)*B209/100),1)</f>
        <v>25147</v>
      </c>
      <c r="E209" s="24"/>
      <c r="F209" s="27" t="n">
        <f aca="false">F208</f>
        <v>13900</v>
      </c>
      <c r="G209" s="27" t="n">
        <v>117.1</v>
      </c>
      <c r="H209" s="27" t="n">
        <f aca="false">CEILING(((G209+100)*F209/100),1)</f>
        <v>30177</v>
      </c>
      <c r="I209" s="28" t="n">
        <f aca="false">H209-D209</f>
        <v>5030</v>
      </c>
    </row>
    <row r="210" customFormat="false" ht="18" hidden="false" customHeight="true" outlineLevel="0" collapsed="false">
      <c r="A210" s="30" t="s">
        <v>190</v>
      </c>
      <c r="B210" s="27" t="n">
        <f aca="false">B209</f>
        <v>11583</v>
      </c>
      <c r="C210" s="27" t="n">
        <v>117.1</v>
      </c>
      <c r="D210" s="27" t="n">
        <f aca="false">CEILING(((C210+100)*B210/100),1)</f>
        <v>25147</v>
      </c>
      <c r="E210" s="24"/>
      <c r="F210" s="27" t="n">
        <f aca="false">F209</f>
        <v>13900</v>
      </c>
      <c r="G210" s="27" t="n">
        <v>117.1</v>
      </c>
      <c r="H210" s="27" t="n">
        <f aca="false">CEILING(((G210+100)*F210/100),1)</f>
        <v>30177</v>
      </c>
      <c r="I210" s="28" t="n">
        <f aca="false">H210-D210</f>
        <v>5030</v>
      </c>
    </row>
    <row r="211" customFormat="false" ht="18" hidden="false" customHeight="true" outlineLevel="0" collapsed="false">
      <c r="A211" s="30" t="s">
        <v>191</v>
      </c>
      <c r="B211" s="27" t="n">
        <f aca="false">B210</f>
        <v>11583</v>
      </c>
      <c r="C211" s="27" t="n">
        <v>119</v>
      </c>
      <c r="D211" s="27" t="n">
        <f aca="false">CEILING(((C211+100)*B211/100),1)</f>
        <v>25367</v>
      </c>
      <c r="E211" s="24"/>
      <c r="F211" s="27" t="n">
        <f aca="false">F210</f>
        <v>13900</v>
      </c>
      <c r="G211" s="27" t="n">
        <v>119</v>
      </c>
      <c r="H211" s="27" t="n">
        <f aca="false">CEILING(((G211+100)*F211/100),1)</f>
        <v>30441</v>
      </c>
      <c r="I211" s="28" t="n">
        <f aca="false">H211-D211</f>
        <v>5074</v>
      </c>
    </row>
    <row r="212" customFormat="false" ht="18" hidden="false" customHeight="true" outlineLevel="0" collapsed="false">
      <c r="A212" s="30" t="s">
        <v>192</v>
      </c>
      <c r="B212" s="27" t="n">
        <f aca="false">B211</f>
        <v>11583</v>
      </c>
      <c r="C212" s="27" t="n">
        <v>119</v>
      </c>
      <c r="D212" s="27" t="n">
        <f aca="false">CEILING(((C212+100)*B212/100),1)</f>
        <v>25367</v>
      </c>
      <c r="E212" s="24"/>
      <c r="F212" s="27" t="n">
        <f aca="false">F211</f>
        <v>13900</v>
      </c>
      <c r="G212" s="27" t="n">
        <v>119</v>
      </c>
      <c r="H212" s="27" t="n">
        <f aca="false">CEILING(((G212+100)*F212/100),1)</f>
        <v>30441</v>
      </c>
      <c r="I212" s="28" t="n">
        <f aca="false">H212-D212</f>
        <v>5074</v>
      </c>
    </row>
    <row r="213" customFormat="false" ht="18" hidden="false" customHeight="true" outlineLevel="0" collapsed="false">
      <c r="A213" s="30" t="s">
        <v>193</v>
      </c>
      <c r="B213" s="27" t="n">
        <f aca="false">B212</f>
        <v>11583</v>
      </c>
      <c r="C213" s="27" t="n">
        <v>119</v>
      </c>
      <c r="D213" s="27" t="n">
        <f aca="false">CEILING(((C213+100)*B213/100),1)</f>
        <v>25367</v>
      </c>
      <c r="E213" s="24"/>
      <c r="F213" s="27" t="n">
        <f aca="false">F212</f>
        <v>13900</v>
      </c>
      <c r="G213" s="27" t="n">
        <v>119</v>
      </c>
      <c r="H213" s="27" t="n">
        <f aca="false">CEILING(((G213+100)*F213/100),1)</f>
        <v>30441</v>
      </c>
      <c r="I213" s="28" t="n">
        <f aca="false">H213-D213</f>
        <v>5074</v>
      </c>
    </row>
    <row r="214" customFormat="false" ht="18" hidden="false" customHeight="true" outlineLevel="0" collapsed="false">
      <c r="A214" s="30" t="s">
        <v>194</v>
      </c>
      <c r="B214" s="27" t="n">
        <f aca="false">B213</f>
        <v>11583</v>
      </c>
      <c r="C214" s="27" t="n">
        <v>124.3</v>
      </c>
      <c r="D214" s="27" t="n">
        <f aca="false">CEILING(((C214+100)*B214/100),1)</f>
        <v>25981</v>
      </c>
      <c r="E214" s="24"/>
      <c r="F214" s="27" t="n">
        <f aca="false">F213</f>
        <v>13900</v>
      </c>
      <c r="G214" s="27" t="n">
        <v>124.3</v>
      </c>
      <c r="H214" s="27" t="n">
        <f aca="false">CEILING(((G214+100)*F214/100),1)</f>
        <v>31178</v>
      </c>
      <c r="I214" s="28" t="n">
        <f aca="false">H214-D214</f>
        <v>5197</v>
      </c>
    </row>
    <row r="215" customFormat="false" ht="18" hidden="false" customHeight="true" outlineLevel="0" collapsed="false">
      <c r="A215" s="30" t="s">
        <v>195</v>
      </c>
      <c r="B215" s="27" t="n">
        <f aca="false">B214</f>
        <v>11583</v>
      </c>
      <c r="C215" s="27" t="n">
        <v>124.3</v>
      </c>
      <c r="D215" s="27" t="n">
        <f aca="false">CEILING(((C215+100)*B215/100),1)</f>
        <v>25981</v>
      </c>
      <c r="E215" s="24"/>
      <c r="F215" s="27" t="n">
        <f aca="false">F214</f>
        <v>13900</v>
      </c>
      <c r="G215" s="27" t="n">
        <v>124.3</v>
      </c>
      <c r="H215" s="27" t="n">
        <f aca="false">CEILING(((G215+100)*F215/100),1)</f>
        <v>31178</v>
      </c>
      <c r="I215" s="28" t="n">
        <f aca="false">H215-D215</f>
        <v>5197</v>
      </c>
    </row>
    <row r="216" customFormat="false" ht="18" hidden="false" customHeight="true" outlineLevel="0" collapsed="false">
      <c r="A216" s="30" t="s">
        <v>196</v>
      </c>
      <c r="B216" s="27" t="n">
        <f aca="false">B215</f>
        <v>11583</v>
      </c>
      <c r="C216" s="27" t="n">
        <v>124.3</v>
      </c>
      <c r="D216" s="27" t="n">
        <f aca="false">CEILING(((C216+100)*B216/100),1)</f>
        <v>25981</v>
      </c>
      <c r="E216" s="24"/>
      <c r="F216" s="27" t="n">
        <f aca="false">F215</f>
        <v>13900</v>
      </c>
      <c r="G216" s="27" t="n">
        <v>124.3</v>
      </c>
      <c r="H216" s="27" t="n">
        <f aca="false">CEILING(((G216+100)*F216/100),1)</f>
        <v>31178</v>
      </c>
      <c r="I216" s="28" t="n">
        <f aca="false">H216-D216</f>
        <v>5197</v>
      </c>
    </row>
    <row r="217" customFormat="false" ht="18" hidden="false" customHeight="true" outlineLevel="0" collapsed="false">
      <c r="A217" s="30" t="s">
        <v>197</v>
      </c>
      <c r="B217" s="27" t="n">
        <f aca="false">B216</f>
        <v>11583</v>
      </c>
      <c r="C217" s="27" t="n">
        <v>126.9</v>
      </c>
      <c r="D217" s="27" t="n">
        <f aca="false">CEILING(((C217+100)*B217/100),1)</f>
        <v>26282</v>
      </c>
      <c r="E217" s="24"/>
      <c r="F217" s="27" t="n">
        <f aca="false">F216</f>
        <v>13900</v>
      </c>
      <c r="G217" s="27" t="n">
        <v>126.9</v>
      </c>
      <c r="H217" s="27" t="n">
        <f aca="false">CEILING(((G217+100)*F217/100),1)</f>
        <v>31540</v>
      </c>
      <c r="I217" s="28" t="n">
        <f aca="false">H217-D217</f>
        <v>5258</v>
      </c>
    </row>
    <row r="218" customFormat="false" ht="18" hidden="false" customHeight="true" outlineLevel="0" collapsed="false">
      <c r="A218" s="30" t="s">
        <v>198</v>
      </c>
      <c r="B218" s="27" t="n">
        <f aca="false">B217</f>
        <v>11583</v>
      </c>
      <c r="C218" s="27" t="n">
        <v>126.9</v>
      </c>
      <c r="D218" s="27" t="n">
        <f aca="false">CEILING(((C218+100)*B218/100),1)</f>
        <v>26282</v>
      </c>
      <c r="E218" s="24"/>
      <c r="F218" s="27" t="n">
        <f aca="false">F217</f>
        <v>13900</v>
      </c>
      <c r="G218" s="27" t="n">
        <v>126.9</v>
      </c>
      <c r="H218" s="27" t="n">
        <f aca="false">CEILING(((G218+100)*F218/100),1)</f>
        <v>31540</v>
      </c>
      <c r="I218" s="28" t="n">
        <f aca="false">H218-D218</f>
        <v>5258</v>
      </c>
    </row>
    <row r="219" customFormat="false" ht="18" hidden="false" customHeight="true" outlineLevel="0" collapsed="false">
      <c r="A219" s="30" t="s">
        <v>199</v>
      </c>
      <c r="B219" s="27" t="n">
        <f aca="false">B218</f>
        <v>11583</v>
      </c>
      <c r="C219" s="27" t="n">
        <v>126.9</v>
      </c>
      <c r="D219" s="27" t="n">
        <f aca="false">CEILING(((C219+100)*B219/100),1)</f>
        <v>26282</v>
      </c>
      <c r="E219" s="24"/>
      <c r="F219" s="27" t="n">
        <f aca="false">F218</f>
        <v>13900</v>
      </c>
      <c r="G219" s="27" t="n">
        <v>126.9</v>
      </c>
      <c r="H219" s="27" t="n">
        <f aca="false">CEILING(((G219+100)*F219/100),1)</f>
        <v>31540</v>
      </c>
      <c r="I219" s="28" t="n">
        <f aca="false">H219-D219</f>
        <v>5258</v>
      </c>
    </row>
    <row r="220" customFormat="false" ht="18" hidden="false" customHeight="true" outlineLevel="0" collapsed="false">
      <c r="A220" s="30" t="s">
        <v>200</v>
      </c>
      <c r="B220" s="27" t="n">
        <f aca="false">B219</f>
        <v>11583</v>
      </c>
      <c r="C220" s="27" t="n">
        <v>127.2</v>
      </c>
      <c r="D220" s="27" t="n">
        <f aca="false">CEILING(((C220+100)*B220/100),1)</f>
        <v>26317</v>
      </c>
      <c r="E220" s="24"/>
      <c r="F220" s="27" t="n">
        <f aca="false">F219</f>
        <v>13900</v>
      </c>
      <c r="G220" s="27" t="n">
        <v>127.2</v>
      </c>
      <c r="H220" s="27" t="n">
        <f aca="false">CEILING(((G220+100)*F220/100),1)</f>
        <v>31581</v>
      </c>
      <c r="I220" s="28" t="n">
        <f aca="false">H220-D220</f>
        <v>5264</v>
      </c>
    </row>
    <row r="221" customFormat="false" ht="18" hidden="false" customHeight="true" outlineLevel="0" collapsed="false">
      <c r="A221" s="30" t="s">
        <v>201</v>
      </c>
      <c r="B221" s="27" t="n">
        <f aca="false">B220</f>
        <v>11583</v>
      </c>
      <c r="C221" s="27" t="n">
        <v>127.2</v>
      </c>
      <c r="D221" s="27" t="n">
        <f aca="false">CEILING(((C221+100)*B221/100),1)</f>
        <v>26317</v>
      </c>
      <c r="E221" s="24"/>
      <c r="F221" s="27" t="n">
        <f aca="false">F220</f>
        <v>13900</v>
      </c>
      <c r="G221" s="27" t="n">
        <v>127.2</v>
      </c>
      <c r="H221" s="27" t="n">
        <f aca="false">CEILING(((G221+100)*F221/100),1)</f>
        <v>31581</v>
      </c>
      <c r="I221" s="28" t="n">
        <f aca="false">H221-D221</f>
        <v>5264</v>
      </c>
    </row>
    <row r="222" customFormat="false" ht="18" hidden="false" customHeight="true" outlineLevel="0" collapsed="false">
      <c r="A222" s="30" t="s">
        <v>202</v>
      </c>
      <c r="B222" s="27" t="n">
        <f aca="false">B221</f>
        <v>11583</v>
      </c>
      <c r="C222" s="27" t="n">
        <v>127.2</v>
      </c>
      <c r="D222" s="27" t="n">
        <f aca="false">CEILING(((C222+100)*B222/100),1)</f>
        <v>26317</v>
      </c>
      <c r="E222" s="24"/>
      <c r="F222" s="27" t="n">
        <f aca="false">F221</f>
        <v>13900</v>
      </c>
      <c r="G222" s="27" t="n">
        <v>127.2</v>
      </c>
      <c r="H222" s="27" t="n">
        <f aca="false">CEILING(((G222+100)*F222/100),1)</f>
        <v>31581</v>
      </c>
      <c r="I222" s="28" t="n">
        <f aca="false">H222-D222</f>
        <v>5264</v>
      </c>
    </row>
    <row r="223" customFormat="false" ht="18" hidden="false" customHeight="true" outlineLevel="0" collapsed="false">
      <c r="A223" s="30" t="s">
        <v>203</v>
      </c>
      <c r="B223" s="27" t="n">
        <f aca="false">B222</f>
        <v>11583</v>
      </c>
      <c r="C223" s="27" t="n">
        <v>128</v>
      </c>
      <c r="D223" s="27" t="n">
        <f aca="false">CEILING(((C223+100)*B223/100),1)</f>
        <v>26410</v>
      </c>
      <c r="E223" s="24"/>
      <c r="F223" s="27" t="n">
        <f aca="false">F222</f>
        <v>13900</v>
      </c>
      <c r="G223" s="27" t="n">
        <v>128</v>
      </c>
      <c r="H223" s="27" t="n">
        <f aca="false">CEILING(((G223+100)*F223/100),1)</f>
        <v>31692</v>
      </c>
      <c r="I223" s="28" t="n">
        <f aca="false">H223-D223</f>
        <v>5282</v>
      </c>
    </row>
    <row r="224" customFormat="false" ht="18" hidden="false" customHeight="true" outlineLevel="0" collapsed="false">
      <c r="A224" s="30" t="s">
        <v>204</v>
      </c>
      <c r="B224" s="27" t="n">
        <f aca="false">B223</f>
        <v>11583</v>
      </c>
      <c r="C224" s="27" t="n">
        <v>128</v>
      </c>
      <c r="D224" s="27" t="n">
        <f aca="false">CEILING(((C224+100)*B224/100),1)</f>
        <v>26410</v>
      </c>
      <c r="E224" s="24"/>
      <c r="F224" s="27" t="n">
        <f aca="false">F223</f>
        <v>13900</v>
      </c>
      <c r="G224" s="27" t="n">
        <v>128</v>
      </c>
      <c r="H224" s="27" t="n">
        <f aca="false">CEILING(((G224+100)*F224/100),1)</f>
        <v>31692</v>
      </c>
      <c r="I224" s="28" t="n">
        <f aca="false">H224-D224</f>
        <v>5282</v>
      </c>
    </row>
    <row r="225" customFormat="false" ht="18" hidden="false" customHeight="true" outlineLevel="0" collapsed="false">
      <c r="A225" s="30" t="s">
        <v>205</v>
      </c>
      <c r="B225" s="27" t="n">
        <f aca="false">B224</f>
        <v>11583</v>
      </c>
      <c r="C225" s="27" t="n">
        <v>128</v>
      </c>
      <c r="D225" s="27" t="n">
        <f aca="false">CEILING(((C225+100)*B225/100),1)</f>
        <v>26410</v>
      </c>
      <c r="E225" s="24"/>
      <c r="F225" s="27" t="n">
        <f aca="false">F224</f>
        <v>13900</v>
      </c>
      <c r="G225" s="27" t="n">
        <v>128</v>
      </c>
      <c r="H225" s="27" t="n">
        <f aca="false">CEILING(((G225+100)*F225/100),1)</f>
        <v>31692</v>
      </c>
      <c r="I225" s="28" t="n">
        <f aca="false">H225-D225</f>
        <v>5282</v>
      </c>
    </row>
    <row r="226" customFormat="false" ht="18" hidden="false" customHeight="true" outlineLevel="0" collapsed="false">
      <c r="A226" s="30" t="s">
        <v>206</v>
      </c>
      <c r="B226" s="27" t="n">
        <f aca="false">B225</f>
        <v>11583</v>
      </c>
      <c r="C226" s="27" t="n">
        <v>135.6</v>
      </c>
      <c r="D226" s="27" t="n">
        <f aca="false">CEILING(((C226+100)*B226/100),1)</f>
        <v>27290</v>
      </c>
      <c r="E226" s="24"/>
      <c r="F226" s="27" t="n">
        <f aca="false">F225</f>
        <v>13900</v>
      </c>
      <c r="G226" s="27" t="n">
        <v>135.6</v>
      </c>
      <c r="H226" s="27" t="n">
        <f aca="false">CEILING(((G226+100)*F226/100),1)</f>
        <v>32749</v>
      </c>
      <c r="I226" s="28" t="n">
        <f aca="false">H226-D226</f>
        <v>5459</v>
      </c>
    </row>
    <row r="227" customFormat="false" ht="18" hidden="false" customHeight="true" outlineLevel="0" collapsed="false">
      <c r="A227" s="30" t="s">
        <v>207</v>
      </c>
      <c r="B227" s="27" t="n">
        <f aca="false">B226</f>
        <v>11583</v>
      </c>
      <c r="C227" s="27" t="n">
        <v>135.6</v>
      </c>
      <c r="D227" s="27" t="n">
        <f aca="false">CEILING(((C227+100)*B227/100),1)</f>
        <v>27290</v>
      </c>
      <c r="E227" s="24"/>
      <c r="F227" s="27" t="n">
        <f aca="false">F226</f>
        <v>13900</v>
      </c>
      <c r="G227" s="27" t="n">
        <v>135.6</v>
      </c>
      <c r="H227" s="27" t="n">
        <f aca="false">CEILING(((G227+100)*F227/100),1)</f>
        <v>32749</v>
      </c>
      <c r="I227" s="28" t="n">
        <f aca="false">H227-D227</f>
        <v>5459</v>
      </c>
    </row>
    <row r="228" customFormat="false" ht="18" hidden="false" customHeight="true" outlineLevel="0" collapsed="false">
      <c r="A228" s="30" t="s">
        <v>208</v>
      </c>
      <c r="B228" s="27" t="n">
        <f aca="false">B227</f>
        <v>11583</v>
      </c>
      <c r="C228" s="27" t="n">
        <v>135.6</v>
      </c>
      <c r="D228" s="27" t="n">
        <f aca="false">CEILING(((C228+100)*B228/100),1)</f>
        <v>27290</v>
      </c>
      <c r="E228" s="24"/>
      <c r="F228" s="27" t="n">
        <f aca="false">F227</f>
        <v>13900</v>
      </c>
      <c r="G228" s="27" t="n">
        <v>135.6</v>
      </c>
      <c r="H228" s="27" t="n">
        <f aca="false">CEILING(((G228+100)*F228/100),1)</f>
        <v>32749</v>
      </c>
      <c r="I228" s="28" t="n">
        <f aca="false">H228-D228</f>
        <v>5459</v>
      </c>
    </row>
    <row r="229" customFormat="false" ht="18" hidden="false" customHeight="true" outlineLevel="0" collapsed="false">
      <c r="A229" s="30" t="s">
        <v>209</v>
      </c>
      <c r="B229" s="27" t="n">
        <f aca="false">B228</f>
        <v>11583</v>
      </c>
      <c r="C229" s="27" t="n">
        <v>138.8</v>
      </c>
      <c r="D229" s="27" t="n">
        <f aca="false">CEILING(((C229+100)*B229/100),1)</f>
        <v>27661</v>
      </c>
      <c r="E229" s="24"/>
      <c r="F229" s="27" t="n">
        <f aca="false">F228</f>
        <v>13900</v>
      </c>
      <c r="G229" s="27" t="n">
        <v>138.8</v>
      </c>
      <c r="H229" s="27" t="n">
        <f aca="false">CEILING(((G229+100)*F229/100),1)</f>
        <v>33194</v>
      </c>
      <c r="I229" s="28" t="n">
        <f aca="false">H229-D229</f>
        <v>5533</v>
      </c>
    </row>
    <row r="230" customFormat="false" ht="18" hidden="false" customHeight="true" outlineLevel="0" collapsed="false">
      <c r="A230" s="30" t="s">
        <v>210</v>
      </c>
      <c r="B230" s="27" t="n">
        <f aca="false">B229</f>
        <v>11583</v>
      </c>
      <c r="C230" s="27" t="n">
        <v>138.8</v>
      </c>
      <c r="D230" s="27" t="n">
        <f aca="false">CEILING(((C230+100)*B230/100),1)</f>
        <v>27661</v>
      </c>
      <c r="E230" s="24"/>
      <c r="F230" s="27" t="n">
        <f aca="false">F229</f>
        <v>13900</v>
      </c>
      <c r="G230" s="27" t="n">
        <v>138.8</v>
      </c>
      <c r="H230" s="27" t="n">
        <f aca="false">CEILING(((G230+100)*F230/100),1)</f>
        <v>33194</v>
      </c>
      <c r="I230" s="28" t="n">
        <f aca="false">H230-D230</f>
        <v>5533</v>
      </c>
    </row>
    <row r="231" customFormat="false" ht="18" hidden="false" customHeight="true" outlineLevel="0" collapsed="false">
      <c r="A231" s="30" t="s">
        <v>211</v>
      </c>
      <c r="B231" s="27" t="n">
        <f aca="false">B230</f>
        <v>11583</v>
      </c>
      <c r="C231" s="27" t="n">
        <v>138.8</v>
      </c>
      <c r="D231" s="27" t="n">
        <f aca="false">CEILING(((C231+100)*B231/100),1)</f>
        <v>27661</v>
      </c>
      <c r="E231" s="24"/>
      <c r="F231" s="27" t="n">
        <f aca="false">F230</f>
        <v>13900</v>
      </c>
      <c r="G231" s="27" t="n">
        <v>138.8</v>
      </c>
      <c r="H231" s="27" t="n">
        <f aca="false">CEILING(((G231+100)*F231/100),1)</f>
        <v>33194</v>
      </c>
      <c r="I231" s="28" t="n">
        <f aca="false">H231-D231</f>
        <v>5533</v>
      </c>
    </row>
    <row r="232" customFormat="false" ht="18" hidden="false" customHeight="true" outlineLevel="0" collapsed="false">
      <c r="A232" s="30" t="s">
        <v>212</v>
      </c>
      <c r="B232" s="27" t="n">
        <f aca="false">B231</f>
        <v>11583</v>
      </c>
      <c r="C232" s="27" t="n">
        <v>141.4</v>
      </c>
      <c r="D232" s="27" t="n">
        <f aca="false">CEILING(((C232+100)*B232/100),1)</f>
        <v>27962</v>
      </c>
      <c r="E232" s="24"/>
      <c r="F232" s="27" t="n">
        <f aca="false">F231</f>
        <v>13900</v>
      </c>
      <c r="G232" s="27" t="n">
        <v>141.4</v>
      </c>
      <c r="H232" s="27" t="n">
        <f aca="false">CEILING(((G232+100)*F232/100),1)</f>
        <v>33555</v>
      </c>
      <c r="I232" s="28" t="n">
        <f aca="false">H232-D232</f>
        <v>5593</v>
      </c>
    </row>
    <row r="233" customFormat="false" ht="18" hidden="false" customHeight="true" outlineLevel="0" collapsed="false">
      <c r="A233" s="30" t="s">
        <v>213</v>
      </c>
      <c r="B233" s="27" t="n">
        <f aca="false">B232</f>
        <v>11583</v>
      </c>
      <c r="C233" s="27" t="n">
        <v>141.4</v>
      </c>
      <c r="D233" s="27" t="n">
        <f aca="false">CEILING(((C233+100)*B233/100),1)</f>
        <v>27962</v>
      </c>
      <c r="E233" s="24"/>
      <c r="F233" s="27" t="n">
        <f aca="false">F232</f>
        <v>13900</v>
      </c>
      <c r="G233" s="27" t="n">
        <v>141.4</v>
      </c>
      <c r="H233" s="27" t="n">
        <f aca="false">CEILING(((G233+100)*F233/100),1)</f>
        <v>33555</v>
      </c>
      <c r="I233" s="28" t="n">
        <f aca="false">H233-D233</f>
        <v>5593</v>
      </c>
    </row>
    <row r="234" customFormat="false" ht="18" hidden="false" customHeight="true" outlineLevel="0" collapsed="false">
      <c r="A234" s="30" t="s">
        <v>214</v>
      </c>
      <c r="B234" s="27" t="n">
        <f aca="false">B233</f>
        <v>11583</v>
      </c>
      <c r="C234" s="27" t="n">
        <v>141.4</v>
      </c>
      <c r="D234" s="27" t="n">
        <f aca="false">CEILING(((C234+100)*B234/100),1)</f>
        <v>27962</v>
      </c>
      <c r="E234" s="24"/>
      <c r="F234" s="27" t="n">
        <f aca="false">F233</f>
        <v>13900</v>
      </c>
      <c r="G234" s="27" t="n">
        <v>141.4</v>
      </c>
      <c r="H234" s="27" t="n">
        <f aca="false">CEILING(((G234+100)*F234/100),1)</f>
        <v>33555</v>
      </c>
      <c r="I234" s="28" t="n">
        <f aca="false">H234-D234</f>
        <v>5593</v>
      </c>
    </row>
    <row r="235" customFormat="false" ht="18" hidden="false" customHeight="true" outlineLevel="0" collapsed="false">
      <c r="A235" s="30" t="s">
        <v>215</v>
      </c>
      <c r="B235" s="27" t="n">
        <f aca="false">B234</f>
        <v>11583</v>
      </c>
      <c r="C235" s="27" t="n">
        <v>146.7</v>
      </c>
      <c r="D235" s="27" t="n">
        <f aca="false">CEILING(((C235+100)*B235/100),1)</f>
        <v>28576</v>
      </c>
      <c r="E235" s="24"/>
      <c r="F235" s="27" t="n">
        <f aca="false">F234</f>
        <v>13900</v>
      </c>
      <c r="G235" s="27" t="n">
        <v>146.7</v>
      </c>
      <c r="H235" s="27" t="n">
        <f aca="false">CEILING(((G235+100)*F235/100),1)</f>
        <v>34292</v>
      </c>
      <c r="I235" s="28" t="n">
        <f aca="false">H235-D235</f>
        <v>5716</v>
      </c>
    </row>
    <row r="236" customFormat="false" ht="18" hidden="false" customHeight="true" outlineLevel="0" collapsed="false">
      <c r="A236" s="30" t="s">
        <v>216</v>
      </c>
      <c r="B236" s="27" t="n">
        <f aca="false">B235</f>
        <v>11583</v>
      </c>
      <c r="C236" s="27" t="n">
        <v>146.7</v>
      </c>
      <c r="D236" s="27" t="n">
        <f aca="false">CEILING(((C236+100)*B236/100),1)</f>
        <v>28576</v>
      </c>
      <c r="E236" s="24"/>
      <c r="F236" s="27" t="n">
        <f aca="false">F235</f>
        <v>13900</v>
      </c>
      <c r="G236" s="27" t="n">
        <v>146.7</v>
      </c>
      <c r="H236" s="27" t="n">
        <f aca="false">CEILING(((G236+100)*F236/100),1)</f>
        <v>34292</v>
      </c>
      <c r="I236" s="28" t="n">
        <f aca="false">H236-D236</f>
        <v>5716</v>
      </c>
    </row>
    <row r="237" customFormat="false" ht="18" hidden="false" customHeight="true" outlineLevel="0" collapsed="false">
      <c r="A237" s="30" t="s">
        <v>217</v>
      </c>
      <c r="B237" s="27" t="n">
        <f aca="false">B236</f>
        <v>11583</v>
      </c>
      <c r="C237" s="27" t="n">
        <v>146.7</v>
      </c>
      <c r="D237" s="27" t="n">
        <f aca="false">CEILING(((C237+100)*B237/100),1)</f>
        <v>28576</v>
      </c>
      <c r="E237" s="24"/>
      <c r="F237" s="27" t="n">
        <f aca="false">F236</f>
        <v>13900</v>
      </c>
      <c r="G237" s="27" t="n">
        <v>146.7</v>
      </c>
      <c r="H237" s="27" t="n">
        <f aca="false">CEILING(((G237+100)*F237/100),1)</f>
        <v>34292</v>
      </c>
      <c r="I237" s="28" t="n">
        <f aca="false">H237-D237</f>
        <v>5716</v>
      </c>
    </row>
    <row r="238" customFormat="false" ht="18" hidden="false" customHeight="true" outlineLevel="0" collapsed="false">
      <c r="A238" s="30" t="s">
        <v>218</v>
      </c>
      <c r="B238" s="27" t="n">
        <f aca="false">B237</f>
        <v>11583</v>
      </c>
      <c r="C238" s="27" t="n">
        <v>152</v>
      </c>
      <c r="D238" s="27" t="n">
        <f aca="false">CEILING(((C238+100)*B238/100),1)</f>
        <v>29190</v>
      </c>
      <c r="E238" s="24"/>
      <c r="F238" s="27" t="n">
        <f aca="false">F237</f>
        <v>13900</v>
      </c>
      <c r="G238" s="27" t="n">
        <v>152</v>
      </c>
      <c r="H238" s="27" t="n">
        <f aca="false">CEILING(((G238+100)*F238/100),1)</f>
        <v>35028</v>
      </c>
      <c r="I238" s="28" t="n">
        <f aca="false">H238-D238</f>
        <v>5838</v>
      </c>
    </row>
    <row r="239" customFormat="false" ht="18" hidden="false" customHeight="true" outlineLevel="0" collapsed="false">
      <c r="A239" s="30" t="s">
        <v>219</v>
      </c>
      <c r="B239" s="27" t="n">
        <f aca="false">B238</f>
        <v>11583</v>
      </c>
      <c r="C239" s="27" t="n">
        <v>152</v>
      </c>
      <c r="D239" s="27" t="n">
        <f aca="false">CEILING(((C239+100)*B239/100),1)</f>
        <v>29190</v>
      </c>
      <c r="E239" s="24"/>
      <c r="F239" s="27" t="n">
        <f aca="false">F238</f>
        <v>13900</v>
      </c>
      <c r="G239" s="27" t="n">
        <v>152</v>
      </c>
      <c r="H239" s="27" t="n">
        <f aca="false">CEILING(((G239+100)*F239/100),1)</f>
        <v>35028</v>
      </c>
      <c r="I239" s="28" t="n">
        <f aca="false">H239-D239</f>
        <v>5838</v>
      </c>
    </row>
    <row r="240" customFormat="false" ht="18" hidden="false" customHeight="true" outlineLevel="0" collapsed="false">
      <c r="A240" s="30" t="s">
        <v>220</v>
      </c>
      <c r="B240" s="27" t="n">
        <f aca="false">B239</f>
        <v>11583</v>
      </c>
      <c r="C240" s="27" t="n">
        <v>152</v>
      </c>
      <c r="D240" s="27" t="n">
        <f aca="false">CEILING(((C240+100)*B240/100),1)</f>
        <v>29190</v>
      </c>
      <c r="E240" s="24"/>
      <c r="F240" s="27" t="n">
        <f aca="false">F239</f>
        <v>13900</v>
      </c>
      <c r="G240" s="27" t="n">
        <v>152</v>
      </c>
      <c r="H240" s="27" t="n">
        <f aca="false">CEILING(((G240+100)*F240/100),1)</f>
        <v>35028</v>
      </c>
      <c r="I240" s="28" t="n">
        <f aca="false">H240-D240</f>
        <v>5838</v>
      </c>
    </row>
    <row r="241" customFormat="false" ht="18" hidden="false" customHeight="true" outlineLevel="0" collapsed="false">
      <c r="A241" s="30" t="s">
        <v>221</v>
      </c>
      <c r="B241" s="27" t="n">
        <f aca="false">B240</f>
        <v>11583</v>
      </c>
      <c r="C241" s="27" t="n">
        <v>157.3</v>
      </c>
      <c r="D241" s="27" t="n">
        <f aca="false">CEILING(((C241+100)*B241/100),1)</f>
        <v>29804</v>
      </c>
      <c r="E241" s="24"/>
      <c r="F241" s="27" t="n">
        <f aca="false">F240</f>
        <v>13900</v>
      </c>
      <c r="G241" s="27" t="n">
        <v>157.3</v>
      </c>
      <c r="H241" s="27" t="n">
        <f aca="false">CEILING(((G241+100)*F241/100),1)</f>
        <v>35765</v>
      </c>
      <c r="I241" s="28" t="n">
        <f aca="false">H241-D241</f>
        <v>5961</v>
      </c>
    </row>
    <row r="242" customFormat="false" ht="18" hidden="false" customHeight="true" outlineLevel="0" collapsed="false">
      <c r="A242" s="30" t="s">
        <v>222</v>
      </c>
      <c r="B242" s="27" t="n">
        <f aca="false">B241</f>
        <v>11583</v>
      </c>
      <c r="C242" s="27" t="n">
        <v>157.3</v>
      </c>
      <c r="D242" s="27" t="n">
        <f aca="false">CEILING(((C242+100)*B242/100),1)</f>
        <v>29804</v>
      </c>
      <c r="E242" s="24"/>
      <c r="F242" s="27" t="n">
        <f aca="false">F241</f>
        <v>13900</v>
      </c>
      <c r="G242" s="27" t="n">
        <v>157.3</v>
      </c>
      <c r="H242" s="27" t="n">
        <f aca="false">CEILING(((G242+100)*F242/100),1)</f>
        <v>35765</v>
      </c>
      <c r="I242" s="28" t="n">
        <f aca="false">H242-D242</f>
        <v>5961</v>
      </c>
    </row>
    <row r="243" customFormat="false" ht="18" hidden="false" customHeight="true" outlineLevel="0" collapsed="false">
      <c r="A243" s="30" t="s">
        <v>223</v>
      </c>
      <c r="B243" s="27" t="n">
        <f aca="false">B242</f>
        <v>11583</v>
      </c>
      <c r="C243" s="27" t="n">
        <v>157.3</v>
      </c>
      <c r="D243" s="27" t="n">
        <f aca="false">CEILING(((C243+100)*B243/100),1)</f>
        <v>29804</v>
      </c>
      <c r="E243" s="24"/>
      <c r="F243" s="27" t="n">
        <f aca="false">F242</f>
        <v>13900</v>
      </c>
      <c r="G243" s="27" t="n">
        <v>157.3</v>
      </c>
      <c r="H243" s="27" t="n">
        <f aca="false">CEILING(((G243+100)*F243/100),1)</f>
        <v>35765</v>
      </c>
      <c r="I243" s="28" t="n">
        <f aca="false">H243-D243</f>
        <v>5961</v>
      </c>
    </row>
    <row r="244" customFormat="false" ht="18" hidden="false" customHeight="true" outlineLevel="0" collapsed="false">
      <c r="A244" s="30" t="s">
        <v>224</v>
      </c>
      <c r="B244" s="27" t="n">
        <f aca="false">B243</f>
        <v>11583</v>
      </c>
      <c r="C244" s="27" t="n">
        <v>160.7</v>
      </c>
      <c r="D244" s="27" t="n">
        <f aca="false">CEILING(((C244+100)*B244/100),1)</f>
        <v>30197</v>
      </c>
      <c r="E244" s="24"/>
      <c r="F244" s="27" t="n">
        <f aca="false">F243</f>
        <v>13900</v>
      </c>
      <c r="G244" s="27" t="n">
        <v>160.7</v>
      </c>
      <c r="H244" s="27" t="n">
        <f aca="false">CEILING(((G244+100)*F244/100),1)</f>
        <v>36238</v>
      </c>
      <c r="I244" s="28" t="n">
        <f aca="false">H244-D244</f>
        <v>6041</v>
      </c>
    </row>
    <row r="245" customFormat="false" ht="18" hidden="false" customHeight="true" outlineLevel="0" collapsed="false">
      <c r="A245" s="30" t="s">
        <v>225</v>
      </c>
      <c r="B245" s="27" t="n">
        <f aca="false">B244</f>
        <v>11583</v>
      </c>
      <c r="C245" s="27" t="n">
        <v>160.7</v>
      </c>
      <c r="D245" s="27" t="n">
        <f aca="false">CEILING(((C245+100)*B245/100),1)</f>
        <v>30197</v>
      </c>
      <c r="E245" s="24"/>
      <c r="F245" s="27" t="n">
        <f aca="false">F244</f>
        <v>13900</v>
      </c>
      <c r="G245" s="27" t="n">
        <v>160.7</v>
      </c>
      <c r="H245" s="27" t="n">
        <f aca="false">CEILING(((G245+100)*F245/100),1)</f>
        <v>36238</v>
      </c>
      <c r="I245" s="28" t="n">
        <f aca="false">H245-D245</f>
        <v>6041</v>
      </c>
    </row>
    <row r="246" customFormat="false" ht="18" hidden="false" customHeight="true" outlineLevel="0" collapsed="false">
      <c r="A246" s="30" t="s">
        <v>226</v>
      </c>
      <c r="B246" s="27" t="n">
        <f aca="false">B245</f>
        <v>11583</v>
      </c>
      <c r="C246" s="27" t="n">
        <v>160.7</v>
      </c>
      <c r="D246" s="27" t="n">
        <f aca="false">CEILING(((C246+100)*B246/100),1)</f>
        <v>30197</v>
      </c>
      <c r="E246" s="24"/>
      <c r="F246" s="27" t="n">
        <f aca="false">F245</f>
        <v>13900</v>
      </c>
      <c r="G246" s="27" t="n">
        <v>160.7</v>
      </c>
      <c r="H246" s="27" t="n">
        <f aca="false">CEILING(((G246+100)*F246/100),1)</f>
        <v>36238</v>
      </c>
      <c r="I246" s="28" t="n">
        <f aca="false">H246-D246</f>
        <v>6041</v>
      </c>
    </row>
    <row r="247" customFormat="false" ht="18" hidden="false" customHeight="true" outlineLevel="0" collapsed="false">
      <c r="A247" s="30" t="s">
        <v>227</v>
      </c>
      <c r="B247" s="27" t="n">
        <f aca="false">B246</f>
        <v>11583</v>
      </c>
      <c r="C247" s="27" t="n">
        <v>159.9</v>
      </c>
      <c r="D247" s="27" t="n">
        <f aca="false">CEILING(((C247+100)*B247/100),1)</f>
        <v>30105</v>
      </c>
      <c r="E247" s="24"/>
      <c r="F247" s="27" t="n">
        <f aca="false">F246</f>
        <v>13900</v>
      </c>
      <c r="G247" s="27" t="n">
        <v>159.9</v>
      </c>
      <c r="H247" s="27" t="n">
        <f aca="false">CEILING(((G247+100)*F247/100),1)</f>
        <v>36127</v>
      </c>
      <c r="I247" s="28" t="n">
        <f aca="false">H247-D247</f>
        <v>6022</v>
      </c>
    </row>
    <row r="248" customFormat="false" ht="18" hidden="false" customHeight="true" outlineLevel="0" collapsed="false">
      <c r="A248" s="30" t="s">
        <v>228</v>
      </c>
      <c r="B248" s="27" t="n">
        <f aca="false">B247</f>
        <v>11583</v>
      </c>
      <c r="C248" s="27" t="n">
        <v>159.9</v>
      </c>
      <c r="D248" s="27" t="n">
        <f aca="false">CEILING(((C248+100)*B248/100),1)</f>
        <v>30105</v>
      </c>
      <c r="E248" s="24"/>
      <c r="F248" s="27" t="n">
        <f aca="false">F247</f>
        <v>13900</v>
      </c>
      <c r="G248" s="27" t="n">
        <v>159.9</v>
      </c>
      <c r="H248" s="27" t="n">
        <f aca="false">CEILING(((G248+100)*F248/100),1)</f>
        <v>36127</v>
      </c>
      <c r="I248" s="28" t="n">
        <f aca="false">H248-D248</f>
        <v>6022</v>
      </c>
    </row>
    <row r="249" customFormat="false" ht="18" hidden="false" customHeight="true" outlineLevel="0" collapsed="false">
      <c r="A249" s="30" t="s">
        <v>229</v>
      </c>
      <c r="B249" s="27" t="n">
        <f aca="false">B248</f>
        <v>11583</v>
      </c>
      <c r="C249" s="27" t="n">
        <v>159.9</v>
      </c>
      <c r="D249" s="27" t="n">
        <f aca="false">CEILING(((C249+100)*B249/100),1)</f>
        <v>30105</v>
      </c>
      <c r="E249" s="24"/>
      <c r="F249" s="27" t="n">
        <f aca="false">F248</f>
        <v>13900</v>
      </c>
      <c r="G249" s="27" t="n">
        <v>159.9</v>
      </c>
      <c r="H249" s="27" t="n">
        <f aca="false">CEILING(((G249+100)*F249/100),1)</f>
        <v>36127</v>
      </c>
      <c r="I249" s="28" t="n">
        <f aca="false">H249-D249</f>
        <v>6022</v>
      </c>
    </row>
    <row r="250" customFormat="false" ht="18" hidden="false" customHeight="true" outlineLevel="0" collapsed="false">
      <c r="A250" s="30" t="s">
        <v>230</v>
      </c>
      <c r="B250" s="27" t="n">
        <f aca="false">B249</f>
        <v>11583</v>
      </c>
      <c r="C250" s="27" t="n">
        <v>159.9</v>
      </c>
      <c r="D250" s="27" t="n">
        <f aca="false">CEILING(((C250+100)*B250/100),1)</f>
        <v>30105</v>
      </c>
      <c r="E250" s="24"/>
      <c r="F250" s="27" t="n">
        <f aca="false">F249</f>
        <v>13900</v>
      </c>
      <c r="G250" s="27" t="n">
        <v>159.9</v>
      </c>
      <c r="H250" s="27" t="n">
        <f aca="false">CEILING(((G250+100)*F250/100),1)</f>
        <v>36127</v>
      </c>
      <c r="I250" s="28" t="n">
        <f aca="false">H250-D250</f>
        <v>6022</v>
      </c>
    </row>
    <row r="251" customFormat="false" ht="18" hidden="false" customHeight="true" outlineLevel="0" collapsed="false">
      <c r="A251" s="30" t="s">
        <v>231</v>
      </c>
      <c r="B251" s="27" t="n">
        <f aca="false">B250</f>
        <v>11583</v>
      </c>
      <c r="C251" s="27" t="n">
        <v>159.9</v>
      </c>
      <c r="D251" s="27" t="n">
        <f aca="false">CEILING(((C251+100)*B251/100),1)</f>
        <v>30105</v>
      </c>
      <c r="E251" s="24"/>
      <c r="F251" s="27" t="n">
        <f aca="false">F250</f>
        <v>13900</v>
      </c>
      <c r="G251" s="27" t="n">
        <v>159.9</v>
      </c>
      <c r="H251" s="27" t="n">
        <f aca="false">CEILING(((G251+100)*F251/100),1)</f>
        <v>36127</v>
      </c>
      <c r="I251" s="28" t="n">
        <f aca="false">H251-D251</f>
        <v>6022</v>
      </c>
    </row>
    <row r="252" customFormat="false" ht="18" hidden="false" customHeight="true" outlineLevel="0" collapsed="false">
      <c r="A252" s="30" t="s">
        <v>232</v>
      </c>
      <c r="B252" s="27" t="n">
        <f aca="false">B251</f>
        <v>11583</v>
      </c>
      <c r="C252" s="27" t="n">
        <v>159.9</v>
      </c>
      <c r="D252" s="27" t="n">
        <f aca="false">CEILING(((C252+100)*B252/100),1)</f>
        <v>30105</v>
      </c>
      <c r="E252" s="24"/>
      <c r="F252" s="27" t="n">
        <f aca="false">F251</f>
        <v>13900</v>
      </c>
      <c r="G252" s="27" t="n">
        <v>159.9</v>
      </c>
      <c r="H252" s="27" t="n">
        <f aca="false">CEILING(((G252+100)*F252/100),1)</f>
        <v>36127</v>
      </c>
      <c r="I252" s="28" t="n">
        <f aca="false">H252-D252</f>
        <v>6022</v>
      </c>
    </row>
    <row r="253" customFormat="false" ht="18" hidden="false" customHeight="true" outlineLevel="0" collapsed="false">
      <c r="A253" s="30" t="s">
        <v>233</v>
      </c>
      <c r="B253" s="27" t="n">
        <f aca="false">B252</f>
        <v>11583</v>
      </c>
      <c r="C253" s="27" t="n">
        <v>159.9</v>
      </c>
      <c r="D253" s="27" t="n">
        <f aca="false">CEILING(((C253+100)*B253/100),1)</f>
        <v>30105</v>
      </c>
      <c r="E253" s="24"/>
      <c r="F253" s="27" t="n">
        <f aca="false">F252</f>
        <v>13900</v>
      </c>
      <c r="G253" s="27" t="n">
        <v>159.9</v>
      </c>
      <c r="H253" s="27" t="n">
        <f aca="false">CEILING(((G253+100)*F253/100),1)</f>
        <v>36127</v>
      </c>
      <c r="I253" s="28" t="n">
        <f aca="false">H253-D253</f>
        <v>6022</v>
      </c>
    </row>
    <row r="254" customFormat="false" ht="18" hidden="false" customHeight="true" outlineLevel="0" collapsed="false">
      <c r="A254" s="30" t="s">
        <v>234</v>
      </c>
      <c r="B254" s="27" t="n">
        <f aca="false">B253</f>
        <v>11583</v>
      </c>
      <c r="C254" s="27" t="n">
        <v>159.9</v>
      </c>
      <c r="D254" s="27" t="n">
        <f aca="false">CEILING(((C254+100)*B254/100),1)</f>
        <v>30105</v>
      </c>
      <c r="E254" s="24"/>
      <c r="F254" s="27" t="n">
        <f aca="false">F253</f>
        <v>13900</v>
      </c>
      <c r="G254" s="27" t="n">
        <v>159.9</v>
      </c>
      <c r="H254" s="27" t="n">
        <f aca="false">CEILING(((G254+100)*F254/100),1)</f>
        <v>36127</v>
      </c>
      <c r="I254" s="28" t="n">
        <f aca="false">H254-D254</f>
        <v>6022</v>
      </c>
    </row>
    <row r="255" customFormat="false" ht="18" hidden="false" customHeight="true" outlineLevel="0" collapsed="false">
      <c r="A255" s="30" t="s">
        <v>235</v>
      </c>
      <c r="B255" s="27" t="n">
        <f aca="false">B254</f>
        <v>11583</v>
      </c>
      <c r="C255" s="27" t="n">
        <v>159.9</v>
      </c>
      <c r="D255" s="27" t="n">
        <f aca="false">CEILING(((C255+100)*B255/100),1)</f>
        <v>30105</v>
      </c>
      <c r="E255" s="24"/>
      <c r="F255" s="27" t="n">
        <f aca="false">F254</f>
        <v>13900</v>
      </c>
      <c r="G255" s="27" t="n">
        <v>159.9</v>
      </c>
      <c r="H255" s="27" t="n">
        <f aca="false">CEILING(((G255+100)*F255/100),1)</f>
        <v>36127</v>
      </c>
      <c r="I255" s="28" t="n">
        <f aca="false">H255-D255</f>
        <v>6022</v>
      </c>
    </row>
    <row r="256" customFormat="false" ht="18" hidden="false" customHeight="true" outlineLevel="0" collapsed="false">
      <c r="A256" s="30" t="s">
        <v>236</v>
      </c>
      <c r="B256" s="27" t="n">
        <f aca="false">B255</f>
        <v>11583</v>
      </c>
      <c r="C256" s="27" t="n">
        <v>159.9</v>
      </c>
      <c r="D256" s="27" t="n">
        <f aca="false">CEILING(((C256+100)*B256/100),1)</f>
        <v>30105</v>
      </c>
      <c r="E256" s="24"/>
      <c r="F256" s="27" t="n">
        <f aca="false">F255</f>
        <v>13900</v>
      </c>
      <c r="G256" s="27" t="n">
        <v>159.9</v>
      </c>
      <c r="H256" s="27" t="n">
        <f aca="false">CEILING(((G256+100)*F256/100),1)</f>
        <v>36127</v>
      </c>
      <c r="I256" s="28" t="n">
        <f aca="false">H256-D256</f>
        <v>6022</v>
      </c>
    </row>
    <row r="257" customFormat="false" ht="18" hidden="false" customHeight="true" outlineLevel="0" collapsed="false">
      <c r="A257" s="30" t="s">
        <v>237</v>
      </c>
      <c r="B257" s="27" t="n">
        <f aca="false">B256</f>
        <v>11583</v>
      </c>
      <c r="C257" s="27" t="n">
        <v>159.9</v>
      </c>
      <c r="D257" s="27" t="n">
        <f aca="false">CEILING(((C257+100)*B257/100),1)</f>
        <v>30105</v>
      </c>
      <c r="E257" s="24"/>
      <c r="F257" s="27" t="n">
        <f aca="false">F256</f>
        <v>13900</v>
      </c>
      <c r="G257" s="27" t="n">
        <v>159.9</v>
      </c>
      <c r="H257" s="27" t="n">
        <f aca="false">CEILING(((G257+100)*F257/100),1)</f>
        <v>36127</v>
      </c>
      <c r="I257" s="28" t="n">
        <f aca="false">H257-D257</f>
        <v>6022</v>
      </c>
    </row>
    <row r="258" customFormat="false" ht="18" hidden="false" customHeight="true" outlineLevel="0" collapsed="false">
      <c r="A258" s="30" t="s">
        <v>238</v>
      </c>
      <c r="B258" s="27" t="n">
        <f aca="false">B257</f>
        <v>11583</v>
      </c>
      <c r="C258" s="27" t="n">
        <v>159.9</v>
      </c>
      <c r="D258" s="27" t="n">
        <f aca="false">CEILING(((C258+100)*B258/100),1)</f>
        <v>30105</v>
      </c>
      <c r="E258" s="24"/>
      <c r="F258" s="27" t="n">
        <f aca="false">F257</f>
        <v>13900</v>
      </c>
      <c r="G258" s="27" t="n">
        <v>159.9</v>
      </c>
      <c r="H258" s="27" t="n">
        <f aca="false">CEILING(((G258+100)*F258/100),1)</f>
        <v>36127</v>
      </c>
      <c r="I258" s="28" t="n">
        <f aca="false">H258-D258</f>
        <v>6022</v>
      </c>
    </row>
    <row r="259" customFormat="false" ht="18" hidden="false" customHeight="true" outlineLevel="0" collapsed="false">
      <c r="A259" s="30" t="s">
        <v>239</v>
      </c>
      <c r="B259" s="27" t="n">
        <f aca="false">B258</f>
        <v>11583</v>
      </c>
      <c r="C259" s="27" t="n">
        <v>170.5</v>
      </c>
      <c r="D259" s="27" t="n">
        <f aca="false">CEILING(((C259+100)*B259/100),1)</f>
        <v>31333</v>
      </c>
      <c r="E259" s="24"/>
      <c r="F259" s="27" t="n">
        <f aca="false">F258</f>
        <v>13900</v>
      </c>
      <c r="G259" s="27" t="n">
        <v>170.5</v>
      </c>
      <c r="H259" s="27" t="n">
        <f aca="false">CEILING(((G259+100)*F259/100),1)</f>
        <v>37600</v>
      </c>
      <c r="I259" s="28" t="n">
        <f aca="false">H259-D259</f>
        <v>6267</v>
      </c>
    </row>
    <row r="260" customFormat="false" ht="18" hidden="false" customHeight="true" outlineLevel="0" collapsed="false">
      <c r="A260" s="32" t="n">
        <v>44409</v>
      </c>
      <c r="B260" s="27" t="n">
        <f aca="false">B259</f>
        <v>11583</v>
      </c>
      <c r="C260" s="27" t="n">
        <v>170.5</v>
      </c>
      <c r="D260" s="27" t="n">
        <f aca="false">CEILING(((C260+100)*B260/100),1)</f>
        <v>31333</v>
      </c>
      <c r="E260" s="24"/>
      <c r="F260" s="27" t="n">
        <f aca="false">F259</f>
        <v>13900</v>
      </c>
      <c r="G260" s="27" t="n">
        <v>170.5</v>
      </c>
      <c r="H260" s="27" t="n">
        <f aca="false">CEILING(((G260+100)*F260/100),1)</f>
        <v>37600</v>
      </c>
      <c r="I260" s="28" t="n">
        <f aca="false">H260-D260</f>
        <v>6267</v>
      </c>
    </row>
    <row r="261" customFormat="false" ht="18" hidden="false" customHeight="true" outlineLevel="0" collapsed="false">
      <c r="A261" s="26" t="n">
        <v>44440</v>
      </c>
      <c r="B261" s="27" t="n">
        <f aca="false">B260</f>
        <v>11583</v>
      </c>
      <c r="C261" s="27" t="n">
        <v>170.5</v>
      </c>
      <c r="D261" s="27" t="n">
        <f aca="false">CEILING(((C261+100)*B261/100),1)</f>
        <v>31333</v>
      </c>
      <c r="E261" s="33"/>
      <c r="F261" s="27" t="n">
        <f aca="false">F260</f>
        <v>13900</v>
      </c>
      <c r="G261" s="27" t="n">
        <v>170.5</v>
      </c>
      <c r="H261" s="27" t="n">
        <f aca="false">CEILING(((G261+100)*F261/100),1)</f>
        <v>37600</v>
      </c>
      <c r="I261" s="28" t="n">
        <f aca="false">H261-D261</f>
        <v>6267</v>
      </c>
    </row>
    <row r="262" customFormat="false" ht="18" hidden="false" customHeight="true" outlineLevel="0" collapsed="false">
      <c r="A262" s="34"/>
      <c r="B262" s="35"/>
      <c r="C262" s="35"/>
      <c r="D262" s="27"/>
      <c r="E262" s="36"/>
      <c r="F262" s="27"/>
      <c r="G262" s="35"/>
      <c r="H262" s="37"/>
      <c r="I262" s="38"/>
    </row>
    <row r="263" customFormat="false" ht="18" hidden="false" customHeight="true" outlineLevel="0" collapsed="false">
      <c r="A263" s="34" t="s">
        <v>240</v>
      </c>
      <c r="B263" s="35"/>
      <c r="C263" s="35"/>
      <c r="D263" s="27"/>
      <c r="E263" s="36"/>
      <c r="F263" s="27"/>
      <c r="G263" s="35"/>
      <c r="H263" s="37"/>
      <c r="I263" s="38"/>
    </row>
    <row r="264" customFormat="false" ht="18" hidden="false" customHeight="true" outlineLevel="0" collapsed="false">
      <c r="A264" s="30" t="s">
        <v>230</v>
      </c>
      <c r="B264" s="27" t="n">
        <f aca="false">CEILING((B250*0.2),1)</f>
        <v>2317</v>
      </c>
      <c r="C264" s="27" t="n">
        <v>159.9</v>
      </c>
      <c r="D264" s="27" t="n">
        <f aca="false">CEILING(((C264+100)*B264/100),1)</f>
        <v>6022</v>
      </c>
      <c r="E264" s="36"/>
      <c r="F264" s="27" t="n">
        <f aca="false">CEILING((F250*0.2),1)</f>
        <v>2780</v>
      </c>
      <c r="G264" s="27" t="n">
        <v>159.9</v>
      </c>
      <c r="H264" s="39" t="n">
        <f aca="false">CEILING(((100+G264)*F264/100),1)</f>
        <v>7226</v>
      </c>
      <c r="I264" s="28" t="n">
        <f aca="false">H264-D264</f>
        <v>1204</v>
      </c>
    </row>
    <row r="265" customFormat="false" ht="18" hidden="false" customHeight="true" outlineLevel="0" collapsed="false">
      <c r="A265" s="30" t="s">
        <v>231</v>
      </c>
      <c r="B265" s="27" t="n">
        <f aca="false">CEILING((B251*0.2),1)</f>
        <v>2317</v>
      </c>
      <c r="C265" s="27" t="n">
        <v>159.9</v>
      </c>
      <c r="D265" s="27" t="n">
        <f aca="false">CEILING(((C265+100)*B265/100),1)</f>
        <v>6022</v>
      </c>
      <c r="E265" s="36"/>
      <c r="F265" s="27" t="n">
        <f aca="false">F264</f>
        <v>2780</v>
      </c>
      <c r="G265" s="27" t="n">
        <v>159.9</v>
      </c>
      <c r="H265" s="39" t="n">
        <f aca="false">CEILING(((100+G265)*F265/100),1)</f>
        <v>7226</v>
      </c>
      <c r="I265" s="28" t="n">
        <f aca="false">H265-D265</f>
        <v>1204</v>
      </c>
    </row>
    <row r="266" customFormat="false" ht="18" hidden="false" customHeight="true" outlineLevel="0" collapsed="false">
      <c r="A266" s="30" t="s">
        <v>232</v>
      </c>
      <c r="B266" s="27" t="n">
        <f aca="false">CEILING((B252*0.2),1)</f>
        <v>2317</v>
      </c>
      <c r="C266" s="27" t="n">
        <v>159.9</v>
      </c>
      <c r="D266" s="27" t="n">
        <f aca="false">CEILING(((C266+100)*B266/100),1)</f>
        <v>6022</v>
      </c>
      <c r="E266" s="36"/>
      <c r="F266" s="27" t="n">
        <f aca="false">F265</f>
        <v>2780</v>
      </c>
      <c r="G266" s="27" t="n">
        <v>159.9</v>
      </c>
      <c r="H266" s="39" t="n">
        <f aca="false">CEILING(((100+G266)*F266/100),1)</f>
        <v>7226</v>
      </c>
      <c r="I266" s="28" t="n">
        <f aca="false">H266-D266</f>
        <v>1204</v>
      </c>
    </row>
    <row r="267" customFormat="false" ht="18" hidden="false" customHeight="true" outlineLevel="0" collapsed="false">
      <c r="A267" s="30" t="s">
        <v>233</v>
      </c>
      <c r="B267" s="27" t="n">
        <f aca="false">CEILING((B253*0.2),1)</f>
        <v>2317</v>
      </c>
      <c r="C267" s="27" t="n">
        <v>159.9</v>
      </c>
      <c r="D267" s="27" t="n">
        <f aca="false">CEILING(((C267+100)*B267/100),1)</f>
        <v>6022</v>
      </c>
      <c r="E267" s="36"/>
      <c r="F267" s="27" t="n">
        <f aca="false">F266</f>
        <v>2780</v>
      </c>
      <c r="G267" s="27" t="n">
        <v>159.9</v>
      </c>
      <c r="H267" s="39" t="n">
        <f aca="false">CEILING(((100+G267)*F267/100),1)</f>
        <v>7226</v>
      </c>
      <c r="I267" s="28" t="n">
        <f aca="false">H267-D267</f>
        <v>1204</v>
      </c>
    </row>
    <row r="268" customFormat="false" ht="18" hidden="false" customHeight="true" outlineLevel="0" collapsed="false">
      <c r="A268" s="30" t="s">
        <v>234</v>
      </c>
      <c r="B268" s="27" t="n">
        <f aca="false">CEILING((B254*0.2),1)</f>
        <v>2317</v>
      </c>
      <c r="C268" s="27" t="n">
        <v>159.9</v>
      </c>
      <c r="D268" s="27" t="n">
        <f aca="false">CEILING(((C268+100)*B268/100),1)</f>
        <v>6022</v>
      </c>
      <c r="E268" s="36"/>
      <c r="F268" s="27" t="n">
        <f aca="false">F267</f>
        <v>2780</v>
      </c>
      <c r="G268" s="27" t="n">
        <v>159.9</v>
      </c>
      <c r="H268" s="39" t="n">
        <f aca="false">CEILING(((100+G268)*F268/100),1)</f>
        <v>7226</v>
      </c>
      <c r="I268" s="28" t="n">
        <f aca="false">H268-D268</f>
        <v>1204</v>
      </c>
    </row>
    <row r="269" customFormat="false" ht="18" hidden="false" customHeight="true" outlineLevel="0" collapsed="false">
      <c r="A269" s="30" t="s">
        <v>235</v>
      </c>
      <c r="B269" s="27" t="n">
        <f aca="false">CEILING((B255*0.2),1)</f>
        <v>2317</v>
      </c>
      <c r="C269" s="27" t="n">
        <v>159.9</v>
      </c>
      <c r="D269" s="27" t="n">
        <f aca="false">CEILING(((C269+100)*B269/100),1)</f>
        <v>6022</v>
      </c>
      <c r="E269" s="36"/>
      <c r="F269" s="27" t="n">
        <f aca="false">F268</f>
        <v>2780</v>
      </c>
      <c r="G269" s="27" t="n">
        <v>159.9</v>
      </c>
      <c r="H269" s="39" t="n">
        <f aca="false">CEILING(((100+G269)*F269/100),1)</f>
        <v>7226</v>
      </c>
      <c r="I269" s="28" t="n">
        <f aca="false">H269-D269</f>
        <v>1204</v>
      </c>
    </row>
    <row r="270" customFormat="false" ht="18" hidden="false" customHeight="true" outlineLevel="0" collapsed="false">
      <c r="A270" s="30" t="s">
        <v>236</v>
      </c>
      <c r="B270" s="27" t="n">
        <f aca="false">CEILING((B256*0.2),1)</f>
        <v>2317</v>
      </c>
      <c r="C270" s="27" t="n">
        <v>159.9</v>
      </c>
      <c r="D270" s="27" t="n">
        <f aca="false">CEILING(((C270+100)*B270/100),1)</f>
        <v>6022</v>
      </c>
      <c r="E270" s="36"/>
      <c r="F270" s="27" t="n">
        <f aca="false">F269</f>
        <v>2780</v>
      </c>
      <c r="G270" s="27" t="n">
        <v>159.9</v>
      </c>
      <c r="H270" s="39" t="n">
        <f aca="false">CEILING(((100+G270)*F270/100),1)</f>
        <v>7226</v>
      </c>
      <c r="I270" s="28" t="n">
        <f aca="false">H270-D270</f>
        <v>1204</v>
      </c>
    </row>
    <row r="271" customFormat="false" ht="18" hidden="false" customHeight="true" outlineLevel="0" collapsed="false">
      <c r="A271" s="30" t="s">
        <v>237</v>
      </c>
      <c r="B271" s="27" t="n">
        <f aca="false">CEILING((B257*0.2),1)</f>
        <v>2317</v>
      </c>
      <c r="C271" s="27" t="n">
        <v>159.9</v>
      </c>
      <c r="D271" s="27" t="n">
        <f aca="false">CEILING(((C271+100)*B271/100),1)</f>
        <v>6022</v>
      </c>
      <c r="E271" s="36"/>
      <c r="F271" s="27" t="n">
        <f aca="false">F270</f>
        <v>2780</v>
      </c>
      <c r="G271" s="27" t="n">
        <v>159.9</v>
      </c>
      <c r="H271" s="39" t="n">
        <f aca="false">CEILING(((100+G271)*F271/100),1)</f>
        <v>7226</v>
      </c>
      <c r="I271" s="28" t="n">
        <f aca="false">H271-D271</f>
        <v>1204</v>
      </c>
    </row>
    <row r="272" customFormat="false" ht="18" hidden="false" customHeight="true" outlineLevel="0" collapsed="false">
      <c r="A272" s="30" t="s">
        <v>238</v>
      </c>
      <c r="B272" s="27" t="n">
        <f aca="false">CEILING((B258*0.2),1)</f>
        <v>2317</v>
      </c>
      <c r="C272" s="27" t="n">
        <v>159.9</v>
      </c>
      <c r="D272" s="27" t="n">
        <f aca="false">CEILING(((C272+100)*B272/100),1)</f>
        <v>6022</v>
      </c>
      <c r="E272" s="36"/>
      <c r="F272" s="27" t="n">
        <f aca="false">F271</f>
        <v>2780</v>
      </c>
      <c r="G272" s="27" t="n">
        <v>159.9</v>
      </c>
      <c r="H272" s="39" t="n">
        <f aca="false">CEILING(((100+G272)*F272/100),1)</f>
        <v>7226</v>
      </c>
      <c r="I272" s="28" t="n">
        <f aca="false">H272-D272</f>
        <v>1204</v>
      </c>
    </row>
    <row r="273" customFormat="false" ht="18" hidden="false" customHeight="true" outlineLevel="0" collapsed="false">
      <c r="A273" s="30" t="s">
        <v>239</v>
      </c>
      <c r="B273" s="27" t="n">
        <f aca="false">CEILING((B259*0.2),1)</f>
        <v>2317</v>
      </c>
      <c r="C273" s="27" t="n">
        <v>170.5</v>
      </c>
      <c r="D273" s="27" t="n">
        <f aca="false">CEILING(((C273+100)*B273/100),1)</f>
        <v>6268</v>
      </c>
      <c r="E273" s="36"/>
      <c r="F273" s="27" t="n">
        <f aca="false">F272</f>
        <v>2780</v>
      </c>
      <c r="G273" s="27" t="n">
        <v>170.5</v>
      </c>
      <c r="H273" s="39" t="n">
        <f aca="false">CEILING(((100+G273)*F273/100),1)</f>
        <v>7520</v>
      </c>
      <c r="I273" s="28" t="n">
        <f aca="false">H273-D273</f>
        <v>1252</v>
      </c>
    </row>
    <row r="274" customFormat="false" ht="18" hidden="false" customHeight="true" outlineLevel="0" collapsed="false">
      <c r="A274" s="26" t="n">
        <v>44409</v>
      </c>
      <c r="B274" s="27" t="n">
        <f aca="false">CEILING((B260*0.2),1)</f>
        <v>2317</v>
      </c>
      <c r="C274" s="27" t="n">
        <v>170.5</v>
      </c>
      <c r="D274" s="27" t="n">
        <f aca="false">CEILING(((C274+100)*B274/100),1)</f>
        <v>6268</v>
      </c>
      <c r="E274" s="36"/>
      <c r="F274" s="27" t="n">
        <f aca="false">F273</f>
        <v>2780</v>
      </c>
      <c r="G274" s="27" t="n">
        <v>170.5</v>
      </c>
      <c r="H274" s="39" t="n">
        <f aca="false">CEILING(((100+G274)*F274/100),1)</f>
        <v>7520</v>
      </c>
      <c r="I274" s="28" t="n">
        <f aca="false">H274-D274</f>
        <v>1252</v>
      </c>
    </row>
    <row r="275" customFormat="false" ht="18" hidden="false" customHeight="true" outlineLevel="0" collapsed="false">
      <c r="A275" s="26" t="n">
        <v>44440</v>
      </c>
      <c r="B275" s="27" t="n">
        <f aca="false">CEILING((B261*0.2),1)</f>
        <v>2317</v>
      </c>
      <c r="C275" s="27" t="n">
        <v>170.5</v>
      </c>
      <c r="D275" s="27" t="n">
        <f aca="false">CEILING(((C275+100)*B275/100),1)</f>
        <v>6268</v>
      </c>
      <c r="E275" s="36"/>
      <c r="F275" s="27" t="n">
        <f aca="false">F274</f>
        <v>2780</v>
      </c>
      <c r="G275" s="27" t="n">
        <v>170.5</v>
      </c>
      <c r="H275" s="40" t="n">
        <f aca="false">CEILING(((100+G275)*F275/100),1)</f>
        <v>7520</v>
      </c>
      <c r="I275" s="28" t="n">
        <f aca="false">H275-D275</f>
        <v>1252</v>
      </c>
    </row>
    <row r="276" customFormat="false" ht="18" hidden="false" customHeight="true" outlineLevel="0" collapsed="false">
      <c r="A276" s="34" t="s">
        <v>241</v>
      </c>
      <c r="B276" s="34" t="s">
        <v>10</v>
      </c>
      <c r="C276" s="34"/>
      <c r="D276" s="41" t="n">
        <f aca="false">SUM(D10:D275)</f>
        <v>4312298</v>
      </c>
      <c r="E276" s="36"/>
      <c r="F276" s="42" t="s">
        <v>11</v>
      </c>
      <c r="G276" s="27"/>
      <c r="H276" s="43" t="n">
        <f aca="false">SUM(H10:H275)</f>
        <v>5174876</v>
      </c>
      <c r="I276" s="44" t="n">
        <f aca="false">SUM(I10:I275)</f>
        <v>862578</v>
      </c>
    </row>
    <row r="277" customFormat="false" ht="18" hidden="false" customHeight="true" outlineLevel="0" collapsed="false">
      <c r="A277" s="34"/>
      <c r="B277" s="35"/>
      <c r="C277" s="35"/>
      <c r="D277" s="37"/>
      <c r="E277" s="36"/>
      <c r="F277" s="35"/>
      <c r="G277" s="37"/>
      <c r="H277" s="37"/>
    </row>
    <row r="278" customFormat="false" ht="18" hidden="false" customHeight="true" outlineLevel="0" collapsed="false">
      <c r="A278" s="3"/>
      <c r="B278" s="7"/>
      <c r="C278" s="7"/>
      <c r="D278" s="7"/>
      <c r="E278" s="5"/>
      <c r="F278" s="7"/>
      <c r="G278" s="7"/>
      <c r="H278" s="7"/>
    </row>
    <row r="279" customFormat="false" ht="18" hidden="false" customHeight="true" outlineLevel="0" collapsed="false">
      <c r="A279" s="45" t="s">
        <v>242</v>
      </c>
      <c r="B279" s="45"/>
      <c r="C279" s="45"/>
      <c r="D279" s="45"/>
      <c r="E279" s="5"/>
      <c r="F279" s="7"/>
      <c r="G279" s="7"/>
      <c r="H279" s="7"/>
    </row>
    <row r="280" customFormat="false" ht="18" hidden="false" customHeight="true" outlineLevel="0" collapsed="false">
      <c r="A280" s="45" t="s">
        <v>243</v>
      </c>
      <c r="B280" s="45"/>
      <c r="C280" s="45"/>
      <c r="D280" s="45"/>
      <c r="E280" s="5"/>
      <c r="F280" s="7"/>
      <c r="G280" s="7"/>
      <c r="H280" s="7"/>
    </row>
    <row r="281" customFormat="false" ht="18" hidden="false" customHeight="true" outlineLevel="0" collapsed="false">
      <c r="A281" s="46" t="s">
        <v>244</v>
      </c>
      <c r="B281" s="46"/>
      <c r="C281" s="46"/>
      <c r="D281" s="46"/>
      <c r="E281" s="5"/>
      <c r="F281" s="7"/>
      <c r="G281" s="7"/>
      <c r="H281" s="7"/>
    </row>
    <row r="282" customFormat="false" ht="18" hidden="false" customHeight="true" outlineLevel="0" collapsed="false">
      <c r="A282" s="46" t="s">
        <v>245</v>
      </c>
      <c r="B282" s="46"/>
      <c r="C282" s="46"/>
      <c r="D282" s="46"/>
      <c r="E282" s="5"/>
      <c r="F282" s="7"/>
      <c r="G282" s="7"/>
      <c r="H282" s="7"/>
    </row>
    <row r="283" customFormat="false" ht="18" hidden="false" customHeight="true" outlineLevel="0" collapsed="false">
      <c r="A283" s="3"/>
      <c r="B283" s="7"/>
      <c r="C283" s="7"/>
      <c r="D283" s="7"/>
      <c r="E283" s="5"/>
      <c r="F283" s="7"/>
      <c r="G283" s="7"/>
      <c r="H283" s="7"/>
    </row>
    <row r="284" customFormat="false" ht="18" hidden="false" customHeight="true" outlineLevel="0" collapsed="false">
      <c r="A284" s="3"/>
      <c r="B284" s="7"/>
      <c r="C284" s="7"/>
      <c r="D284" s="7"/>
      <c r="E284" s="5"/>
      <c r="F284" s="7"/>
      <c r="G284" s="7"/>
      <c r="H284" s="7"/>
    </row>
    <row r="285" customFormat="false" ht="18" hidden="false" customHeight="true" outlineLevel="0" collapsed="false">
      <c r="A285" s="3"/>
      <c r="B285" s="7"/>
      <c r="C285" s="7"/>
      <c r="D285" s="7"/>
      <c r="E285" s="5"/>
      <c r="F285" s="7"/>
      <c r="G285" s="7"/>
      <c r="H285" s="7"/>
    </row>
    <row r="286" customFormat="false" ht="18" hidden="false" customHeight="true" outlineLevel="0" collapsed="false">
      <c r="A286" s="3"/>
      <c r="B286" s="7"/>
      <c r="C286" s="7"/>
      <c r="D286" s="7"/>
      <c r="E286" s="5"/>
      <c r="F286" s="7"/>
      <c r="G286" s="7"/>
      <c r="H286" s="7"/>
    </row>
    <row r="287" customFormat="false" ht="18" hidden="false" customHeight="true" outlineLevel="0" collapsed="false">
      <c r="A287" s="3"/>
      <c r="B287" s="7"/>
      <c r="C287" s="7"/>
      <c r="D287" s="7"/>
      <c r="E287" s="5"/>
      <c r="F287" s="7"/>
      <c r="G287" s="7"/>
      <c r="H287" s="7"/>
    </row>
    <row r="288" customFormat="false" ht="18" hidden="false" customHeight="true" outlineLevel="0" collapsed="false">
      <c r="A288" s="3"/>
      <c r="B288" s="7"/>
      <c r="C288" s="7"/>
      <c r="D288" s="7"/>
      <c r="E288" s="5"/>
      <c r="F288" s="7"/>
      <c r="G288" s="7"/>
      <c r="H288" s="7"/>
    </row>
    <row r="289" customFormat="false" ht="18" hidden="false" customHeight="true" outlineLevel="0" collapsed="false">
      <c r="A289" s="3"/>
      <c r="B289" s="7"/>
      <c r="C289" s="7"/>
      <c r="D289" s="7"/>
      <c r="E289" s="5"/>
      <c r="F289" s="7"/>
      <c r="G289" s="7"/>
      <c r="H289" s="7"/>
    </row>
    <row r="290" customFormat="false" ht="18" hidden="false" customHeight="true" outlineLevel="0" collapsed="false">
      <c r="A290" s="3" t="s">
        <v>1</v>
      </c>
      <c r="B290" s="34"/>
      <c r="C290" s="34"/>
      <c r="D290" s="34"/>
      <c r="E290" s="5"/>
      <c r="F290" s="6" t="s">
        <v>246</v>
      </c>
      <c r="G290" s="6"/>
      <c r="H290" s="6"/>
      <c r="I290" s="6"/>
    </row>
    <row r="291" customFormat="false" ht="18" hidden="false" customHeight="true" outlineLevel="0" collapsed="false">
      <c r="A291" s="3" t="s">
        <v>3</v>
      </c>
      <c r="B291" s="34"/>
      <c r="C291" s="34"/>
      <c r="D291" s="7"/>
      <c r="E291" s="5"/>
      <c r="F291" s="7"/>
      <c r="G291" s="7"/>
      <c r="H291" s="7"/>
    </row>
    <row r="292" customFormat="false" ht="18" hidden="false" customHeight="true" outlineLevel="0" collapsed="false">
      <c r="A292" s="3" t="s">
        <v>4</v>
      </c>
      <c r="B292" s="47" t="s">
        <v>5</v>
      </c>
      <c r="C292" s="47"/>
      <c r="D292" s="48" t="n">
        <f aca="false">I560</f>
        <v>858982</v>
      </c>
      <c r="E292" s="5"/>
      <c r="F292" s="7" t="s">
        <v>247</v>
      </c>
      <c r="G292" s="49"/>
      <c r="H292" s="7"/>
    </row>
    <row r="293" customFormat="false" ht="18" hidden="false" customHeight="true" outlineLevel="0" collapsed="false">
      <c r="A293" s="3" t="s">
        <v>6</v>
      </c>
      <c r="B293" s="10" t="n">
        <v>5000</v>
      </c>
      <c r="C293" s="7" t="s">
        <v>248</v>
      </c>
      <c r="D293" s="7"/>
      <c r="E293" s="5"/>
      <c r="F293" s="7"/>
      <c r="G293" s="7"/>
      <c r="H293" s="7"/>
      <c r="L293" s="0" t="s">
        <v>0</v>
      </c>
    </row>
    <row r="294" customFormat="false" ht="18" hidden="false" customHeight="true" outlineLevel="0" collapsed="false">
      <c r="A294" s="12" t="s">
        <v>8</v>
      </c>
      <c r="B294" s="10" t="n">
        <v>6000</v>
      </c>
      <c r="C294" s="7" t="s">
        <v>248</v>
      </c>
      <c r="D294" s="7"/>
      <c r="E294" s="14" t="s">
        <v>9</v>
      </c>
      <c r="F294" s="14"/>
      <c r="G294" s="14"/>
      <c r="H294" s="14"/>
    </row>
    <row r="295" customFormat="false" ht="18" hidden="false" customHeight="true" outlineLevel="0" collapsed="false">
      <c r="A295" s="3"/>
      <c r="B295" s="50" t="s">
        <v>10</v>
      </c>
      <c r="C295" s="7"/>
      <c r="D295" s="7"/>
      <c r="E295" s="5"/>
      <c r="F295" s="7"/>
      <c r="G295" s="50" t="s">
        <v>11</v>
      </c>
      <c r="H295" s="7"/>
      <c r="I295" s="21" t="s">
        <v>12</v>
      </c>
    </row>
    <row r="296" customFormat="false" ht="18" hidden="false" customHeight="true" outlineLevel="0" collapsed="false">
      <c r="A296" s="22" t="s">
        <v>13</v>
      </c>
      <c r="B296" s="51" t="s">
        <v>14</v>
      </c>
      <c r="C296" s="51" t="s">
        <v>15</v>
      </c>
      <c r="D296" s="51" t="s">
        <v>16</v>
      </c>
      <c r="E296" s="24"/>
      <c r="F296" s="51" t="s">
        <v>14</v>
      </c>
      <c r="G296" s="51" t="s">
        <v>15</v>
      </c>
      <c r="H296" s="52" t="s">
        <v>16</v>
      </c>
      <c r="I296" s="25" t="s">
        <v>17</v>
      </c>
    </row>
    <row r="297" customFormat="false" ht="18" hidden="false" customHeight="true" outlineLevel="0" collapsed="false">
      <c r="A297" s="26" t="n">
        <v>36861</v>
      </c>
      <c r="B297" s="27" t="n">
        <f aca="false">B293</f>
        <v>5000</v>
      </c>
      <c r="C297" s="27" t="n">
        <v>28</v>
      </c>
      <c r="D297" s="27" t="n">
        <f aca="false">CEILING(((100+C297)*B297/100),1)</f>
        <v>6400</v>
      </c>
      <c r="E297" s="24"/>
      <c r="F297" s="27" t="n">
        <f aca="false">B294</f>
        <v>6000</v>
      </c>
      <c r="G297" s="27" t="n">
        <v>28</v>
      </c>
      <c r="H297" s="39" t="n">
        <f aca="false">CEILING(((100+G297)*F297/100),1)</f>
        <v>7680</v>
      </c>
      <c r="I297" s="28" t="n">
        <f aca="false">H297-D297</f>
        <v>1280</v>
      </c>
    </row>
    <row r="298" customFormat="false" ht="18" hidden="false" customHeight="true" outlineLevel="0" collapsed="false">
      <c r="A298" s="26" t="n">
        <v>36892</v>
      </c>
      <c r="B298" s="27" t="n">
        <f aca="false">B297</f>
        <v>5000</v>
      </c>
      <c r="C298" s="27" t="n">
        <v>29.2</v>
      </c>
      <c r="D298" s="27" t="n">
        <f aca="false">CEILING(((100+C298)*B298/100),1)</f>
        <v>6460</v>
      </c>
      <c r="E298" s="24"/>
      <c r="F298" s="27" t="n">
        <f aca="false">F297</f>
        <v>6000</v>
      </c>
      <c r="G298" s="27" t="n">
        <v>29.2</v>
      </c>
      <c r="H298" s="39" t="n">
        <f aca="false">CEILING(((100+G298)*F298/100),1)</f>
        <v>7752</v>
      </c>
      <c r="I298" s="28" t="n">
        <f aca="false">H298-D298</f>
        <v>1292</v>
      </c>
    </row>
    <row r="299" customFormat="false" ht="18" hidden="false" customHeight="true" outlineLevel="0" collapsed="false">
      <c r="A299" s="26" t="n">
        <v>36923</v>
      </c>
      <c r="B299" s="27" t="n">
        <f aca="false">B297</f>
        <v>5000</v>
      </c>
      <c r="C299" s="27" t="n">
        <v>29.2</v>
      </c>
      <c r="D299" s="27" t="n">
        <f aca="false">CEILING(((100+C299)*B299/100),1)</f>
        <v>6460</v>
      </c>
      <c r="E299" s="24"/>
      <c r="F299" s="27" t="n">
        <f aca="false">F297</f>
        <v>6000</v>
      </c>
      <c r="G299" s="27" t="n">
        <v>29.2</v>
      </c>
      <c r="H299" s="39" t="n">
        <f aca="false">CEILING(((100+G299)*F299/100),1)</f>
        <v>7752</v>
      </c>
      <c r="I299" s="28" t="n">
        <f aca="false">H299-D299</f>
        <v>1292</v>
      </c>
    </row>
    <row r="300" customFormat="false" ht="18" hidden="false" customHeight="true" outlineLevel="0" collapsed="false">
      <c r="A300" s="26" t="n">
        <v>36951</v>
      </c>
      <c r="B300" s="27" t="n">
        <f aca="false">B298</f>
        <v>5000</v>
      </c>
      <c r="C300" s="27" t="n">
        <v>29.2</v>
      </c>
      <c r="D300" s="27" t="n">
        <f aca="false">CEILING(((100+C300)*B300/100),1)</f>
        <v>6460</v>
      </c>
      <c r="E300" s="24"/>
      <c r="F300" s="27" t="n">
        <f aca="false">F298</f>
        <v>6000</v>
      </c>
      <c r="G300" s="27" t="n">
        <v>29.2</v>
      </c>
      <c r="H300" s="39" t="n">
        <f aca="false">CEILING(((100+G300)*F300/100),1)</f>
        <v>7752</v>
      </c>
      <c r="I300" s="28" t="n">
        <f aca="false">H300-D300</f>
        <v>1292</v>
      </c>
    </row>
    <row r="301" customFormat="false" ht="18" hidden="false" customHeight="true" outlineLevel="0" collapsed="false">
      <c r="A301" s="26" t="n">
        <v>36982</v>
      </c>
      <c r="B301" s="27" t="n">
        <f aca="false">B298</f>
        <v>5000</v>
      </c>
      <c r="C301" s="27" t="n">
        <v>28.3</v>
      </c>
      <c r="D301" s="27" t="n">
        <f aca="false">CEILING(((100+C301)*B301/100),1)</f>
        <v>6415</v>
      </c>
      <c r="E301" s="24"/>
      <c r="F301" s="27" t="n">
        <f aca="false">F298</f>
        <v>6000</v>
      </c>
      <c r="G301" s="27" t="n">
        <v>28.3</v>
      </c>
      <c r="H301" s="39" t="n">
        <f aca="false">CEILING(((100+G301)*F301/100),1)</f>
        <v>7698</v>
      </c>
      <c r="I301" s="28" t="n">
        <f aca="false">H301-D301</f>
        <v>1283</v>
      </c>
    </row>
    <row r="302" customFormat="false" ht="18" hidden="false" customHeight="true" outlineLevel="0" collapsed="false">
      <c r="A302" s="26" t="n">
        <v>37012</v>
      </c>
      <c r="B302" s="27" t="n">
        <f aca="false">B299</f>
        <v>5000</v>
      </c>
      <c r="C302" s="27" t="n">
        <v>28.3</v>
      </c>
      <c r="D302" s="27" t="n">
        <f aca="false">CEILING(((100+C302)*B302/100),1)</f>
        <v>6415</v>
      </c>
      <c r="E302" s="24"/>
      <c r="F302" s="27" t="n">
        <f aca="false">F299</f>
        <v>6000</v>
      </c>
      <c r="G302" s="27" t="n">
        <v>28.3</v>
      </c>
      <c r="H302" s="39" t="n">
        <f aca="false">CEILING(((100+G302)*F302/100),1)</f>
        <v>7698</v>
      </c>
      <c r="I302" s="28" t="n">
        <f aca="false">H302-D302</f>
        <v>1283</v>
      </c>
    </row>
    <row r="303" customFormat="false" ht="18" hidden="false" customHeight="true" outlineLevel="0" collapsed="false">
      <c r="A303" s="26" t="n">
        <v>37043</v>
      </c>
      <c r="B303" s="27" t="n">
        <f aca="false">B300</f>
        <v>5000</v>
      </c>
      <c r="C303" s="27" t="n">
        <v>28.3</v>
      </c>
      <c r="D303" s="27" t="n">
        <f aca="false">CEILING(((100+C303)*B303/100),1)</f>
        <v>6415</v>
      </c>
      <c r="E303" s="24"/>
      <c r="F303" s="27" t="n">
        <f aca="false">F300</f>
        <v>6000</v>
      </c>
      <c r="G303" s="27" t="n">
        <v>28.3</v>
      </c>
      <c r="H303" s="39" t="n">
        <f aca="false">CEILING(((100+G303)*F303/100),1)</f>
        <v>7698</v>
      </c>
      <c r="I303" s="28" t="n">
        <f aca="false">H303-D303</f>
        <v>1283</v>
      </c>
    </row>
    <row r="304" customFormat="false" ht="18" hidden="false" customHeight="true" outlineLevel="0" collapsed="false">
      <c r="A304" s="26" t="n">
        <v>37073</v>
      </c>
      <c r="B304" s="27" t="n">
        <f aca="false">B301</f>
        <v>5000</v>
      </c>
      <c r="C304" s="27" t="n">
        <v>29.3</v>
      </c>
      <c r="D304" s="27" t="n">
        <f aca="false">CEILING(((100+C304)*B304/100),1)</f>
        <v>6465</v>
      </c>
      <c r="E304" s="24"/>
      <c r="F304" s="27" t="n">
        <f aca="false">F301</f>
        <v>6000</v>
      </c>
      <c r="G304" s="27" t="n">
        <v>29.3</v>
      </c>
      <c r="H304" s="39" t="n">
        <f aca="false">CEILING(((100+G304)*F304/100),1)</f>
        <v>7758</v>
      </c>
      <c r="I304" s="28" t="n">
        <f aca="false">H304-D304</f>
        <v>1293</v>
      </c>
    </row>
    <row r="305" customFormat="false" ht="18" hidden="false" customHeight="true" outlineLevel="0" collapsed="false">
      <c r="A305" s="26" t="n">
        <v>37104</v>
      </c>
      <c r="B305" s="27" t="n">
        <f aca="false">B302</f>
        <v>5000</v>
      </c>
      <c r="C305" s="27" t="n">
        <v>29.3</v>
      </c>
      <c r="D305" s="27" t="n">
        <f aca="false">CEILING(((100+C305)*B305/100),1)</f>
        <v>6465</v>
      </c>
      <c r="E305" s="24"/>
      <c r="F305" s="27" t="n">
        <f aca="false">F302</f>
        <v>6000</v>
      </c>
      <c r="G305" s="27" t="n">
        <v>29.3</v>
      </c>
      <c r="H305" s="39" t="n">
        <f aca="false">CEILING(((100+G305)*F305/100),1)</f>
        <v>7758</v>
      </c>
      <c r="I305" s="28" t="n">
        <f aca="false">H305-D305</f>
        <v>1293</v>
      </c>
    </row>
    <row r="306" customFormat="false" ht="18" hidden="false" customHeight="true" outlineLevel="0" collapsed="false">
      <c r="A306" s="26" t="n">
        <v>37135</v>
      </c>
      <c r="B306" s="27" t="n">
        <f aca="false">B303</f>
        <v>5000</v>
      </c>
      <c r="C306" s="27" t="n">
        <v>29.3</v>
      </c>
      <c r="D306" s="27" t="n">
        <f aca="false">CEILING(((100+C306)*B306/100),1)</f>
        <v>6465</v>
      </c>
      <c r="E306" s="24"/>
      <c r="F306" s="27" t="n">
        <f aca="false">F303</f>
        <v>6000</v>
      </c>
      <c r="G306" s="27" t="n">
        <v>29.3</v>
      </c>
      <c r="H306" s="39" t="n">
        <f aca="false">CEILING(((100+G306)*F306/100),1)</f>
        <v>7758</v>
      </c>
      <c r="I306" s="28" t="n">
        <f aca="false">H306-D306</f>
        <v>1293</v>
      </c>
    </row>
    <row r="307" customFormat="false" ht="18" hidden="false" customHeight="true" outlineLevel="0" collapsed="false">
      <c r="A307" s="26" t="n">
        <v>37165</v>
      </c>
      <c r="B307" s="27" t="n">
        <f aca="false">B304</f>
        <v>5000</v>
      </c>
      <c r="C307" s="27" t="n">
        <v>33.4</v>
      </c>
      <c r="D307" s="27" t="n">
        <f aca="false">CEILING(((100+C307)*B307/100),1)</f>
        <v>6670</v>
      </c>
      <c r="E307" s="24"/>
      <c r="F307" s="27" t="n">
        <f aca="false">F304</f>
        <v>6000</v>
      </c>
      <c r="G307" s="27" t="n">
        <v>33.4</v>
      </c>
      <c r="H307" s="39" t="n">
        <f aca="false">CEILING(((100+G307)*F307/100),1)</f>
        <v>8004</v>
      </c>
      <c r="I307" s="28" t="n">
        <f aca="false">H307-D307</f>
        <v>1334</v>
      </c>
    </row>
    <row r="308" customFormat="false" ht="18" hidden="false" customHeight="true" outlineLevel="0" collapsed="false">
      <c r="A308" s="26" t="n">
        <v>37196</v>
      </c>
      <c r="B308" s="27" t="n">
        <f aca="false">B305</f>
        <v>5000</v>
      </c>
      <c r="C308" s="27" t="n">
        <v>33.4</v>
      </c>
      <c r="D308" s="27" t="n">
        <f aca="false">CEILING(((100+C308)*B308/100),1)</f>
        <v>6670</v>
      </c>
      <c r="E308" s="24"/>
      <c r="F308" s="27" t="n">
        <f aca="false">F305</f>
        <v>6000</v>
      </c>
      <c r="G308" s="27" t="n">
        <v>33.4</v>
      </c>
      <c r="H308" s="39" t="n">
        <f aca="false">CEILING(((100+G308)*F308/100),1)</f>
        <v>8004</v>
      </c>
      <c r="I308" s="28" t="n">
        <f aca="false">H308-D308</f>
        <v>1334</v>
      </c>
    </row>
    <row r="309" customFormat="false" ht="18" hidden="false" customHeight="true" outlineLevel="0" collapsed="false">
      <c r="A309" s="26" t="n">
        <v>37226</v>
      </c>
      <c r="B309" s="27" t="n">
        <f aca="false">B306</f>
        <v>5000</v>
      </c>
      <c r="C309" s="27" t="n">
        <v>33.4</v>
      </c>
      <c r="D309" s="27" t="n">
        <f aca="false">CEILING(((100+C309)*B309/100),1)</f>
        <v>6670</v>
      </c>
      <c r="E309" s="24"/>
      <c r="F309" s="27" t="n">
        <f aca="false">F306</f>
        <v>6000</v>
      </c>
      <c r="G309" s="27" t="n">
        <v>33.4</v>
      </c>
      <c r="H309" s="39" t="n">
        <f aca="false">CEILING(((100+G309)*F309/100),1)</f>
        <v>8004</v>
      </c>
      <c r="I309" s="28" t="n">
        <f aca="false">H309-D309</f>
        <v>1334</v>
      </c>
    </row>
    <row r="310" customFormat="false" ht="18" hidden="false" customHeight="true" outlineLevel="0" collapsed="false">
      <c r="A310" s="26" t="n">
        <v>37257</v>
      </c>
      <c r="B310" s="27" t="n">
        <f aca="false">B307</f>
        <v>5000</v>
      </c>
      <c r="C310" s="27" t="n">
        <v>35.2</v>
      </c>
      <c r="D310" s="27" t="n">
        <f aca="false">CEILING(((100+C310)*B310/100),1)</f>
        <v>6760</v>
      </c>
      <c r="E310" s="24"/>
      <c r="F310" s="27" t="n">
        <f aca="false">F307</f>
        <v>6000</v>
      </c>
      <c r="G310" s="27" t="n">
        <v>35.2</v>
      </c>
      <c r="H310" s="39" t="n">
        <f aca="false">CEILING(((100+G310)*F310/100),1)</f>
        <v>8112</v>
      </c>
      <c r="I310" s="28" t="n">
        <f aca="false">H310-D310</f>
        <v>1352</v>
      </c>
    </row>
    <row r="311" customFormat="false" ht="18" hidden="false" customHeight="true" outlineLevel="0" collapsed="false">
      <c r="A311" s="26" t="n">
        <v>37288</v>
      </c>
      <c r="B311" s="27" t="n">
        <f aca="false">B308</f>
        <v>5000</v>
      </c>
      <c r="C311" s="27" t="n">
        <v>35.2</v>
      </c>
      <c r="D311" s="27" t="n">
        <f aca="false">CEILING(((100+C311)*B311/100),1)</f>
        <v>6760</v>
      </c>
      <c r="E311" s="24"/>
      <c r="F311" s="27" t="n">
        <f aca="false">F308</f>
        <v>6000</v>
      </c>
      <c r="G311" s="27" t="n">
        <v>35.2</v>
      </c>
      <c r="H311" s="39" t="n">
        <f aca="false">CEILING(((100+G311)*F311/100),1)</f>
        <v>8112</v>
      </c>
      <c r="I311" s="28" t="n">
        <f aca="false">H311-D311</f>
        <v>1352</v>
      </c>
    </row>
    <row r="312" customFormat="false" ht="18" hidden="false" customHeight="true" outlineLevel="0" collapsed="false">
      <c r="A312" s="26" t="n">
        <v>37316</v>
      </c>
      <c r="B312" s="27" t="n">
        <f aca="false">B309</f>
        <v>5000</v>
      </c>
      <c r="C312" s="27" t="n">
        <v>35.2</v>
      </c>
      <c r="D312" s="27" t="n">
        <f aca="false">CEILING(((100+C312)*B312/100),1)</f>
        <v>6760</v>
      </c>
      <c r="E312" s="24"/>
      <c r="F312" s="27" t="n">
        <f aca="false">F309</f>
        <v>6000</v>
      </c>
      <c r="G312" s="27" t="n">
        <v>35.2</v>
      </c>
      <c r="H312" s="39" t="n">
        <f aca="false">CEILING(((100+G312)*F312/100),1)</f>
        <v>8112</v>
      </c>
      <c r="I312" s="28" t="n">
        <f aca="false">H312-D312</f>
        <v>1352</v>
      </c>
    </row>
    <row r="313" customFormat="false" ht="18" hidden="false" customHeight="true" outlineLevel="0" collapsed="false">
      <c r="A313" s="26" t="n">
        <v>37347</v>
      </c>
      <c r="B313" s="27" t="n">
        <f aca="false">B310</f>
        <v>5000</v>
      </c>
      <c r="C313" s="27" t="n">
        <v>34.9</v>
      </c>
      <c r="D313" s="27" t="n">
        <f aca="false">CEILING(((100+C313)*B313/100),1)</f>
        <v>6745</v>
      </c>
      <c r="E313" s="24"/>
      <c r="F313" s="27" t="n">
        <f aca="false">F310</f>
        <v>6000</v>
      </c>
      <c r="G313" s="27" t="n">
        <v>34.9</v>
      </c>
      <c r="H313" s="39" t="n">
        <f aca="false">CEILING(((100+G313)*F313/100),1)</f>
        <v>8094</v>
      </c>
      <c r="I313" s="28" t="n">
        <f aca="false">H313-D313</f>
        <v>1349</v>
      </c>
    </row>
    <row r="314" customFormat="false" ht="18" hidden="false" customHeight="true" outlineLevel="0" collapsed="false">
      <c r="A314" s="26" t="n">
        <v>37377</v>
      </c>
      <c r="B314" s="27" t="n">
        <f aca="false">B311</f>
        <v>5000</v>
      </c>
      <c r="C314" s="27" t="n">
        <v>34.9</v>
      </c>
      <c r="D314" s="27" t="n">
        <f aca="false">CEILING(((100+C314)*B314/100),1)</f>
        <v>6745</v>
      </c>
      <c r="E314" s="24"/>
      <c r="F314" s="27" t="n">
        <f aca="false">F311</f>
        <v>6000</v>
      </c>
      <c r="G314" s="27" t="n">
        <v>34.9</v>
      </c>
      <c r="H314" s="39" t="n">
        <f aca="false">CEILING(((100+G314)*F314/100),1)</f>
        <v>8094</v>
      </c>
      <c r="I314" s="28" t="n">
        <f aca="false">H314-D314</f>
        <v>1349</v>
      </c>
    </row>
    <row r="315" customFormat="false" ht="18" hidden="false" customHeight="true" outlineLevel="0" collapsed="false">
      <c r="A315" s="26" t="n">
        <v>37408</v>
      </c>
      <c r="B315" s="27" t="n">
        <f aca="false">B312</f>
        <v>5000</v>
      </c>
      <c r="C315" s="27" t="n">
        <v>34.9</v>
      </c>
      <c r="D315" s="27" t="n">
        <f aca="false">CEILING(((100+C315)*B315/100),1)</f>
        <v>6745</v>
      </c>
      <c r="E315" s="24"/>
      <c r="F315" s="27" t="n">
        <f aca="false">F312</f>
        <v>6000</v>
      </c>
      <c r="G315" s="27" t="n">
        <v>34.9</v>
      </c>
      <c r="H315" s="39" t="n">
        <f aca="false">CEILING(((100+G315)*F315/100),1)</f>
        <v>8094</v>
      </c>
      <c r="I315" s="28" t="n">
        <f aca="false">H315-D315</f>
        <v>1349</v>
      </c>
    </row>
    <row r="316" customFormat="false" ht="18" hidden="false" customHeight="true" outlineLevel="0" collapsed="false">
      <c r="A316" s="26" t="n">
        <v>37438</v>
      </c>
      <c r="B316" s="27" t="n">
        <f aca="false">B313</f>
        <v>5000</v>
      </c>
      <c r="C316" s="27" t="n">
        <v>35.5</v>
      </c>
      <c r="D316" s="27" t="n">
        <f aca="false">CEILING(((100+C316)*B316/100),1)</f>
        <v>6775</v>
      </c>
      <c r="E316" s="24"/>
      <c r="F316" s="27" t="n">
        <f aca="false">F313</f>
        <v>6000</v>
      </c>
      <c r="G316" s="27" t="n">
        <v>35.5</v>
      </c>
      <c r="H316" s="39" t="n">
        <f aca="false">CEILING(((100+G316)*F316/100),1)</f>
        <v>8130</v>
      </c>
      <c r="I316" s="28" t="n">
        <f aca="false">H316-D316</f>
        <v>1355</v>
      </c>
    </row>
    <row r="317" customFormat="false" ht="18" hidden="false" customHeight="true" outlineLevel="0" collapsed="false">
      <c r="A317" s="26" t="n">
        <v>37469</v>
      </c>
      <c r="B317" s="27" t="n">
        <f aca="false">B314</f>
        <v>5000</v>
      </c>
      <c r="C317" s="27" t="n">
        <v>35.5</v>
      </c>
      <c r="D317" s="27" t="n">
        <f aca="false">CEILING(((100+C317)*B317/100),1)</f>
        <v>6775</v>
      </c>
      <c r="E317" s="24"/>
      <c r="F317" s="27" t="n">
        <f aca="false">F314</f>
        <v>6000</v>
      </c>
      <c r="G317" s="27" t="n">
        <v>35.5</v>
      </c>
      <c r="H317" s="39" t="n">
        <f aca="false">CEILING(((100+G317)*F317/100),1)</f>
        <v>8130</v>
      </c>
      <c r="I317" s="28" t="n">
        <f aca="false">H317-D317</f>
        <v>1355</v>
      </c>
    </row>
    <row r="318" customFormat="false" ht="18" hidden="false" customHeight="true" outlineLevel="0" collapsed="false">
      <c r="A318" s="26" t="n">
        <v>37500</v>
      </c>
      <c r="B318" s="27" t="n">
        <f aca="false">B315</f>
        <v>5000</v>
      </c>
      <c r="C318" s="27" t="n">
        <v>35.5</v>
      </c>
      <c r="D318" s="27" t="n">
        <f aca="false">CEILING(((100+C318)*B318/100),1)</f>
        <v>6775</v>
      </c>
      <c r="E318" s="24"/>
      <c r="F318" s="27" t="n">
        <f aca="false">F315</f>
        <v>6000</v>
      </c>
      <c r="G318" s="27" t="n">
        <v>35.5</v>
      </c>
      <c r="H318" s="39" t="n">
        <f aca="false">CEILING(((100+G318)*F318/100),1)</f>
        <v>8130</v>
      </c>
      <c r="I318" s="28" t="n">
        <f aca="false">H318-D318</f>
        <v>1355</v>
      </c>
    </row>
    <row r="319" customFormat="false" ht="18" hidden="false" customHeight="true" outlineLevel="0" collapsed="false">
      <c r="A319" s="26" t="n">
        <v>37530</v>
      </c>
      <c r="B319" s="27" t="n">
        <f aca="false">B316</f>
        <v>5000</v>
      </c>
      <c r="C319" s="27" t="n">
        <v>38.6</v>
      </c>
      <c r="D319" s="27" t="n">
        <f aca="false">CEILING(((100+C319)*B319/100),1)</f>
        <v>6930</v>
      </c>
      <c r="E319" s="24"/>
      <c r="F319" s="27" t="n">
        <f aca="false">F316</f>
        <v>6000</v>
      </c>
      <c r="G319" s="27" t="n">
        <v>38.6</v>
      </c>
      <c r="H319" s="39" t="n">
        <f aca="false">CEILING(((100+G319)*F319/100),1)</f>
        <v>8316</v>
      </c>
      <c r="I319" s="28" t="n">
        <f aca="false">H319-D319</f>
        <v>1386</v>
      </c>
    </row>
    <row r="320" customFormat="false" ht="18" hidden="false" customHeight="true" outlineLevel="0" collapsed="false">
      <c r="A320" s="26" t="n">
        <v>37561</v>
      </c>
      <c r="B320" s="27" t="n">
        <f aca="false">B317</f>
        <v>5000</v>
      </c>
      <c r="C320" s="27" t="n">
        <v>38.6</v>
      </c>
      <c r="D320" s="27" t="n">
        <f aca="false">CEILING(((100+C320)*B320/100),1)</f>
        <v>6930</v>
      </c>
      <c r="E320" s="24"/>
      <c r="F320" s="27" t="n">
        <f aca="false">F317</f>
        <v>6000</v>
      </c>
      <c r="G320" s="27" t="n">
        <v>38.6</v>
      </c>
      <c r="H320" s="39" t="n">
        <f aca="false">CEILING(((100+G320)*F320/100),1)</f>
        <v>8316</v>
      </c>
      <c r="I320" s="28" t="n">
        <f aca="false">H320-D320</f>
        <v>1386</v>
      </c>
    </row>
    <row r="321" customFormat="false" ht="18" hidden="false" customHeight="true" outlineLevel="0" collapsed="false">
      <c r="A321" s="26" t="n">
        <v>37591</v>
      </c>
      <c r="B321" s="27" t="n">
        <f aca="false">B318</f>
        <v>5000</v>
      </c>
      <c r="C321" s="27" t="n">
        <v>38.6</v>
      </c>
      <c r="D321" s="27" t="n">
        <f aca="false">CEILING(((100+C321)*B321/100),1)</f>
        <v>6930</v>
      </c>
      <c r="E321" s="24"/>
      <c r="F321" s="27" t="n">
        <f aca="false">F318</f>
        <v>6000</v>
      </c>
      <c r="G321" s="27" t="n">
        <v>38.6</v>
      </c>
      <c r="H321" s="39" t="n">
        <f aca="false">CEILING(((100+G321)*F321/100),1)</f>
        <v>8316</v>
      </c>
      <c r="I321" s="28" t="n">
        <f aca="false">H321-D321</f>
        <v>1386</v>
      </c>
    </row>
    <row r="322" customFormat="false" ht="18" hidden="false" customHeight="true" outlineLevel="0" collapsed="false">
      <c r="A322" s="29" t="s">
        <v>19</v>
      </c>
      <c r="B322" s="27" t="n">
        <f aca="false">B319</f>
        <v>5000</v>
      </c>
      <c r="C322" s="27" t="n">
        <v>40.6</v>
      </c>
      <c r="D322" s="27" t="n">
        <f aca="false">CEILING(((100+C322)*B322/100),1)</f>
        <v>7030</v>
      </c>
      <c r="E322" s="24"/>
      <c r="F322" s="27" t="n">
        <f aca="false">F319</f>
        <v>6000</v>
      </c>
      <c r="G322" s="27" t="n">
        <v>40.6</v>
      </c>
      <c r="H322" s="39" t="n">
        <f aca="false">CEILING(((100+G322)*F322/100),1)</f>
        <v>8436</v>
      </c>
      <c r="I322" s="28" t="n">
        <f aca="false">H322-D322</f>
        <v>1406</v>
      </c>
    </row>
    <row r="323" customFormat="false" ht="18" hidden="false" customHeight="true" outlineLevel="0" collapsed="false">
      <c r="A323" s="29" t="s">
        <v>20</v>
      </c>
      <c r="B323" s="27" t="n">
        <f aca="false">B320</f>
        <v>5000</v>
      </c>
      <c r="C323" s="27" t="n">
        <v>40.6</v>
      </c>
      <c r="D323" s="27" t="n">
        <f aca="false">CEILING(((100+C323)*B323/100),1)</f>
        <v>7030</v>
      </c>
      <c r="E323" s="24"/>
      <c r="F323" s="27" t="n">
        <f aca="false">F320</f>
        <v>6000</v>
      </c>
      <c r="G323" s="27" t="n">
        <v>40.6</v>
      </c>
      <c r="H323" s="39" t="n">
        <f aca="false">CEILING(((100+G323)*F323/100),1)</f>
        <v>8436</v>
      </c>
      <c r="I323" s="28" t="n">
        <f aca="false">H323-D323</f>
        <v>1406</v>
      </c>
    </row>
    <row r="324" customFormat="false" ht="18" hidden="false" customHeight="true" outlineLevel="0" collapsed="false">
      <c r="A324" s="29" t="s">
        <v>21</v>
      </c>
      <c r="B324" s="27" t="n">
        <f aca="false">B321</f>
        <v>5000</v>
      </c>
      <c r="C324" s="27" t="n">
        <v>40.6</v>
      </c>
      <c r="D324" s="27" t="n">
        <f aca="false">CEILING(((100+C324)*B324/100),1)</f>
        <v>7030</v>
      </c>
      <c r="E324" s="24"/>
      <c r="F324" s="27" t="n">
        <f aca="false">F321</f>
        <v>6000</v>
      </c>
      <c r="G324" s="27" t="n">
        <v>40.6</v>
      </c>
      <c r="H324" s="39" t="n">
        <f aca="false">CEILING(((100+G324)*F324/100),1)</f>
        <v>8436</v>
      </c>
      <c r="I324" s="28" t="n">
        <f aca="false">H324-D324</f>
        <v>1406</v>
      </c>
    </row>
    <row r="325" customFormat="false" ht="18" hidden="false" customHeight="true" outlineLevel="0" collapsed="false">
      <c r="A325" s="30" t="s">
        <v>22</v>
      </c>
      <c r="B325" s="27" t="n">
        <f aca="false">B322</f>
        <v>5000</v>
      </c>
      <c r="C325" s="27" t="n">
        <v>39.6</v>
      </c>
      <c r="D325" s="27" t="n">
        <f aca="false">CEILING(((100+C325)*B325/100),1)</f>
        <v>6980</v>
      </c>
      <c r="E325" s="24"/>
      <c r="F325" s="27" t="n">
        <f aca="false">F322</f>
        <v>6000</v>
      </c>
      <c r="G325" s="27" t="n">
        <v>39.6</v>
      </c>
      <c r="H325" s="39" t="n">
        <f aca="false">CEILING(((100+G325)*F325/100),1)</f>
        <v>8376</v>
      </c>
      <c r="I325" s="28" t="n">
        <f aca="false">H325-D325</f>
        <v>1396</v>
      </c>
    </row>
    <row r="326" customFormat="false" ht="18" hidden="false" customHeight="true" outlineLevel="0" collapsed="false">
      <c r="A326" s="30" t="s">
        <v>23</v>
      </c>
      <c r="B326" s="27" t="n">
        <f aca="false">B323</f>
        <v>5000</v>
      </c>
      <c r="C326" s="27" t="n">
        <v>39.6</v>
      </c>
      <c r="D326" s="27" t="n">
        <f aca="false">CEILING(((100+C326)*B326/100),1)</f>
        <v>6980</v>
      </c>
      <c r="E326" s="24"/>
      <c r="F326" s="27" t="n">
        <f aca="false">F323</f>
        <v>6000</v>
      </c>
      <c r="G326" s="27" t="n">
        <v>39.6</v>
      </c>
      <c r="H326" s="39" t="n">
        <f aca="false">CEILING(((100+G326)*F326/100),1)</f>
        <v>8376</v>
      </c>
      <c r="I326" s="28" t="n">
        <f aca="false">H326-D326</f>
        <v>1396</v>
      </c>
    </row>
    <row r="327" customFormat="false" ht="18" hidden="false" customHeight="true" outlineLevel="0" collapsed="false">
      <c r="A327" s="30" t="s">
        <v>24</v>
      </c>
      <c r="B327" s="27" t="n">
        <f aca="false">B324</f>
        <v>5000</v>
      </c>
      <c r="C327" s="27" t="n">
        <v>39.6</v>
      </c>
      <c r="D327" s="27" t="n">
        <f aca="false">CEILING(((100+C327)*B327/100),1)</f>
        <v>6980</v>
      </c>
      <c r="E327" s="24"/>
      <c r="F327" s="27" t="n">
        <f aca="false">F324</f>
        <v>6000</v>
      </c>
      <c r="G327" s="27" t="n">
        <v>39.6</v>
      </c>
      <c r="H327" s="39" t="n">
        <f aca="false">CEILING(((100+G327)*F327/100),1)</f>
        <v>8376</v>
      </c>
      <c r="I327" s="28" t="n">
        <f aca="false">H327-D327</f>
        <v>1396</v>
      </c>
    </row>
    <row r="328" customFormat="false" ht="18" hidden="false" customHeight="true" outlineLevel="0" collapsed="false">
      <c r="A328" s="30" t="s">
        <v>25</v>
      </c>
      <c r="B328" s="27" t="n">
        <f aca="false">B325</f>
        <v>5000</v>
      </c>
      <c r="C328" s="27" t="n">
        <v>41.8</v>
      </c>
      <c r="D328" s="27" t="n">
        <f aca="false">CEILING(((100+C328)*B328/100),1)</f>
        <v>7090</v>
      </c>
      <c r="E328" s="24"/>
      <c r="F328" s="27" t="n">
        <f aca="false">F325</f>
        <v>6000</v>
      </c>
      <c r="G328" s="27" t="n">
        <v>41.8</v>
      </c>
      <c r="H328" s="39" t="n">
        <f aca="false">CEILING(((100+G328)*F328/100),1)</f>
        <v>8508</v>
      </c>
      <c r="I328" s="28" t="n">
        <f aca="false">H328-D328</f>
        <v>1418</v>
      </c>
    </row>
    <row r="329" customFormat="false" ht="18" hidden="false" customHeight="true" outlineLevel="0" collapsed="false">
      <c r="A329" s="30" t="s">
        <v>26</v>
      </c>
      <c r="B329" s="27" t="n">
        <f aca="false">B326</f>
        <v>5000</v>
      </c>
      <c r="C329" s="27" t="n">
        <v>41.8</v>
      </c>
      <c r="D329" s="27" t="n">
        <f aca="false">CEILING(((100+C329)*B329/100),1)</f>
        <v>7090</v>
      </c>
      <c r="E329" s="24"/>
      <c r="F329" s="27" t="n">
        <f aca="false">F326</f>
        <v>6000</v>
      </c>
      <c r="G329" s="27" t="n">
        <v>41.8</v>
      </c>
      <c r="H329" s="39" t="n">
        <f aca="false">CEILING(((100+G329)*F329/100),1)</f>
        <v>8508</v>
      </c>
      <c r="I329" s="28" t="n">
        <f aca="false">H329-D329</f>
        <v>1418</v>
      </c>
    </row>
    <row r="330" customFormat="false" ht="18" hidden="false" customHeight="true" outlineLevel="0" collapsed="false">
      <c r="A330" s="30" t="s">
        <v>27</v>
      </c>
      <c r="B330" s="27" t="n">
        <f aca="false">B327</f>
        <v>5000</v>
      </c>
      <c r="C330" s="27" t="n">
        <v>41.8</v>
      </c>
      <c r="D330" s="27" t="n">
        <f aca="false">CEILING(((100+C330)*B330/100),1)</f>
        <v>7090</v>
      </c>
      <c r="E330" s="24"/>
      <c r="F330" s="27" t="n">
        <f aca="false">F327</f>
        <v>6000</v>
      </c>
      <c r="G330" s="27" t="n">
        <v>41.8</v>
      </c>
      <c r="H330" s="39" t="n">
        <f aca="false">CEILING(((100+G330)*F330/100),1)</f>
        <v>8508</v>
      </c>
      <c r="I330" s="28" t="n">
        <f aca="false">H330-D330</f>
        <v>1418</v>
      </c>
    </row>
    <row r="331" customFormat="false" ht="18" hidden="false" customHeight="true" outlineLevel="0" collapsed="false">
      <c r="A331" s="30" t="s">
        <v>28</v>
      </c>
      <c r="B331" s="27" t="n">
        <f aca="false">B328</f>
        <v>5000</v>
      </c>
      <c r="C331" s="27" t="n">
        <v>44</v>
      </c>
      <c r="D331" s="27" t="n">
        <f aca="false">CEILING(((100+C331)*B331/100),1)</f>
        <v>7200</v>
      </c>
      <c r="E331" s="24"/>
      <c r="F331" s="27" t="n">
        <f aca="false">F328</f>
        <v>6000</v>
      </c>
      <c r="G331" s="27" t="n">
        <v>44</v>
      </c>
      <c r="H331" s="39" t="n">
        <f aca="false">CEILING(((100+G331)*F331/100),1)</f>
        <v>8640</v>
      </c>
      <c r="I331" s="28" t="n">
        <f aca="false">H331-D331</f>
        <v>1440</v>
      </c>
    </row>
    <row r="332" customFormat="false" ht="18" hidden="false" customHeight="true" outlineLevel="0" collapsed="false">
      <c r="A332" s="30" t="s">
        <v>29</v>
      </c>
      <c r="B332" s="27" t="n">
        <f aca="false">B329</f>
        <v>5000</v>
      </c>
      <c r="C332" s="27" t="n">
        <v>44</v>
      </c>
      <c r="D332" s="27" t="n">
        <f aca="false">CEILING(((100+C332)*B332/100),1)</f>
        <v>7200</v>
      </c>
      <c r="E332" s="24"/>
      <c r="F332" s="27" t="n">
        <f aca="false">F329</f>
        <v>6000</v>
      </c>
      <c r="G332" s="27" t="n">
        <v>44</v>
      </c>
      <c r="H332" s="39" t="n">
        <f aca="false">CEILING(((100+G332)*F332/100),1)</f>
        <v>8640</v>
      </c>
      <c r="I332" s="28" t="n">
        <f aca="false">H332-D332</f>
        <v>1440</v>
      </c>
    </row>
    <row r="333" customFormat="false" ht="18" hidden="false" customHeight="true" outlineLevel="0" collapsed="false">
      <c r="A333" s="30" t="s">
        <v>30</v>
      </c>
      <c r="B333" s="27" t="n">
        <f aca="false">B330</f>
        <v>5000</v>
      </c>
      <c r="C333" s="27" t="n">
        <v>44</v>
      </c>
      <c r="D333" s="27" t="n">
        <f aca="false">CEILING(((100+C333)*B333/100),1)</f>
        <v>7200</v>
      </c>
      <c r="E333" s="24"/>
      <c r="F333" s="27" t="n">
        <f aca="false">F330</f>
        <v>6000</v>
      </c>
      <c r="G333" s="27" t="n">
        <v>44</v>
      </c>
      <c r="H333" s="39" t="n">
        <f aca="false">CEILING(((100+G333)*F333/100),1)</f>
        <v>8640</v>
      </c>
      <c r="I333" s="28" t="n">
        <f aca="false">H333-D333</f>
        <v>1440</v>
      </c>
    </row>
    <row r="334" customFormat="false" ht="18" hidden="false" customHeight="true" outlineLevel="0" collapsed="false">
      <c r="A334" s="30" t="s">
        <v>31</v>
      </c>
      <c r="B334" s="27" t="n">
        <f aca="false">B331</f>
        <v>5000</v>
      </c>
      <c r="C334" s="27" t="n">
        <v>44.9</v>
      </c>
      <c r="D334" s="27" t="n">
        <f aca="false">CEILING(((100+C334)*B334/100),1)</f>
        <v>7245</v>
      </c>
      <c r="E334" s="24"/>
      <c r="F334" s="27" t="n">
        <f aca="false">F331</f>
        <v>6000</v>
      </c>
      <c r="G334" s="27" t="n">
        <v>44.9</v>
      </c>
      <c r="H334" s="39" t="n">
        <f aca="false">CEILING(((100+G334)*F334/100),1)</f>
        <v>8694</v>
      </c>
      <c r="I334" s="28" t="n">
        <f aca="false">H334-D334</f>
        <v>1449</v>
      </c>
    </row>
    <row r="335" customFormat="false" ht="18" hidden="false" customHeight="true" outlineLevel="0" collapsed="false">
      <c r="A335" s="30" t="s">
        <v>32</v>
      </c>
      <c r="B335" s="27" t="n">
        <f aca="false">B332</f>
        <v>5000</v>
      </c>
      <c r="C335" s="27" t="n">
        <v>44.9</v>
      </c>
      <c r="D335" s="27" t="n">
        <f aca="false">CEILING(((100+C335)*B335/100),1)</f>
        <v>7245</v>
      </c>
      <c r="E335" s="24"/>
      <c r="F335" s="27" t="n">
        <f aca="false">F332</f>
        <v>6000</v>
      </c>
      <c r="G335" s="27" t="n">
        <v>44.9</v>
      </c>
      <c r="H335" s="39" t="n">
        <f aca="false">CEILING(((100+G335)*F335/100),1)</f>
        <v>8694</v>
      </c>
      <c r="I335" s="28" t="n">
        <f aca="false">H335-D335</f>
        <v>1449</v>
      </c>
    </row>
    <row r="336" customFormat="false" ht="18" hidden="false" customHeight="true" outlineLevel="0" collapsed="false">
      <c r="A336" s="30" t="s">
        <v>33</v>
      </c>
      <c r="B336" s="27" t="n">
        <f aca="false">B333</f>
        <v>5000</v>
      </c>
      <c r="C336" s="27" t="n">
        <v>44.9</v>
      </c>
      <c r="D336" s="27" t="n">
        <f aca="false">CEILING(((100+C336)*B336/100),1)</f>
        <v>7245</v>
      </c>
      <c r="E336" s="24"/>
      <c r="F336" s="27" t="n">
        <f aca="false">F333</f>
        <v>6000</v>
      </c>
      <c r="G336" s="27" t="n">
        <v>44.9</v>
      </c>
      <c r="H336" s="39" t="n">
        <f aca="false">CEILING(((100+G336)*F336/100),1)</f>
        <v>8694</v>
      </c>
      <c r="I336" s="28" t="n">
        <f aca="false">H336-D336</f>
        <v>1449</v>
      </c>
    </row>
    <row r="337" customFormat="false" ht="18" hidden="false" customHeight="true" outlineLevel="0" collapsed="false">
      <c r="A337" s="30" t="s">
        <v>34</v>
      </c>
      <c r="B337" s="27" t="n">
        <f aca="false">B334</f>
        <v>5000</v>
      </c>
      <c r="C337" s="27" t="n">
        <v>45.3</v>
      </c>
      <c r="D337" s="27" t="n">
        <f aca="false">CEILING(((100+C337)*B337/100),1)</f>
        <v>7265</v>
      </c>
      <c r="E337" s="24"/>
      <c r="F337" s="27" t="n">
        <f aca="false">F334</f>
        <v>6000</v>
      </c>
      <c r="G337" s="27" t="n">
        <v>45.3</v>
      </c>
      <c r="H337" s="39" t="n">
        <f aca="false">CEILING(((100+G337)*F337/100),1)</f>
        <v>8718</v>
      </c>
      <c r="I337" s="28" t="n">
        <f aca="false">H337-D337</f>
        <v>1453</v>
      </c>
    </row>
    <row r="338" customFormat="false" ht="18" hidden="false" customHeight="true" outlineLevel="0" collapsed="false">
      <c r="A338" s="30" t="s">
        <v>35</v>
      </c>
      <c r="B338" s="27" t="n">
        <f aca="false">B335</f>
        <v>5000</v>
      </c>
      <c r="C338" s="27" t="n">
        <v>45.3</v>
      </c>
      <c r="D338" s="27" t="n">
        <f aca="false">CEILING(((100+C338)*B338/100),1)</f>
        <v>7265</v>
      </c>
      <c r="E338" s="24"/>
      <c r="F338" s="27" t="n">
        <f aca="false">F335</f>
        <v>6000</v>
      </c>
      <c r="G338" s="27" t="n">
        <v>45.3</v>
      </c>
      <c r="H338" s="39" t="n">
        <f aca="false">CEILING(((100+G338)*F338/100),1)</f>
        <v>8718</v>
      </c>
      <c r="I338" s="28" t="n">
        <f aca="false">H338-D338</f>
        <v>1453</v>
      </c>
    </row>
    <row r="339" customFormat="false" ht="18" hidden="false" customHeight="true" outlineLevel="0" collapsed="false">
      <c r="A339" s="30" t="s">
        <v>36</v>
      </c>
      <c r="B339" s="27" t="n">
        <f aca="false">B336</f>
        <v>5000</v>
      </c>
      <c r="C339" s="27" t="n">
        <v>45.3</v>
      </c>
      <c r="D339" s="27" t="n">
        <f aca="false">CEILING(((100+C339)*B339/100),1)</f>
        <v>7265</v>
      </c>
      <c r="E339" s="24"/>
      <c r="F339" s="27" t="n">
        <f aca="false">F336</f>
        <v>6000</v>
      </c>
      <c r="G339" s="27" t="n">
        <v>45.3</v>
      </c>
      <c r="H339" s="39" t="n">
        <f aca="false">CEILING(((100+G339)*F339/100),1)</f>
        <v>8718</v>
      </c>
      <c r="I339" s="28" t="n">
        <f aca="false">H339-D339</f>
        <v>1453</v>
      </c>
    </row>
    <row r="340" customFormat="false" ht="18" hidden="false" customHeight="true" outlineLevel="0" collapsed="false">
      <c r="A340" s="30" t="s">
        <v>37</v>
      </c>
      <c r="B340" s="27" t="n">
        <f aca="false">B337</f>
        <v>5000</v>
      </c>
      <c r="C340" s="27" t="n">
        <v>45.8</v>
      </c>
      <c r="D340" s="27" t="n">
        <f aca="false">CEILING(((100+C340)*B340/100),1)</f>
        <v>7290</v>
      </c>
      <c r="E340" s="24"/>
      <c r="F340" s="27" t="n">
        <f aca="false">F337</f>
        <v>6000</v>
      </c>
      <c r="G340" s="27" t="n">
        <v>45.8</v>
      </c>
      <c r="H340" s="39" t="n">
        <f aca="false">CEILING(((100+G340)*F340/100),1)</f>
        <v>8748</v>
      </c>
      <c r="I340" s="28" t="n">
        <f aca="false">H340-D340</f>
        <v>1458</v>
      </c>
    </row>
    <row r="341" customFormat="false" ht="18" hidden="false" customHeight="true" outlineLevel="0" collapsed="false">
      <c r="A341" s="30" t="s">
        <v>38</v>
      </c>
      <c r="B341" s="27" t="n">
        <f aca="false">B338</f>
        <v>5000</v>
      </c>
      <c r="C341" s="27" t="n">
        <v>45.8</v>
      </c>
      <c r="D341" s="27" t="n">
        <f aca="false">CEILING(((100+C341)*B341/100),1)</f>
        <v>7290</v>
      </c>
      <c r="E341" s="24"/>
      <c r="F341" s="27" t="n">
        <f aca="false">F338</f>
        <v>6000</v>
      </c>
      <c r="G341" s="27" t="n">
        <v>45.8</v>
      </c>
      <c r="H341" s="39" t="n">
        <f aca="false">CEILING(((100+G341)*F341/100),1)</f>
        <v>8748</v>
      </c>
      <c r="I341" s="28" t="n">
        <f aca="false">H341-D341</f>
        <v>1458</v>
      </c>
    </row>
    <row r="342" customFormat="false" ht="18" hidden="false" customHeight="true" outlineLevel="0" collapsed="false">
      <c r="A342" s="30" t="s">
        <v>39</v>
      </c>
      <c r="B342" s="27" t="n">
        <f aca="false">B339</f>
        <v>5000</v>
      </c>
      <c r="C342" s="27" t="n">
        <v>45.8</v>
      </c>
      <c r="D342" s="27" t="n">
        <f aca="false">CEILING(((100+C342)*B342/100),1)</f>
        <v>7290</v>
      </c>
      <c r="E342" s="24"/>
      <c r="F342" s="27" t="n">
        <f aca="false">F339</f>
        <v>6000</v>
      </c>
      <c r="G342" s="27" t="n">
        <v>45.8</v>
      </c>
      <c r="H342" s="39" t="n">
        <f aca="false">CEILING(((100+G342)*F342/100),1)</f>
        <v>8748</v>
      </c>
      <c r="I342" s="28" t="n">
        <f aca="false">H342-D342</f>
        <v>1458</v>
      </c>
    </row>
    <row r="343" customFormat="false" ht="18" hidden="false" customHeight="true" outlineLevel="0" collapsed="false">
      <c r="A343" s="30" t="s">
        <v>40</v>
      </c>
      <c r="B343" s="27" t="n">
        <f aca="false">B340</f>
        <v>5000</v>
      </c>
      <c r="C343" s="27" t="n">
        <v>49.2</v>
      </c>
      <c r="D343" s="27" t="n">
        <f aca="false">CEILING(((100+C343)*B343/100),1)</f>
        <v>7460</v>
      </c>
      <c r="E343" s="24"/>
      <c r="F343" s="27" t="n">
        <f aca="false">F340</f>
        <v>6000</v>
      </c>
      <c r="G343" s="27" t="n">
        <v>49.2</v>
      </c>
      <c r="H343" s="39" t="n">
        <f aca="false">CEILING(((100+G343)*F343/100),1)</f>
        <v>8952</v>
      </c>
      <c r="I343" s="28" t="n">
        <f aca="false">H343-D343</f>
        <v>1492</v>
      </c>
    </row>
    <row r="344" customFormat="false" ht="18" hidden="false" customHeight="true" outlineLevel="0" collapsed="false">
      <c r="A344" s="30" t="s">
        <v>41</v>
      </c>
      <c r="B344" s="27" t="n">
        <f aca="false">B341</f>
        <v>5000</v>
      </c>
      <c r="C344" s="27" t="n">
        <v>49.2</v>
      </c>
      <c r="D344" s="27" t="n">
        <f aca="false">CEILING(((100+C344)*B344/100),1)</f>
        <v>7460</v>
      </c>
      <c r="E344" s="24"/>
      <c r="F344" s="27" t="n">
        <f aca="false">F341</f>
        <v>6000</v>
      </c>
      <c r="G344" s="27" t="n">
        <v>49.2</v>
      </c>
      <c r="H344" s="39" t="n">
        <f aca="false">CEILING(((100+G344)*F344/100),1)</f>
        <v>8952</v>
      </c>
      <c r="I344" s="28" t="n">
        <f aca="false">H344-D344</f>
        <v>1492</v>
      </c>
    </row>
    <row r="345" customFormat="false" ht="18" hidden="false" customHeight="true" outlineLevel="0" collapsed="false">
      <c r="A345" s="30" t="s">
        <v>42</v>
      </c>
      <c r="B345" s="27" t="n">
        <f aca="false">B342</f>
        <v>5000</v>
      </c>
      <c r="C345" s="27" t="n">
        <v>49.2</v>
      </c>
      <c r="D345" s="27" t="n">
        <f aca="false">CEILING(((100+C345)*B345/100),1)</f>
        <v>7460</v>
      </c>
      <c r="E345" s="24"/>
      <c r="F345" s="27" t="n">
        <f aca="false">F342</f>
        <v>6000</v>
      </c>
      <c r="G345" s="27" t="n">
        <v>49.2</v>
      </c>
      <c r="H345" s="39" t="n">
        <f aca="false">CEILING(((100+G345)*F345/100),1)</f>
        <v>8952</v>
      </c>
      <c r="I345" s="28" t="n">
        <f aca="false">H345-D345</f>
        <v>1492</v>
      </c>
    </row>
    <row r="346" customFormat="false" ht="18" hidden="false" customHeight="true" outlineLevel="0" collapsed="false">
      <c r="A346" s="30" t="s">
        <v>43</v>
      </c>
      <c r="B346" s="27" t="n">
        <f aca="false">B343</f>
        <v>5000</v>
      </c>
      <c r="C346" s="27" t="n">
        <v>51.4</v>
      </c>
      <c r="D346" s="27" t="n">
        <f aca="false">CEILING(((100+C346)*B346/100),1)</f>
        <v>7570</v>
      </c>
      <c r="E346" s="24"/>
      <c r="F346" s="27" t="n">
        <f aca="false">F343</f>
        <v>6000</v>
      </c>
      <c r="G346" s="27" t="n">
        <v>51.4</v>
      </c>
      <c r="H346" s="39" t="n">
        <f aca="false">CEILING(((100+G346)*F346/100),1)</f>
        <v>9084</v>
      </c>
      <c r="I346" s="28" t="n">
        <f aca="false">H346-D346</f>
        <v>1514</v>
      </c>
    </row>
    <row r="347" customFormat="false" ht="18" hidden="false" customHeight="true" outlineLevel="0" collapsed="false">
      <c r="A347" s="30" t="s">
        <v>44</v>
      </c>
      <c r="B347" s="27" t="n">
        <f aca="false">B344</f>
        <v>5000</v>
      </c>
      <c r="C347" s="27" t="n">
        <v>51.4</v>
      </c>
      <c r="D347" s="27" t="n">
        <f aca="false">CEILING(((100+C347)*B347/100),1)</f>
        <v>7570</v>
      </c>
      <c r="E347" s="24"/>
      <c r="F347" s="27" t="n">
        <f aca="false">F344</f>
        <v>6000</v>
      </c>
      <c r="G347" s="27" t="n">
        <v>51.4</v>
      </c>
      <c r="H347" s="39" t="n">
        <f aca="false">CEILING(((100+G347)*F347/100),1)</f>
        <v>9084</v>
      </c>
      <c r="I347" s="28" t="n">
        <f aca="false">H347-D347</f>
        <v>1514</v>
      </c>
    </row>
    <row r="348" customFormat="false" ht="18" hidden="false" customHeight="true" outlineLevel="0" collapsed="false">
      <c r="A348" s="30" t="s">
        <v>45</v>
      </c>
      <c r="B348" s="27" t="n">
        <f aca="false">B345</f>
        <v>5000</v>
      </c>
      <c r="C348" s="27" t="n">
        <v>51.4</v>
      </c>
      <c r="D348" s="27" t="n">
        <f aca="false">CEILING(((100+C348)*B348/100),1)</f>
        <v>7570</v>
      </c>
      <c r="E348" s="24"/>
      <c r="F348" s="27" t="n">
        <f aca="false">F345</f>
        <v>6000</v>
      </c>
      <c r="G348" s="27" t="n">
        <v>51.4</v>
      </c>
      <c r="H348" s="39" t="n">
        <f aca="false">CEILING(((100+G348)*F348/100),1)</f>
        <v>9084</v>
      </c>
      <c r="I348" s="28" t="n">
        <f aca="false">H348-D348</f>
        <v>1514</v>
      </c>
    </row>
    <row r="349" customFormat="false" ht="18" hidden="false" customHeight="true" outlineLevel="0" collapsed="false">
      <c r="A349" s="30" t="s">
        <v>46</v>
      </c>
      <c r="B349" s="27" t="n">
        <f aca="false">B346</f>
        <v>5000</v>
      </c>
      <c r="C349" s="27" t="n">
        <v>51.2</v>
      </c>
      <c r="D349" s="27" t="n">
        <f aca="false">CEILING(((100+C349)*B349/100),1)</f>
        <v>7560</v>
      </c>
      <c r="E349" s="24"/>
      <c r="F349" s="27" t="n">
        <f aca="false">F346</f>
        <v>6000</v>
      </c>
      <c r="G349" s="27" t="n">
        <v>51.2</v>
      </c>
      <c r="H349" s="39" t="n">
        <f aca="false">CEILING(((100+G349)*F349/100),1)</f>
        <v>9072</v>
      </c>
      <c r="I349" s="28" t="n">
        <f aca="false">H349-D349</f>
        <v>1512</v>
      </c>
    </row>
    <row r="350" customFormat="false" ht="18" hidden="false" customHeight="true" outlineLevel="0" collapsed="false">
      <c r="A350" s="30" t="s">
        <v>47</v>
      </c>
      <c r="B350" s="27" t="n">
        <f aca="false">B347</f>
        <v>5000</v>
      </c>
      <c r="C350" s="27" t="n">
        <v>51.2</v>
      </c>
      <c r="D350" s="27" t="n">
        <f aca="false">CEILING(((100+C350)*B350/100),1)</f>
        <v>7560</v>
      </c>
      <c r="E350" s="24"/>
      <c r="F350" s="27" t="n">
        <f aca="false">F347</f>
        <v>6000</v>
      </c>
      <c r="G350" s="27" t="n">
        <v>51.2</v>
      </c>
      <c r="H350" s="39" t="n">
        <f aca="false">CEILING(((100+G350)*F350/100),1)</f>
        <v>9072</v>
      </c>
      <c r="I350" s="28" t="n">
        <f aca="false">H350-D350</f>
        <v>1512</v>
      </c>
    </row>
    <row r="351" customFormat="false" ht="18" hidden="false" customHeight="true" outlineLevel="0" collapsed="false">
      <c r="A351" s="30" t="s">
        <v>249</v>
      </c>
      <c r="B351" s="27" t="n">
        <f aca="false">B348</f>
        <v>5000</v>
      </c>
      <c r="C351" s="27" t="n">
        <v>51.2</v>
      </c>
      <c r="D351" s="27" t="n">
        <f aca="false">CEILING(((100+C351)*B351/100),1)</f>
        <v>7560</v>
      </c>
      <c r="E351" s="24"/>
      <c r="F351" s="27" t="n">
        <f aca="false">F348</f>
        <v>6000</v>
      </c>
      <c r="G351" s="27" t="n">
        <v>51.2</v>
      </c>
      <c r="H351" s="39" t="n">
        <f aca="false">CEILING(((100+G351)*F351/100),1)</f>
        <v>9072</v>
      </c>
      <c r="I351" s="28" t="n">
        <f aca="false">H351-D351</f>
        <v>1512</v>
      </c>
    </row>
    <row r="352" customFormat="false" ht="18" hidden="false" customHeight="true" outlineLevel="0" collapsed="false">
      <c r="A352" s="30" t="s">
        <v>49</v>
      </c>
      <c r="B352" s="27" t="n">
        <f aca="false">B349</f>
        <v>5000</v>
      </c>
      <c r="C352" s="27" t="n">
        <v>52.1</v>
      </c>
      <c r="D352" s="27" t="n">
        <f aca="false">CEILING(((100+C352)*B352/100),1)</f>
        <v>7605</v>
      </c>
      <c r="E352" s="24"/>
      <c r="F352" s="27" t="n">
        <f aca="false">F349</f>
        <v>6000</v>
      </c>
      <c r="G352" s="27" t="n">
        <v>52.1</v>
      </c>
      <c r="H352" s="39" t="n">
        <f aca="false">CEILING(((100+G352)*F352/100),1)</f>
        <v>9126</v>
      </c>
      <c r="I352" s="28" t="n">
        <f aca="false">H352-D352</f>
        <v>1521</v>
      </c>
    </row>
    <row r="353" customFormat="false" ht="18" hidden="false" customHeight="true" outlineLevel="0" collapsed="false">
      <c r="A353" s="30" t="s">
        <v>50</v>
      </c>
      <c r="B353" s="27" t="n">
        <f aca="false">B350</f>
        <v>5000</v>
      </c>
      <c r="C353" s="27" t="n">
        <v>52.1</v>
      </c>
      <c r="D353" s="27" t="n">
        <f aca="false">CEILING(((100+C353)*B353/100),1)</f>
        <v>7605</v>
      </c>
      <c r="E353" s="24"/>
      <c r="F353" s="27" t="n">
        <f aca="false">F350</f>
        <v>6000</v>
      </c>
      <c r="G353" s="27" t="n">
        <v>52.1</v>
      </c>
      <c r="H353" s="39" t="n">
        <f aca="false">CEILING(((100+G353)*F353/100),1)</f>
        <v>9126</v>
      </c>
      <c r="I353" s="28" t="n">
        <f aca="false">H353-D353</f>
        <v>1521</v>
      </c>
    </row>
    <row r="354" customFormat="false" ht="18" hidden="false" customHeight="true" outlineLevel="0" collapsed="false">
      <c r="A354" s="30" t="s">
        <v>51</v>
      </c>
      <c r="B354" s="27" t="n">
        <f aca="false">B351</f>
        <v>5000</v>
      </c>
      <c r="C354" s="27" t="n">
        <v>52.1</v>
      </c>
      <c r="D354" s="27" t="n">
        <f aca="false">CEILING(((100+C354)*B354/100),1)</f>
        <v>7605</v>
      </c>
      <c r="E354" s="24"/>
      <c r="F354" s="27" t="n">
        <f aca="false">F351</f>
        <v>6000</v>
      </c>
      <c r="G354" s="27" t="n">
        <v>52.1</v>
      </c>
      <c r="H354" s="39" t="n">
        <f aca="false">CEILING(((100+G354)*F354/100),1)</f>
        <v>9126</v>
      </c>
      <c r="I354" s="28" t="n">
        <f aca="false">H354-D354</f>
        <v>1521</v>
      </c>
    </row>
    <row r="355" customFormat="false" ht="18" hidden="false" customHeight="true" outlineLevel="0" collapsed="false">
      <c r="A355" s="30" t="s">
        <v>52</v>
      </c>
      <c r="B355" s="27" t="n">
        <f aca="false">B352</f>
        <v>5000</v>
      </c>
      <c r="C355" s="27" t="n">
        <v>54.6</v>
      </c>
      <c r="D355" s="27" t="n">
        <f aca="false">CEILING(((100+C355)*B355/100),1)</f>
        <v>7730</v>
      </c>
      <c r="E355" s="24"/>
      <c r="F355" s="27" t="n">
        <f aca="false">F352</f>
        <v>6000</v>
      </c>
      <c r="G355" s="27" t="n">
        <v>54.6</v>
      </c>
      <c r="H355" s="39" t="n">
        <f aca="false">CEILING(((100+G355)*F355/100),1)</f>
        <v>9276</v>
      </c>
      <c r="I355" s="28" t="n">
        <f aca="false">H355-D355</f>
        <v>1546</v>
      </c>
    </row>
    <row r="356" customFormat="false" ht="18" hidden="false" customHeight="true" outlineLevel="0" collapsed="false">
      <c r="A356" s="30" t="s">
        <v>53</v>
      </c>
      <c r="B356" s="27" t="n">
        <f aca="false">B353</f>
        <v>5000</v>
      </c>
      <c r="C356" s="27" t="n">
        <v>54.6</v>
      </c>
      <c r="D356" s="27" t="n">
        <f aca="false">CEILING(((100+C356)*B356/100),1)</f>
        <v>7730</v>
      </c>
      <c r="E356" s="24"/>
      <c r="F356" s="27" t="n">
        <f aca="false">F353</f>
        <v>6000</v>
      </c>
      <c r="G356" s="27" t="n">
        <v>54.6</v>
      </c>
      <c r="H356" s="39" t="n">
        <f aca="false">CEILING(((100+G356)*F356/100),1)</f>
        <v>9276</v>
      </c>
      <c r="I356" s="28" t="n">
        <f aca="false">H356-D356</f>
        <v>1546</v>
      </c>
    </row>
    <row r="357" customFormat="false" ht="18" hidden="false" customHeight="true" outlineLevel="0" collapsed="false">
      <c r="A357" s="30" t="s">
        <v>54</v>
      </c>
      <c r="B357" s="27" t="n">
        <f aca="false">B354</f>
        <v>5000</v>
      </c>
      <c r="C357" s="27" t="n">
        <v>54.6</v>
      </c>
      <c r="D357" s="27" t="n">
        <f aca="false">CEILING(((100+C357)*B357/100),1)</f>
        <v>7730</v>
      </c>
      <c r="E357" s="24"/>
      <c r="F357" s="27" t="n">
        <f aca="false">F354</f>
        <v>6000</v>
      </c>
      <c r="G357" s="27" t="n">
        <v>54.6</v>
      </c>
      <c r="H357" s="39" t="n">
        <f aca="false">CEILING(((100+G357)*F357/100),1)</f>
        <v>9276</v>
      </c>
      <c r="I357" s="28" t="n">
        <f aca="false">H357-D357</f>
        <v>1546</v>
      </c>
    </row>
    <row r="358" customFormat="false" ht="18" hidden="false" customHeight="true" outlineLevel="0" collapsed="false">
      <c r="A358" s="30" t="s">
        <v>55</v>
      </c>
      <c r="B358" s="27" t="n">
        <f aca="false">B355</f>
        <v>5000</v>
      </c>
      <c r="C358" s="27" t="n">
        <v>58.1</v>
      </c>
      <c r="D358" s="27" t="n">
        <f aca="false">CEILING(((100+C358)*B358/100),1)</f>
        <v>7905</v>
      </c>
      <c r="E358" s="24"/>
      <c r="F358" s="27" t="n">
        <f aca="false">F355</f>
        <v>6000</v>
      </c>
      <c r="G358" s="27" t="n">
        <v>58.1</v>
      </c>
      <c r="H358" s="39" t="n">
        <f aca="false">CEILING(((100+G358)*F358/100),1)</f>
        <v>9486</v>
      </c>
      <c r="I358" s="28" t="n">
        <f aca="false">H358-D358</f>
        <v>1581</v>
      </c>
    </row>
    <row r="359" customFormat="false" ht="18" hidden="false" customHeight="true" outlineLevel="0" collapsed="false">
      <c r="A359" s="30" t="s">
        <v>56</v>
      </c>
      <c r="B359" s="27" t="n">
        <f aca="false">B356</f>
        <v>5000</v>
      </c>
      <c r="C359" s="27" t="n">
        <v>58.1</v>
      </c>
      <c r="D359" s="27" t="n">
        <f aca="false">CEILING(((100+C359)*B359/100),1)</f>
        <v>7905</v>
      </c>
      <c r="E359" s="24"/>
      <c r="F359" s="27" t="n">
        <f aca="false">F356</f>
        <v>6000</v>
      </c>
      <c r="G359" s="27" t="n">
        <v>58.1</v>
      </c>
      <c r="H359" s="39" t="n">
        <f aca="false">CEILING(((100+G359)*F359/100),1)</f>
        <v>9486</v>
      </c>
      <c r="I359" s="28" t="n">
        <f aca="false">H359-D359</f>
        <v>1581</v>
      </c>
    </row>
    <row r="360" customFormat="false" ht="18" hidden="false" customHeight="true" outlineLevel="0" collapsed="false">
      <c r="A360" s="30" t="s">
        <v>57</v>
      </c>
      <c r="B360" s="27" t="n">
        <f aca="false">B357</f>
        <v>5000</v>
      </c>
      <c r="C360" s="27" t="n">
        <v>58.1</v>
      </c>
      <c r="D360" s="27" t="n">
        <f aca="false">CEILING(((100+C360)*B360/100),1)</f>
        <v>7905</v>
      </c>
      <c r="E360" s="24"/>
      <c r="F360" s="27" t="n">
        <f aca="false">F357</f>
        <v>6000</v>
      </c>
      <c r="G360" s="27" t="n">
        <v>58.1</v>
      </c>
      <c r="H360" s="39" t="n">
        <f aca="false">CEILING(((100+G360)*F360/100),1)</f>
        <v>9486</v>
      </c>
      <c r="I360" s="28" t="n">
        <f aca="false">H360-D360</f>
        <v>1581</v>
      </c>
    </row>
    <row r="361" customFormat="false" ht="18" hidden="false" customHeight="true" outlineLevel="0" collapsed="false">
      <c r="A361" s="30" t="s">
        <v>58</v>
      </c>
      <c r="B361" s="27" t="n">
        <f aca="false">B358</f>
        <v>5000</v>
      </c>
      <c r="C361" s="27" t="n">
        <v>58.9</v>
      </c>
      <c r="D361" s="27" t="n">
        <f aca="false">CEILING(((100+C361)*B361/100),1)</f>
        <v>7945</v>
      </c>
      <c r="E361" s="24"/>
      <c r="F361" s="27" t="n">
        <f aca="false">F358</f>
        <v>6000</v>
      </c>
      <c r="G361" s="27" t="n">
        <v>58.9</v>
      </c>
      <c r="H361" s="39" t="n">
        <f aca="false">CEILING(((100+G361)*F361/100),1)</f>
        <v>9534</v>
      </c>
      <c r="I361" s="28" t="n">
        <f aca="false">H361-D361</f>
        <v>1589</v>
      </c>
    </row>
    <row r="362" customFormat="false" ht="18" hidden="false" customHeight="true" outlineLevel="0" collapsed="false">
      <c r="A362" s="30" t="s">
        <v>59</v>
      </c>
      <c r="B362" s="27" t="n">
        <f aca="false">B359</f>
        <v>5000</v>
      </c>
      <c r="C362" s="27" t="n">
        <v>58.9</v>
      </c>
      <c r="D362" s="27" t="n">
        <f aca="false">CEILING(((100+C362)*B362/100),1)</f>
        <v>7945</v>
      </c>
      <c r="E362" s="24"/>
      <c r="F362" s="27" t="n">
        <f aca="false">F359</f>
        <v>6000</v>
      </c>
      <c r="G362" s="27" t="n">
        <v>58.9</v>
      </c>
      <c r="H362" s="39" t="n">
        <f aca="false">CEILING(((100+G362)*F362/100),1)</f>
        <v>9534</v>
      </c>
      <c r="I362" s="28" t="n">
        <f aca="false">H362-D362</f>
        <v>1589</v>
      </c>
    </row>
    <row r="363" customFormat="false" ht="18" hidden="false" customHeight="true" outlineLevel="0" collapsed="false">
      <c r="A363" s="30" t="s">
        <v>60</v>
      </c>
      <c r="B363" s="27" t="n">
        <f aca="false">B360</f>
        <v>5000</v>
      </c>
      <c r="C363" s="27" t="n">
        <v>58.9</v>
      </c>
      <c r="D363" s="27" t="n">
        <f aca="false">CEILING(((100+C363)*B363/100),1)</f>
        <v>7945</v>
      </c>
      <c r="E363" s="24"/>
      <c r="F363" s="27" t="n">
        <f aca="false">F360</f>
        <v>6000</v>
      </c>
      <c r="G363" s="27" t="n">
        <v>58.9</v>
      </c>
      <c r="H363" s="39" t="n">
        <f aca="false">CEILING(((100+G363)*F363/100),1)</f>
        <v>9534</v>
      </c>
      <c r="I363" s="28" t="n">
        <f aca="false">H363-D363</f>
        <v>1589</v>
      </c>
    </row>
    <row r="364" customFormat="false" ht="18" hidden="false" customHeight="true" outlineLevel="0" collapsed="false">
      <c r="A364" s="30" t="s">
        <v>61</v>
      </c>
      <c r="B364" s="27" t="n">
        <f aca="false">B361</f>
        <v>5000</v>
      </c>
      <c r="C364" s="27" t="n">
        <v>60.4</v>
      </c>
      <c r="D364" s="27" t="n">
        <f aca="false">CEILING(((100+C364)*B364/100),1)</f>
        <v>8020</v>
      </c>
      <c r="E364" s="24"/>
      <c r="F364" s="27" t="n">
        <f aca="false">F361</f>
        <v>6000</v>
      </c>
      <c r="G364" s="27" t="n">
        <v>60.4</v>
      </c>
      <c r="H364" s="39" t="n">
        <f aca="false">CEILING(((100+G364)*F364/100),1)</f>
        <v>9624</v>
      </c>
      <c r="I364" s="28" t="n">
        <f aca="false">H364-D364</f>
        <v>1604</v>
      </c>
    </row>
    <row r="365" customFormat="false" ht="18" hidden="false" customHeight="true" outlineLevel="0" collapsed="false">
      <c r="A365" s="30" t="s">
        <v>62</v>
      </c>
      <c r="B365" s="27" t="n">
        <f aca="false">B362</f>
        <v>5000</v>
      </c>
      <c r="C365" s="27" t="n">
        <v>60.4</v>
      </c>
      <c r="D365" s="27" t="n">
        <f aca="false">CEILING(((100+C365)*B365/100),1)</f>
        <v>8020</v>
      </c>
      <c r="E365" s="24"/>
      <c r="F365" s="27" t="n">
        <f aca="false">F362</f>
        <v>6000</v>
      </c>
      <c r="G365" s="27" t="n">
        <v>60.4</v>
      </c>
      <c r="H365" s="39" t="n">
        <f aca="false">CEILING(((100+G365)*F365/100),1)</f>
        <v>9624</v>
      </c>
      <c r="I365" s="28" t="n">
        <f aca="false">H365-D365</f>
        <v>1604</v>
      </c>
    </row>
    <row r="366" customFormat="false" ht="18" hidden="false" customHeight="true" outlineLevel="0" collapsed="false">
      <c r="A366" s="30" t="s">
        <v>63</v>
      </c>
      <c r="B366" s="27" t="n">
        <f aca="false">B363</f>
        <v>5000</v>
      </c>
      <c r="C366" s="27" t="n">
        <v>60.4</v>
      </c>
      <c r="D366" s="27" t="n">
        <f aca="false">CEILING(((100+C366)*B366/100),1)</f>
        <v>8020</v>
      </c>
      <c r="E366" s="24"/>
      <c r="F366" s="27" t="n">
        <f aca="false">F363</f>
        <v>6000</v>
      </c>
      <c r="G366" s="27" t="n">
        <v>60.4</v>
      </c>
      <c r="H366" s="39" t="n">
        <f aca="false">CEILING(((100+G366)*F366/100),1)</f>
        <v>9624</v>
      </c>
      <c r="I366" s="28" t="n">
        <f aca="false">H366-D366</f>
        <v>1604</v>
      </c>
    </row>
    <row r="367" customFormat="false" ht="18" hidden="false" customHeight="true" outlineLevel="0" collapsed="false">
      <c r="A367" s="30" t="s">
        <v>64</v>
      </c>
      <c r="B367" s="27" t="n">
        <f aca="false">B364</f>
        <v>5000</v>
      </c>
      <c r="C367" s="27" t="n">
        <v>65.2</v>
      </c>
      <c r="D367" s="27" t="n">
        <f aca="false">CEILING(((100+C367)*B367/100),1)</f>
        <v>8260</v>
      </c>
      <c r="E367" s="24"/>
      <c r="F367" s="27" t="n">
        <f aca="false">F364</f>
        <v>6000</v>
      </c>
      <c r="G367" s="27" t="n">
        <v>65.2</v>
      </c>
      <c r="H367" s="39" t="n">
        <f aca="false">CEILING(((100+G367)*F367/100),1)</f>
        <v>9912</v>
      </c>
      <c r="I367" s="28" t="n">
        <f aca="false">H367-D367</f>
        <v>1652</v>
      </c>
    </row>
    <row r="368" customFormat="false" ht="18" hidden="false" customHeight="true" outlineLevel="0" collapsed="false">
      <c r="A368" s="30" t="s">
        <v>65</v>
      </c>
      <c r="B368" s="27" t="n">
        <f aca="false">B365</f>
        <v>5000</v>
      </c>
      <c r="C368" s="27" t="n">
        <v>65.2</v>
      </c>
      <c r="D368" s="27" t="n">
        <f aca="false">CEILING(((100+C368)*B368/100),1)</f>
        <v>8260</v>
      </c>
      <c r="E368" s="24"/>
      <c r="F368" s="27" t="n">
        <f aca="false">F365</f>
        <v>6000</v>
      </c>
      <c r="G368" s="27" t="n">
        <v>65.2</v>
      </c>
      <c r="H368" s="39" t="n">
        <f aca="false">CEILING(((100+G368)*F368/100),1)</f>
        <v>9912</v>
      </c>
      <c r="I368" s="28" t="n">
        <f aca="false">H368-D368</f>
        <v>1652</v>
      </c>
    </row>
    <row r="369" customFormat="false" ht="18" hidden="false" customHeight="true" outlineLevel="0" collapsed="false">
      <c r="A369" s="30" t="s">
        <v>66</v>
      </c>
      <c r="B369" s="27" t="n">
        <f aca="false">B366</f>
        <v>5000</v>
      </c>
      <c r="C369" s="27" t="n">
        <v>65.2</v>
      </c>
      <c r="D369" s="27" t="n">
        <f aca="false">CEILING(((100+C369)*B369/100),1)</f>
        <v>8260</v>
      </c>
      <c r="E369" s="24"/>
      <c r="F369" s="27" t="n">
        <f aca="false">F366</f>
        <v>6000</v>
      </c>
      <c r="G369" s="27" t="n">
        <v>65.2</v>
      </c>
      <c r="H369" s="39" t="n">
        <f aca="false">CEILING(((100+G369)*F369/100),1)</f>
        <v>9912</v>
      </c>
      <c r="I369" s="28" t="n">
        <f aca="false">H369-D369</f>
        <v>1652</v>
      </c>
    </row>
    <row r="370" customFormat="false" ht="18" hidden="false" customHeight="true" outlineLevel="0" collapsed="false">
      <c r="A370" s="30" t="s">
        <v>67</v>
      </c>
      <c r="B370" s="7" t="n">
        <f aca="false">CEILING((B293*1.3*1.688),1)</f>
        <v>10972</v>
      </c>
      <c r="C370" s="27" t="n">
        <v>0</v>
      </c>
      <c r="D370" s="27" t="n">
        <f aca="false">CEILING(((100+C370)*B370/100),1)</f>
        <v>10972</v>
      </c>
      <c r="E370" s="24"/>
      <c r="F370" s="7" t="n">
        <f aca="false">CEILING((B294*1.3*1.688),1)</f>
        <v>13167</v>
      </c>
      <c r="G370" s="27" t="n">
        <v>0</v>
      </c>
      <c r="H370" s="39" t="n">
        <f aca="false">CEILING(((100+G370)*F370/100),1)</f>
        <v>13167</v>
      </c>
      <c r="I370" s="28" t="n">
        <f aca="false">H370-D370</f>
        <v>2195</v>
      </c>
    </row>
    <row r="371" customFormat="false" ht="18" hidden="false" customHeight="true" outlineLevel="0" collapsed="false">
      <c r="A371" s="30" t="s">
        <v>68</v>
      </c>
      <c r="B371" s="7" t="n">
        <f aca="false">B370</f>
        <v>10972</v>
      </c>
      <c r="C371" s="27" t="n">
        <v>0</v>
      </c>
      <c r="D371" s="27" t="n">
        <f aca="false">CEILING(((100+C371)*B371/100),1)</f>
        <v>10972</v>
      </c>
      <c r="E371" s="24"/>
      <c r="F371" s="7" t="n">
        <f aca="false">CEILING((B294*1.3*1.688),1)</f>
        <v>13167</v>
      </c>
      <c r="G371" s="27" t="n">
        <v>0</v>
      </c>
      <c r="H371" s="39" t="n">
        <f aca="false">CEILING(((100+G371)*F371/100),1)</f>
        <v>13167</v>
      </c>
      <c r="I371" s="28" t="n">
        <f aca="false">H371-D371</f>
        <v>2195</v>
      </c>
    </row>
    <row r="372" customFormat="false" ht="18" hidden="false" customHeight="true" outlineLevel="0" collapsed="false">
      <c r="A372" s="30" t="s">
        <v>69</v>
      </c>
      <c r="B372" s="7" t="n">
        <f aca="false">B371</f>
        <v>10972</v>
      </c>
      <c r="C372" s="27" t="n">
        <v>0</v>
      </c>
      <c r="D372" s="27" t="n">
        <f aca="false">CEILING(((100+C372)*B372/100),1)</f>
        <v>10972</v>
      </c>
      <c r="E372" s="24"/>
      <c r="F372" s="27" t="n">
        <f aca="false">F371</f>
        <v>13167</v>
      </c>
      <c r="G372" s="27" t="n">
        <v>0</v>
      </c>
      <c r="H372" s="39" t="n">
        <f aca="false">CEILING(((100+G372)*F372/100),1)</f>
        <v>13167</v>
      </c>
      <c r="I372" s="28" t="n">
        <f aca="false">H372-D372</f>
        <v>2195</v>
      </c>
    </row>
    <row r="373" customFormat="false" ht="18" hidden="false" customHeight="true" outlineLevel="0" collapsed="false">
      <c r="A373" s="30" t="s">
        <v>70</v>
      </c>
      <c r="B373" s="27" t="n">
        <f aca="false">B370</f>
        <v>10972</v>
      </c>
      <c r="C373" s="27" t="n">
        <v>0.8</v>
      </c>
      <c r="D373" s="27" t="n">
        <f aca="false">CEILING(((100+C373)*B373/100),1)</f>
        <v>11060</v>
      </c>
      <c r="E373" s="24"/>
      <c r="F373" s="27" t="n">
        <f aca="false">F372</f>
        <v>13167</v>
      </c>
      <c r="G373" s="27" t="n">
        <v>0.8</v>
      </c>
      <c r="H373" s="39" t="n">
        <f aca="false">CEILING(((100+G373)*F373/100),1)</f>
        <v>13273</v>
      </c>
      <c r="I373" s="28" t="n">
        <f aca="false">H373-D373</f>
        <v>2213</v>
      </c>
    </row>
    <row r="374" customFormat="false" ht="18" hidden="false" customHeight="true" outlineLevel="0" collapsed="false">
      <c r="A374" s="30" t="s">
        <v>71</v>
      </c>
      <c r="B374" s="27" t="n">
        <f aca="false">B371</f>
        <v>10972</v>
      </c>
      <c r="C374" s="27" t="n">
        <v>0.8</v>
      </c>
      <c r="D374" s="27" t="n">
        <f aca="false">CEILING(((100+C374)*B374/100),1)</f>
        <v>11060</v>
      </c>
      <c r="E374" s="24"/>
      <c r="F374" s="27" t="n">
        <f aca="false">F373</f>
        <v>13167</v>
      </c>
      <c r="G374" s="27" t="n">
        <v>0.8</v>
      </c>
      <c r="H374" s="39" t="n">
        <f aca="false">CEILING(((100+G374)*F374/100),1)</f>
        <v>13273</v>
      </c>
      <c r="I374" s="28" t="n">
        <f aca="false">H374-D374</f>
        <v>2213</v>
      </c>
    </row>
    <row r="375" customFormat="false" ht="18" hidden="false" customHeight="true" outlineLevel="0" collapsed="false">
      <c r="A375" s="30" t="s">
        <v>72</v>
      </c>
      <c r="B375" s="27" t="n">
        <f aca="false">B372</f>
        <v>10972</v>
      </c>
      <c r="C375" s="27" t="n">
        <v>0.8</v>
      </c>
      <c r="D375" s="27" t="n">
        <f aca="false">CEILING(((100+C375)*B375/100),1)</f>
        <v>11060</v>
      </c>
      <c r="E375" s="24"/>
      <c r="F375" s="27" t="n">
        <f aca="false">F374</f>
        <v>13167</v>
      </c>
      <c r="G375" s="27" t="n">
        <v>0.8</v>
      </c>
      <c r="H375" s="39" t="n">
        <f aca="false">CEILING(((100+G375)*F375/100),1)</f>
        <v>13273</v>
      </c>
      <c r="I375" s="28" t="n">
        <f aca="false">H375-D375</f>
        <v>2213</v>
      </c>
    </row>
    <row r="376" customFormat="false" ht="18" hidden="false" customHeight="true" outlineLevel="0" collapsed="false">
      <c r="A376" s="30" t="s">
        <v>73</v>
      </c>
      <c r="B376" s="27" t="n">
        <f aca="false">B373</f>
        <v>10972</v>
      </c>
      <c r="C376" s="27" t="n">
        <v>1.3</v>
      </c>
      <c r="D376" s="27" t="n">
        <f aca="false">CEILING(((100+C376)*B376/100),1)</f>
        <v>11115</v>
      </c>
      <c r="E376" s="24"/>
      <c r="F376" s="27" t="n">
        <f aca="false">F375</f>
        <v>13167</v>
      </c>
      <c r="G376" s="27" t="n">
        <v>1.3</v>
      </c>
      <c r="H376" s="39" t="n">
        <f aca="false">CEILING(((100+G376)*F376/100),1)</f>
        <v>13339</v>
      </c>
      <c r="I376" s="28" t="n">
        <f aca="false">H376-D376</f>
        <v>2224</v>
      </c>
    </row>
    <row r="377" customFormat="false" ht="18" hidden="false" customHeight="true" outlineLevel="0" collapsed="false">
      <c r="A377" s="30" t="s">
        <v>74</v>
      </c>
      <c r="B377" s="27" t="n">
        <f aca="false">B374</f>
        <v>10972</v>
      </c>
      <c r="C377" s="27" t="n">
        <v>1.3</v>
      </c>
      <c r="D377" s="27" t="n">
        <f aca="false">CEILING(((100+C377)*B377/100),1)</f>
        <v>11115</v>
      </c>
      <c r="E377" s="24"/>
      <c r="F377" s="27" t="n">
        <f aca="false">F376</f>
        <v>13167</v>
      </c>
      <c r="G377" s="27" t="n">
        <v>1.3</v>
      </c>
      <c r="H377" s="39" t="n">
        <f aca="false">CEILING(((100+G377)*F377/100),1)</f>
        <v>13339</v>
      </c>
      <c r="I377" s="28" t="n">
        <f aca="false">H377-D377</f>
        <v>2224</v>
      </c>
    </row>
    <row r="378" customFormat="false" ht="18" hidden="false" customHeight="true" outlineLevel="0" collapsed="false">
      <c r="A378" s="30" t="s">
        <v>75</v>
      </c>
      <c r="B378" s="27" t="n">
        <f aca="false">B375</f>
        <v>10972</v>
      </c>
      <c r="C378" s="27" t="n">
        <v>1.3</v>
      </c>
      <c r="D378" s="27" t="n">
        <f aca="false">CEILING(((100+C378)*B378/100),1)</f>
        <v>11115</v>
      </c>
      <c r="E378" s="24"/>
      <c r="F378" s="27" t="n">
        <f aca="false">F377</f>
        <v>13167</v>
      </c>
      <c r="G378" s="27" t="n">
        <v>1.3</v>
      </c>
      <c r="H378" s="39" t="n">
        <f aca="false">CEILING(((100+G378)*F378/100),1)</f>
        <v>13339</v>
      </c>
      <c r="I378" s="28" t="n">
        <f aca="false">H378-D378</f>
        <v>2224</v>
      </c>
    </row>
    <row r="379" customFormat="false" ht="18" hidden="false" customHeight="true" outlineLevel="0" collapsed="false">
      <c r="A379" s="30" t="s">
        <v>76</v>
      </c>
      <c r="B379" s="27" t="n">
        <f aca="false">B376</f>
        <v>10972</v>
      </c>
      <c r="C379" s="27" t="n">
        <v>4.2</v>
      </c>
      <c r="D379" s="27" t="n">
        <f aca="false">CEILING(((100+C379)*B379/100),1)</f>
        <v>11433</v>
      </c>
      <c r="E379" s="24"/>
      <c r="F379" s="27" t="n">
        <f aca="false">F378</f>
        <v>13167</v>
      </c>
      <c r="G379" s="27" t="n">
        <v>4.2</v>
      </c>
      <c r="H379" s="39" t="n">
        <f aca="false">CEILING(((100+G379)*F379/100),1)</f>
        <v>13721</v>
      </c>
      <c r="I379" s="28" t="n">
        <f aca="false">H379-D379</f>
        <v>2288</v>
      </c>
    </row>
    <row r="380" customFormat="false" ht="18" hidden="false" customHeight="true" outlineLevel="0" collapsed="false">
      <c r="A380" s="30" t="s">
        <v>77</v>
      </c>
      <c r="B380" s="27" t="n">
        <f aca="false">B377</f>
        <v>10972</v>
      </c>
      <c r="C380" s="27" t="n">
        <v>4.2</v>
      </c>
      <c r="D380" s="27" t="n">
        <f aca="false">CEILING(((100+C380)*B380/100),1)</f>
        <v>11433</v>
      </c>
      <c r="E380" s="24"/>
      <c r="F380" s="27" t="n">
        <f aca="false">F379</f>
        <v>13167</v>
      </c>
      <c r="G380" s="27" t="n">
        <v>4.2</v>
      </c>
      <c r="H380" s="39" t="n">
        <f aca="false">CEILING(((100+G380)*F380/100),1)</f>
        <v>13721</v>
      </c>
      <c r="I380" s="28" t="n">
        <f aca="false">H380-D380</f>
        <v>2288</v>
      </c>
    </row>
    <row r="381" customFormat="false" ht="18" hidden="false" customHeight="true" outlineLevel="0" collapsed="false">
      <c r="A381" s="30" t="s">
        <v>78</v>
      </c>
      <c r="B381" s="27" t="n">
        <f aca="false">B378</f>
        <v>10972</v>
      </c>
      <c r="C381" s="27" t="n">
        <v>4.2</v>
      </c>
      <c r="D381" s="27" t="n">
        <f aca="false">CEILING(((100+C381)*B381/100),1)</f>
        <v>11433</v>
      </c>
      <c r="E381" s="24"/>
      <c r="F381" s="27" t="n">
        <f aca="false">F380</f>
        <v>13167</v>
      </c>
      <c r="G381" s="27" t="n">
        <v>4.2</v>
      </c>
      <c r="H381" s="39" t="n">
        <f aca="false">CEILING(((100+G381)*F381/100),1)</f>
        <v>13721</v>
      </c>
      <c r="I381" s="28" t="n">
        <f aca="false">H381-D381</f>
        <v>2288</v>
      </c>
    </row>
    <row r="382" customFormat="false" ht="18" hidden="false" customHeight="true" outlineLevel="0" collapsed="false">
      <c r="A382" s="30" t="s">
        <v>79</v>
      </c>
      <c r="B382" s="27" t="n">
        <f aca="false">B379</f>
        <v>10972</v>
      </c>
      <c r="C382" s="27" t="n">
        <v>5.8</v>
      </c>
      <c r="D382" s="27" t="n">
        <f aca="false">CEILING(((100+C382)*B382/100),1)</f>
        <v>11609</v>
      </c>
      <c r="E382" s="24"/>
      <c r="F382" s="27" t="n">
        <f aca="false">F381</f>
        <v>13167</v>
      </c>
      <c r="G382" s="27" t="n">
        <v>5.8</v>
      </c>
      <c r="H382" s="39" t="n">
        <f aca="false">CEILING(((100+G382)*F382/100),1)</f>
        <v>13931</v>
      </c>
      <c r="I382" s="28" t="n">
        <f aca="false">H382-D382</f>
        <v>2322</v>
      </c>
    </row>
    <row r="383" customFormat="false" ht="18" hidden="false" customHeight="true" outlineLevel="0" collapsed="false">
      <c r="A383" s="30" t="s">
        <v>80</v>
      </c>
      <c r="B383" s="27" t="n">
        <f aca="false">B380</f>
        <v>10972</v>
      </c>
      <c r="C383" s="27" t="n">
        <v>5.8</v>
      </c>
      <c r="D383" s="27" t="n">
        <f aca="false">CEILING(((100+C383)*B383/100),1)</f>
        <v>11609</v>
      </c>
      <c r="E383" s="24"/>
      <c r="F383" s="27" t="n">
        <f aca="false">F382</f>
        <v>13167</v>
      </c>
      <c r="G383" s="27" t="n">
        <v>5.8</v>
      </c>
      <c r="H383" s="39" t="n">
        <f aca="false">CEILING(((100+G383)*F383/100),1)</f>
        <v>13931</v>
      </c>
      <c r="I383" s="28" t="n">
        <f aca="false">H383-D383</f>
        <v>2322</v>
      </c>
    </row>
    <row r="384" customFormat="false" ht="18" hidden="false" customHeight="true" outlineLevel="0" collapsed="false">
      <c r="A384" s="30" t="s">
        <v>81</v>
      </c>
      <c r="B384" s="27" t="n">
        <f aca="false">B381</f>
        <v>10972</v>
      </c>
      <c r="C384" s="27" t="n">
        <v>5.8</v>
      </c>
      <c r="D384" s="27" t="n">
        <f aca="false">CEILING(((100+C384)*B384/100),1)</f>
        <v>11609</v>
      </c>
      <c r="E384" s="24"/>
      <c r="F384" s="27" t="n">
        <f aca="false">F383</f>
        <v>13167</v>
      </c>
      <c r="G384" s="27" t="n">
        <v>5.8</v>
      </c>
      <c r="H384" s="39" t="n">
        <f aca="false">CEILING(((100+G384)*F384/100),1)</f>
        <v>13931</v>
      </c>
      <c r="I384" s="28" t="n">
        <f aca="false">H384-D384</f>
        <v>2322</v>
      </c>
    </row>
    <row r="385" customFormat="false" ht="18" hidden="false" customHeight="true" outlineLevel="0" collapsed="false">
      <c r="A385" s="30" t="s">
        <v>82</v>
      </c>
      <c r="B385" s="27" t="n">
        <f aca="false">B382</f>
        <v>10972</v>
      </c>
      <c r="C385" s="27" t="n">
        <v>6.3</v>
      </c>
      <c r="D385" s="27" t="n">
        <f aca="false">CEILING(((100+C385)*B385/100),1)</f>
        <v>11664</v>
      </c>
      <c r="E385" s="24"/>
      <c r="F385" s="27" t="n">
        <f aca="false">F384</f>
        <v>13167</v>
      </c>
      <c r="G385" s="27" t="n">
        <v>6.3</v>
      </c>
      <c r="H385" s="39" t="n">
        <f aca="false">CEILING(((100+G385)*F385/100),1)</f>
        <v>13997</v>
      </c>
      <c r="I385" s="28" t="n">
        <f aca="false">H385-D385</f>
        <v>2333</v>
      </c>
    </row>
    <row r="386" customFormat="false" ht="18" hidden="false" customHeight="true" outlineLevel="0" collapsed="false">
      <c r="A386" s="30" t="s">
        <v>83</v>
      </c>
      <c r="B386" s="27" t="n">
        <f aca="false">B383</f>
        <v>10972</v>
      </c>
      <c r="C386" s="27" t="n">
        <v>6.3</v>
      </c>
      <c r="D386" s="27" t="n">
        <f aca="false">CEILING(((100+C386)*B386/100),1)</f>
        <v>11664</v>
      </c>
      <c r="E386" s="24"/>
      <c r="F386" s="27" t="n">
        <f aca="false">F385</f>
        <v>13167</v>
      </c>
      <c r="G386" s="27" t="n">
        <v>6.3</v>
      </c>
      <c r="H386" s="39" t="n">
        <f aca="false">CEILING(((100+G386)*F386/100),1)</f>
        <v>13997</v>
      </c>
      <c r="I386" s="28" t="n">
        <f aca="false">H386-D386</f>
        <v>2333</v>
      </c>
    </row>
    <row r="387" customFormat="false" ht="18" hidden="false" customHeight="true" outlineLevel="0" collapsed="false">
      <c r="A387" s="30" t="s">
        <v>84</v>
      </c>
      <c r="B387" s="27" t="n">
        <f aca="false">B384</f>
        <v>10972</v>
      </c>
      <c r="C387" s="27" t="n">
        <v>6.3</v>
      </c>
      <c r="D387" s="27" t="n">
        <f aca="false">CEILING(((100+C387)*B387/100),1)</f>
        <v>11664</v>
      </c>
      <c r="E387" s="24"/>
      <c r="F387" s="27" t="n">
        <f aca="false">F386</f>
        <v>13167</v>
      </c>
      <c r="G387" s="27" t="n">
        <v>6.3</v>
      </c>
      <c r="H387" s="39" t="n">
        <f aca="false">CEILING(((100+G387)*F387/100),1)</f>
        <v>13997</v>
      </c>
      <c r="I387" s="28" t="n">
        <f aca="false">H387-D387</f>
        <v>2333</v>
      </c>
    </row>
    <row r="388" customFormat="false" ht="18" hidden="false" customHeight="true" outlineLevel="0" collapsed="false">
      <c r="A388" s="30" t="s">
        <v>85</v>
      </c>
      <c r="B388" s="27" t="n">
        <f aca="false">B385</f>
        <v>10972</v>
      </c>
      <c r="C388" s="27" t="n">
        <v>9.2</v>
      </c>
      <c r="D388" s="27" t="n">
        <f aca="false">CEILING(((100+C388)*B388/100),1)</f>
        <v>11982</v>
      </c>
      <c r="E388" s="24"/>
      <c r="F388" s="27" t="n">
        <f aca="false">F387</f>
        <v>13167</v>
      </c>
      <c r="G388" s="27" t="n">
        <v>9.2</v>
      </c>
      <c r="H388" s="39" t="n">
        <f aca="false">CEILING(((100+G388)*F388/100),1)</f>
        <v>14379</v>
      </c>
      <c r="I388" s="28" t="n">
        <f aca="false">H388-D388</f>
        <v>2397</v>
      </c>
    </row>
    <row r="389" customFormat="false" ht="18" hidden="false" customHeight="true" outlineLevel="0" collapsed="false">
      <c r="A389" s="30" t="s">
        <v>86</v>
      </c>
      <c r="B389" s="27" t="n">
        <f aca="false">B386</f>
        <v>10972</v>
      </c>
      <c r="C389" s="27" t="n">
        <v>9.2</v>
      </c>
      <c r="D389" s="27" t="n">
        <f aca="false">CEILING(((100+C389)*B389/100),1)</f>
        <v>11982</v>
      </c>
      <c r="E389" s="24"/>
      <c r="F389" s="27" t="n">
        <f aca="false">F388</f>
        <v>13167</v>
      </c>
      <c r="G389" s="27" t="n">
        <v>9.2</v>
      </c>
      <c r="H389" s="39" t="n">
        <f aca="false">CEILING(((100+G389)*F389/100),1)</f>
        <v>14379</v>
      </c>
      <c r="I389" s="28" t="n">
        <f aca="false">H389-D389</f>
        <v>2397</v>
      </c>
    </row>
    <row r="390" customFormat="false" ht="18" hidden="false" customHeight="true" outlineLevel="0" collapsed="false">
      <c r="A390" s="30" t="s">
        <v>87</v>
      </c>
      <c r="B390" s="27" t="n">
        <f aca="false">B387</f>
        <v>10972</v>
      </c>
      <c r="C390" s="27" t="n">
        <v>9.2</v>
      </c>
      <c r="D390" s="27" t="n">
        <f aca="false">CEILING(((100+C390)*B390/100),1)</f>
        <v>11982</v>
      </c>
      <c r="E390" s="24"/>
      <c r="F390" s="27" t="n">
        <f aca="false">F389</f>
        <v>13167</v>
      </c>
      <c r="G390" s="27" t="n">
        <v>9.2</v>
      </c>
      <c r="H390" s="39" t="n">
        <f aca="false">CEILING(((100+G390)*F390/100),1)</f>
        <v>14379</v>
      </c>
      <c r="I390" s="28" t="n">
        <f aca="false">H390-D390</f>
        <v>2397</v>
      </c>
    </row>
    <row r="391" customFormat="false" ht="18" hidden="false" customHeight="true" outlineLevel="0" collapsed="false">
      <c r="A391" s="30" t="s">
        <v>88</v>
      </c>
      <c r="B391" s="27" t="n">
        <f aca="false">B388</f>
        <v>10972</v>
      </c>
      <c r="C391" s="27" t="n">
        <v>12.9</v>
      </c>
      <c r="D391" s="27" t="n">
        <f aca="false">CEILING(((100+C391)*B391/100),1)</f>
        <v>12388</v>
      </c>
      <c r="E391" s="24"/>
      <c r="F391" s="27" t="n">
        <f aca="false">F390</f>
        <v>13167</v>
      </c>
      <c r="G391" s="27" t="n">
        <v>12.9</v>
      </c>
      <c r="H391" s="39" t="n">
        <f aca="false">CEILING(((100+G391)*F391/100),1)</f>
        <v>14866</v>
      </c>
      <c r="I391" s="28" t="n">
        <f aca="false">H391-D391</f>
        <v>2478</v>
      </c>
    </row>
    <row r="392" customFormat="false" ht="18" hidden="false" customHeight="true" outlineLevel="0" collapsed="false">
      <c r="A392" s="30" t="s">
        <v>89</v>
      </c>
      <c r="B392" s="27" t="n">
        <f aca="false">B389</f>
        <v>10972</v>
      </c>
      <c r="C392" s="27" t="n">
        <v>12.9</v>
      </c>
      <c r="D392" s="27" t="n">
        <f aca="false">CEILING(((100+C392)*B392/100),1)</f>
        <v>12388</v>
      </c>
      <c r="E392" s="24"/>
      <c r="F392" s="27" t="n">
        <f aca="false">F391</f>
        <v>13167</v>
      </c>
      <c r="G392" s="27" t="n">
        <v>12.9</v>
      </c>
      <c r="H392" s="39" t="n">
        <f aca="false">CEILING(((100+G392)*F392/100),1)</f>
        <v>14866</v>
      </c>
      <c r="I392" s="28" t="n">
        <f aca="false">H392-D392</f>
        <v>2478</v>
      </c>
    </row>
    <row r="393" customFormat="false" ht="18" hidden="false" customHeight="true" outlineLevel="0" collapsed="false">
      <c r="A393" s="30" t="s">
        <v>90</v>
      </c>
      <c r="B393" s="27" t="n">
        <f aca="false">B390</f>
        <v>10972</v>
      </c>
      <c r="C393" s="27" t="n">
        <v>12.9</v>
      </c>
      <c r="D393" s="27" t="n">
        <f aca="false">CEILING(((100+C393)*B393/100),1)</f>
        <v>12388</v>
      </c>
      <c r="E393" s="24"/>
      <c r="F393" s="27" t="n">
        <f aca="false">F392</f>
        <v>13167</v>
      </c>
      <c r="G393" s="27" t="n">
        <v>12.9</v>
      </c>
      <c r="H393" s="39" t="n">
        <f aca="false">CEILING(((100+G393)*F393/100),1)</f>
        <v>14866</v>
      </c>
      <c r="I393" s="28" t="n">
        <f aca="false">H393-D393</f>
        <v>2478</v>
      </c>
    </row>
    <row r="394" customFormat="false" ht="18" hidden="false" customHeight="true" outlineLevel="0" collapsed="false">
      <c r="A394" s="30" t="s">
        <v>91</v>
      </c>
      <c r="B394" s="27" t="n">
        <f aca="false">B391</f>
        <v>10972</v>
      </c>
      <c r="C394" s="27" t="n">
        <v>16.6</v>
      </c>
      <c r="D394" s="27" t="n">
        <f aca="false">CEILING(((100+C394)*B394/100),1)</f>
        <v>12794</v>
      </c>
      <c r="E394" s="24"/>
      <c r="F394" s="27" t="n">
        <f aca="false">F393</f>
        <v>13167</v>
      </c>
      <c r="G394" s="27" t="n">
        <v>16.6</v>
      </c>
      <c r="H394" s="39" t="n">
        <f aca="false">CEILING(((100+G394)*F394/100),1)</f>
        <v>15353</v>
      </c>
      <c r="I394" s="28" t="n">
        <f aca="false">H394-D394</f>
        <v>2559</v>
      </c>
    </row>
    <row r="395" customFormat="false" ht="18" hidden="false" customHeight="true" outlineLevel="0" collapsed="false">
      <c r="A395" s="30" t="s">
        <v>92</v>
      </c>
      <c r="B395" s="27" t="n">
        <f aca="false">B392</f>
        <v>10972</v>
      </c>
      <c r="C395" s="27" t="n">
        <v>16.6</v>
      </c>
      <c r="D395" s="27" t="n">
        <f aca="false">CEILING(((100+C395)*B395/100),1)</f>
        <v>12794</v>
      </c>
      <c r="E395" s="24"/>
      <c r="F395" s="27" t="n">
        <f aca="false">F394</f>
        <v>13167</v>
      </c>
      <c r="G395" s="27" t="n">
        <v>16.6</v>
      </c>
      <c r="H395" s="39" t="n">
        <f aca="false">CEILING(((100+G395)*F395/100),1)</f>
        <v>15353</v>
      </c>
      <c r="I395" s="28" t="n">
        <f aca="false">H395-D395</f>
        <v>2559</v>
      </c>
    </row>
    <row r="396" customFormat="false" ht="18" hidden="false" customHeight="true" outlineLevel="0" collapsed="false">
      <c r="A396" s="30" t="s">
        <v>93</v>
      </c>
      <c r="B396" s="27" t="n">
        <f aca="false">B393</f>
        <v>10972</v>
      </c>
      <c r="C396" s="27" t="n">
        <v>16.6</v>
      </c>
      <c r="D396" s="27" t="n">
        <f aca="false">CEILING(((100+C396)*B396/100),1)</f>
        <v>12794</v>
      </c>
      <c r="E396" s="24"/>
      <c r="F396" s="27" t="n">
        <f aca="false">F395</f>
        <v>13167</v>
      </c>
      <c r="G396" s="27" t="n">
        <v>16.6</v>
      </c>
      <c r="H396" s="39" t="n">
        <f aca="false">CEILING(((100+G396)*F396/100),1)</f>
        <v>15353</v>
      </c>
      <c r="I396" s="28" t="n">
        <f aca="false">H396-D396</f>
        <v>2559</v>
      </c>
    </row>
    <row r="397" customFormat="false" ht="18" hidden="false" customHeight="true" outlineLevel="0" collapsed="false">
      <c r="A397" s="30" t="s">
        <v>94</v>
      </c>
      <c r="B397" s="27" t="n">
        <f aca="false">B394</f>
        <v>10972</v>
      </c>
      <c r="C397" s="27" t="n">
        <v>16.9</v>
      </c>
      <c r="D397" s="27" t="n">
        <f aca="false">CEILING(((100+C397)*B397/100),1)</f>
        <v>12827</v>
      </c>
      <c r="E397" s="24"/>
      <c r="F397" s="27" t="n">
        <f aca="false">F396</f>
        <v>13167</v>
      </c>
      <c r="G397" s="27" t="n">
        <v>16.9</v>
      </c>
      <c r="H397" s="39" t="n">
        <f aca="false">CEILING(((100+G397)*F397/100),1)</f>
        <v>15393</v>
      </c>
      <c r="I397" s="28" t="n">
        <f aca="false">H397-D397</f>
        <v>2566</v>
      </c>
    </row>
    <row r="398" customFormat="false" ht="18" hidden="false" customHeight="true" outlineLevel="0" collapsed="false">
      <c r="A398" s="30" t="s">
        <v>95</v>
      </c>
      <c r="B398" s="27" t="n">
        <f aca="false">B395</f>
        <v>10972</v>
      </c>
      <c r="C398" s="27" t="n">
        <v>16.9</v>
      </c>
      <c r="D398" s="27" t="n">
        <f aca="false">CEILING(((100+C398)*B398/100),1)</f>
        <v>12827</v>
      </c>
      <c r="E398" s="24"/>
      <c r="F398" s="27" t="n">
        <f aca="false">F397</f>
        <v>13167</v>
      </c>
      <c r="G398" s="27" t="n">
        <v>16.9</v>
      </c>
      <c r="H398" s="39" t="n">
        <f aca="false">CEILING(((100+G398)*F398/100),1)</f>
        <v>15393</v>
      </c>
      <c r="I398" s="28" t="n">
        <f aca="false">H398-D398</f>
        <v>2566</v>
      </c>
    </row>
    <row r="399" customFormat="false" ht="18" hidden="false" customHeight="true" outlineLevel="0" collapsed="false">
      <c r="A399" s="30" t="s">
        <v>96</v>
      </c>
      <c r="B399" s="27" t="n">
        <f aca="false">B396</f>
        <v>10972</v>
      </c>
      <c r="C399" s="27" t="n">
        <v>16.9</v>
      </c>
      <c r="D399" s="27" t="n">
        <f aca="false">CEILING(((100+C399)*B399/100),1)</f>
        <v>12827</v>
      </c>
      <c r="E399" s="24"/>
      <c r="F399" s="27" t="n">
        <f aca="false">F398</f>
        <v>13167</v>
      </c>
      <c r="G399" s="27" t="n">
        <v>16.9</v>
      </c>
      <c r="H399" s="39" t="n">
        <f aca="false">CEILING(((100+G399)*F399/100),1)</f>
        <v>15393</v>
      </c>
      <c r="I399" s="28" t="n">
        <f aca="false">H399-D399</f>
        <v>2566</v>
      </c>
    </row>
    <row r="400" customFormat="false" ht="18" hidden="false" customHeight="true" outlineLevel="0" collapsed="false">
      <c r="A400" s="30" t="s">
        <v>97</v>
      </c>
      <c r="B400" s="27" t="n">
        <f aca="false">B397</f>
        <v>10972</v>
      </c>
      <c r="C400" s="27" t="n">
        <v>18.5</v>
      </c>
      <c r="D400" s="27" t="n">
        <f aca="false">CEILING(((100+C400)*B400/100),1)</f>
        <v>13002</v>
      </c>
      <c r="E400" s="24"/>
      <c r="F400" s="27" t="n">
        <f aca="false">F399</f>
        <v>13167</v>
      </c>
      <c r="G400" s="27" t="n">
        <v>18.5</v>
      </c>
      <c r="H400" s="39" t="n">
        <f aca="false">CEILING(((100+G400)*F400/100),1)</f>
        <v>15603</v>
      </c>
      <c r="I400" s="28" t="n">
        <f aca="false">H400-D400</f>
        <v>2601</v>
      </c>
    </row>
    <row r="401" customFormat="false" ht="18" hidden="false" customHeight="true" outlineLevel="0" collapsed="false">
      <c r="A401" s="30" t="s">
        <v>98</v>
      </c>
      <c r="B401" s="27" t="n">
        <f aca="false">B398</f>
        <v>10972</v>
      </c>
      <c r="C401" s="27" t="n">
        <v>18.5</v>
      </c>
      <c r="D401" s="27" t="n">
        <f aca="false">CEILING(((100+C401)*B401/100),1)</f>
        <v>13002</v>
      </c>
      <c r="E401" s="24"/>
      <c r="F401" s="27" t="n">
        <f aca="false">F400</f>
        <v>13167</v>
      </c>
      <c r="G401" s="27" t="n">
        <v>18.5</v>
      </c>
      <c r="H401" s="39" t="n">
        <f aca="false">CEILING(((100+G401)*F401/100),1)</f>
        <v>15603</v>
      </c>
      <c r="I401" s="28" t="n">
        <f aca="false">H401-D401</f>
        <v>2601</v>
      </c>
    </row>
    <row r="402" customFormat="false" ht="18" hidden="false" customHeight="true" outlineLevel="0" collapsed="false">
      <c r="A402" s="30" t="s">
        <v>99</v>
      </c>
      <c r="B402" s="27" t="n">
        <f aca="false">B399</f>
        <v>10972</v>
      </c>
      <c r="C402" s="27" t="n">
        <v>18.5</v>
      </c>
      <c r="D402" s="27" t="n">
        <f aca="false">CEILING(((100+C402)*B402/100),1)</f>
        <v>13002</v>
      </c>
      <c r="E402" s="24"/>
      <c r="F402" s="27" t="n">
        <f aca="false">F401</f>
        <v>13167</v>
      </c>
      <c r="G402" s="27" t="n">
        <v>18.5</v>
      </c>
      <c r="H402" s="39" t="n">
        <f aca="false">CEILING(((100+G402)*F402/100),1)</f>
        <v>15603</v>
      </c>
      <c r="I402" s="28" t="n">
        <f aca="false">H402-D402</f>
        <v>2601</v>
      </c>
    </row>
    <row r="403" customFormat="false" ht="18" hidden="false" customHeight="true" outlineLevel="0" collapsed="false">
      <c r="A403" s="30" t="s">
        <v>100</v>
      </c>
      <c r="B403" s="27" t="n">
        <f aca="false">B400</f>
        <v>10972</v>
      </c>
      <c r="C403" s="27" t="n">
        <v>25.3</v>
      </c>
      <c r="D403" s="27" t="n">
        <f aca="false">CEILING(((100+C403)*B403/100),1)</f>
        <v>13748</v>
      </c>
      <c r="E403" s="24"/>
      <c r="F403" s="27" t="n">
        <f aca="false">F402</f>
        <v>13167</v>
      </c>
      <c r="G403" s="27" t="n">
        <v>25.3</v>
      </c>
      <c r="H403" s="39" t="n">
        <f aca="false">CEILING(((100+G403)*F403/100),1)</f>
        <v>16499</v>
      </c>
      <c r="I403" s="28" t="n">
        <f aca="false">H403-D403</f>
        <v>2751</v>
      </c>
    </row>
    <row r="404" customFormat="false" ht="18" hidden="false" customHeight="true" outlineLevel="0" collapsed="false">
      <c r="A404" s="30" t="s">
        <v>101</v>
      </c>
      <c r="B404" s="27" t="n">
        <f aca="false">B401</f>
        <v>10972</v>
      </c>
      <c r="C404" s="27" t="n">
        <v>25.3</v>
      </c>
      <c r="D404" s="27" t="n">
        <f aca="false">CEILING(((100+C404)*B404/100),1)</f>
        <v>13748</v>
      </c>
      <c r="E404" s="24"/>
      <c r="F404" s="27" t="n">
        <f aca="false">F403</f>
        <v>13167</v>
      </c>
      <c r="G404" s="27" t="n">
        <v>25.3</v>
      </c>
      <c r="H404" s="39" t="n">
        <f aca="false">CEILING(((100+G404)*F404/100),1)</f>
        <v>16499</v>
      </c>
      <c r="I404" s="28" t="n">
        <f aca="false">H404-D404</f>
        <v>2751</v>
      </c>
    </row>
    <row r="405" customFormat="false" ht="18" hidden="false" customHeight="true" outlineLevel="0" collapsed="false">
      <c r="A405" s="30" t="s">
        <v>102</v>
      </c>
      <c r="B405" s="27" t="n">
        <f aca="false">B402</f>
        <v>10972</v>
      </c>
      <c r="C405" s="27" t="n">
        <v>25.3</v>
      </c>
      <c r="D405" s="27" t="n">
        <f aca="false">CEILING(((100+C405)*B405/100),1)</f>
        <v>13748</v>
      </c>
      <c r="E405" s="24"/>
      <c r="F405" s="27" t="n">
        <f aca="false">F404</f>
        <v>13167</v>
      </c>
      <c r="G405" s="27" t="n">
        <v>25.3</v>
      </c>
      <c r="H405" s="39" t="n">
        <f aca="false">CEILING(((100+G405)*F405/100),1)</f>
        <v>16499</v>
      </c>
      <c r="I405" s="28" t="n">
        <f aca="false">H405-D405</f>
        <v>2751</v>
      </c>
    </row>
    <row r="406" customFormat="false" ht="18" hidden="false" customHeight="true" outlineLevel="0" collapsed="false">
      <c r="A406" s="30" t="s">
        <v>103</v>
      </c>
      <c r="B406" s="27" t="n">
        <f aca="false">B403</f>
        <v>10972</v>
      </c>
      <c r="C406" s="27" t="n">
        <v>30.9</v>
      </c>
      <c r="D406" s="27" t="n">
        <f aca="false">CEILING(((100+C406)*B406/100),1)</f>
        <v>14363</v>
      </c>
      <c r="E406" s="24"/>
      <c r="F406" s="27" t="n">
        <f aca="false">F405</f>
        <v>13167</v>
      </c>
      <c r="G406" s="27" t="n">
        <v>30.9</v>
      </c>
      <c r="H406" s="39" t="n">
        <f aca="false">CEILING(((100+G406)*F406/100),1)</f>
        <v>17236</v>
      </c>
      <c r="I406" s="28" t="n">
        <f aca="false">H406-D406</f>
        <v>2873</v>
      </c>
    </row>
    <row r="407" customFormat="false" ht="18" hidden="false" customHeight="true" outlineLevel="0" collapsed="false">
      <c r="A407" s="30" t="s">
        <v>104</v>
      </c>
      <c r="B407" s="27" t="n">
        <f aca="false">B404</f>
        <v>10972</v>
      </c>
      <c r="C407" s="27" t="n">
        <v>30.9</v>
      </c>
      <c r="D407" s="27" t="n">
        <f aca="false">CEILING(((100+C407)*B407/100),1)</f>
        <v>14363</v>
      </c>
      <c r="E407" s="24"/>
      <c r="F407" s="27" t="n">
        <f aca="false">F406</f>
        <v>13167</v>
      </c>
      <c r="G407" s="27" t="n">
        <v>30.9</v>
      </c>
      <c r="H407" s="39" t="n">
        <f aca="false">CEILING(((100+G407)*F407/100),1)</f>
        <v>17236</v>
      </c>
      <c r="I407" s="28" t="n">
        <f aca="false">H407-D407</f>
        <v>2873</v>
      </c>
    </row>
    <row r="408" customFormat="false" ht="18" hidden="false" customHeight="true" outlineLevel="0" collapsed="false">
      <c r="A408" s="30" t="s">
        <v>105</v>
      </c>
      <c r="B408" s="27" t="n">
        <f aca="false">B405</f>
        <v>10972</v>
      </c>
      <c r="C408" s="27" t="n">
        <v>30.9</v>
      </c>
      <c r="D408" s="27" t="n">
        <f aca="false">CEILING(((100+C408)*B408/100),1)</f>
        <v>14363</v>
      </c>
      <c r="E408" s="24"/>
      <c r="F408" s="27" t="n">
        <f aca="false">F407</f>
        <v>13167</v>
      </c>
      <c r="G408" s="27" t="n">
        <v>30.9</v>
      </c>
      <c r="H408" s="39" t="n">
        <f aca="false">CEILING(((100+G408)*F408/100),1)</f>
        <v>17236</v>
      </c>
      <c r="I408" s="28" t="n">
        <f aca="false">H408-D408</f>
        <v>2873</v>
      </c>
    </row>
    <row r="409" customFormat="false" ht="18" hidden="false" customHeight="true" outlineLevel="0" collapsed="false">
      <c r="A409" s="30" t="s">
        <v>106</v>
      </c>
      <c r="B409" s="27" t="n">
        <f aca="false">B406</f>
        <v>10972</v>
      </c>
      <c r="C409" s="27" t="n">
        <v>34.8</v>
      </c>
      <c r="D409" s="27" t="n">
        <f aca="false">CEILING(((100+C409)*B409/100),1)</f>
        <v>14791</v>
      </c>
      <c r="E409" s="24"/>
      <c r="F409" s="27" t="n">
        <f aca="false">F408</f>
        <v>13167</v>
      </c>
      <c r="G409" s="27" t="n">
        <v>34.8</v>
      </c>
      <c r="H409" s="39" t="n">
        <f aca="false">CEILING(((100+G409)*F409/100),1)</f>
        <v>17750</v>
      </c>
      <c r="I409" s="28" t="n">
        <f aca="false">H409-D409</f>
        <v>2959</v>
      </c>
    </row>
    <row r="410" customFormat="false" ht="18" hidden="false" customHeight="true" outlineLevel="0" collapsed="false">
      <c r="A410" s="30" t="s">
        <v>107</v>
      </c>
      <c r="B410" s="27" t="n">
        <f aca="false">B407</f>
        <v>10972</v>
      </c>
      <c r="C410" s="27" t="n">
        <v>34.8</v>
      </c>
      <c r="D410" s="27" t="n">
        <f aca="false">CEILING(((100+C410)*B410/100),1)</f>
        <v>14791</v>
      </c>
      <c r="E410" s="24"/>
      <c r="F410" s="27" t="n">
        <f aca="false">F409</f>
        <v>13167</v>
      </c>
      <c r="G410" s="27" t="n">
        <v>34.8</v>
      </c>
      <c r="H410" s="39" t="n">
        <f aca="false">CEILING(((100+G410)*F410/100),1)</f>
        <v>17750</v>
      </c>
      <c r="I410" s="28" t="n">
        <f aca="false">H410-D410</f>
        <v>2959</v>
      </c>
    </row>
    <row r="411" customFormat="false" ht="18" hidden="false" customHeight="true" outlineLevel="0" collapsed="false">
      <c r="A411" s="30" t="s">
        <v>108</v>
      </c>
      <c r="B411" s="27" t="n">
        <f aca="false">B408</f>
        <v>10972</v>
      </c>
      <c r="C411" s="27" t="n">
        <v>34.8</v>
      </c>
      <c r="D411" s="27" t="n">
        <f aca="false">CEILING(((100+C411)*B411/100),1)</f>
        <v>14791</v>
      </c>
      <c r="E411" s="24"/>
      <c r="F411" s="27" t="n">
        <f aca="false">F410</f>
        <v>13167</v>
      </c>
      <c r="G411" s="27" t="n">
        <v>34.8</v>
      </c>
      <c r="H411" s="39" t="n">
        <f aca="false">CEILING(((100+G411)*F411/100),1)</f>
        <v>17750</v>
      </c>
      <c r="I411" s="28" t="n">
        <f aca="false">H411-D411</f>
        <v>2959</v>
      </c>
    </row>
    <row r="412" customFormat="false" ht="18" hidden="false" customHeight="true" outlineLevel="0" collapsed="false">
      <c r="A412" s="30" t="s">
        <v>109</v>
      </c>
      <c r="B412" s="27" t="n">
        <f aca="false">B409</f>
        <v>10972</v>
      </c>
      <c r="C412" s="27" t="n">
        <v>35.1</v>
      </c>
      <c r="D412" s="27" t="n">
        <f aca="false">CEILING(((100+C412)*B412/100),1)</f>
        <v>14824</v>
      </c>
      <c r="E412" s="24"/>
      <c r="F412" s="27" t="n">
        <f aca="false">F411</f>
        <v>13167</v>
      </c>
      <c r="G412" s="27" t="n">
        <v>35.1</v>
      </c>
      <c r="H412" s="39" t="n">
        <f aca="false">CEILING(((100+G412)*F412/100),1)</f>
        <v>17789</v>
      </c>
      <c r="I412" s="28" t="n">
        <f aca="false">H412-D412</f>
        <v>2965</v>
      </c>
    </row>
    <row r="413" customFormat="false" ht="18" hidden="false" customHeight="true" outlineLevel="0" collapsed="false">
      <c r="A413" s="30" t="s">
        <v>110</v>
      </c>
      <c r="B413" s="27" t="n">
        <f aca="false">B410</f>
        <v>10972</v>
      </c>
      <c r="C413" s="27" t="n">
        <v>35.1</v>
      </c>
      <c r="D413" s="27" t="n">
        <f aca="false">CEILING(((100+C413)*B413/100),1)</f>
        <v>14824</v>
      </c>
      <c r="E413" s="24"/>
      <c r="F413" s="27" t="n">
        <f aca="false">F412</f>
        <v>13167</v>
      </c>
      <c r="G413" s="27" t="n">
        <v>35.1</v>
      </c>
      <c r="H413" s="39" t="n">
        <f aca="false">CEILING(((100+G413)*F413/100),1)</f>
        <v>17789</v>
      </c>
      <c r="I413" s="28" t="n">
        <f aca="false">H413-D413</f>
        <v>2965</v>
      </c>
    </row>
    <row r="414" customFormat="false" ht="18" hidden="false" customHeight="true" outlineLevel="0" collapsed="false">
      <c r="A414" s="30" t="s">
        <v>111</v>
      </c>
      <c r="B414" s="27" t="n">
        <f aca="false">B411</f>
        <v>10972</v>
      </c>
      <c r="C414" s="27" t="n">
        <v>35.1</v>
      </c>
      <c r="D414" s="27" t="n">
        <f aca="false">CEILING(((100+C414)*B414/100),1)</f>
        <v>14824</v>
      </c>
      <c r="E414" s="24"/>
      <c r="F414" s="27" t="n">
        <f aca="false">F413</f>
        <v>13167</v>
      </c>
      <c r="G414" s="27" t="n">
        <v>35.1</v>
      </c>
      <c r="H414" s="39" t="n">
        <f aca="false">CEILING(((100+G414)*F414/100),1)</f>
        <v>17789</v>
      </c>
      <c r="I414" s="28" t="n">
        <f aca="false">H414-D414</f>
        <v>2965</v>
      </c>
    </row>
    <row r="415" customFormat="false" ht="18" hidden="false" customHeight="true" outlineLevel="0" collapsed="false">
      <c r="A415" s="30" t="s">
        <v>112</v>
      </c>
      <c r="B415" s="27" t="n">
        <f aca="false">B412</f>
        <v>10972</v>
      </c>
      <c r="C415" s="27" t="n">
        <v>39.8</v>
      </c>
      <c r="D415" s="27" t="n">
        <f aca="false">CEILING(((100+C415)*B415/100),1)</f>
        <v>15339</v>
      </c>
      <c r="E415" s="24"/>
      <c r="F415" s="27" t="n">
        <f aca="false">F414</f>
        <v>13167</v>
      </c>
      <c r="G415" s="27" t="n">
        <v>39.8</v>
      </c>
      <c r="H415" s="39" t="n">
        <f aca="false">CEILING(((100+G415)*F415/100),1)</f>
        <v>18408</v>
      </c>
      <c r="I415" s="28" t="n">
        <f aca="false">H415-D415</f>
        <v>3069</v>
      </c>
    </row>
    <row r="416" customFormat="false" ht="18" hidden="false" customHeight="true" outlineLevel="0" collapsed="false">
      <c r="A416" s="30" t="s">
        <v>113</v>
      </c>
      <c r="B416" s="27" t="n">
        <f aca="false">B413</f>
        <v>10972</v>
      </c>
      <c r="C416" s="27" t="n">
        <v>39.8</v>
      </c>
      <c r="D416" s="27" t="n">
        <f aca="false">CEILING(((100+C416)*B416/100),1)</f>
        <v>15339</v>
      </c>
      <c r="E416" s="24"/>
      <c r="F416" s="27" t="n">
        <f aca="false">F415</f>
        <v>13167</v>
      </c>
      <c r="G416" s="27" t="n">
        <v>39.8</v>
      </c>
      <c r="H416" s="39" t="n">
        <f aca="false">CEILING(((100+G416)*F416/100),1)</f>
        <v>18408</v>
      </c>
      <c r="I416" s="28" t="n">
        <f aca="false">H416-D416</f>
        <v>3069</v>
      </c>
    </row>
    <row r="417" customFormat="false" ht="18" hidden="false" customHeight="true" outlineLevel="0" collapsed="false">
      <c r="A417" s="30" t="s">
        <v>114</v>
      </c>
      <c r="B417" s="27" t="n">
        <f aca="false">B414</f>
        <v>10972</v>
      </c>
      <c r="C417" s="27" t="n">
        <v>39.8</v>
      </c>
      <c r="D417" s="27" t="n">
        <f aca="false">CEILING(((100+C417)*B417/100),1)</f>
        <v>15339</v>
      </c>
      <c r="E417" s="24"/>
      <c r="F417" s="27" t="n">
        <f aca="false">F416</f>
        <v>13167</v>
      </c>
      <c r="G417" s="27" t="n">
        <v>39.8</v>
      </c>
      <c r="H417" s="39" t="n">
        <f aca="false">CEILING(((100+G417)*F417/100),1)</f>
        <v>18408</v>
      </c>
      <c r="I417" s="28" t="n">
        <f aca="false">H417-D417</f>
        <v>3069</v>
      </c>
    </row>
    <row r="418" customFormat="false" ht="18" hidden="false" customHeight="true" outlineLevel="0" collapsed="false">
      <c r="A418" s="30" t="s">
        <v>115</v>
      </c>
      <c r="B418" s="27" t="n">
        <f aca="false">B415</f>
        <v>10972</v>
      </c>
      <c r="C418" s="27" t="n">
        <v>43</v>
      </c>
      <c r="D418" s="27" t="n">
        <f aca="false">CEILING(((100+C418)*B418/100),1)</f>
        <v>15690</v>
      </c>
      <c r="E418" s="24"/>
      <c r="F418" s="27" t="n">
        <f aca="false">F417</f>
        <v>13167</v>
      </c>
      <c r="G418" s="27" t="n">
        <v>43</v>
      </c>
      <c r="H418" s="39" t="n">
        <f aca="false">CEILING(((100+G418)*F418/100),1)</f>
        <v>18829</v>
      </c>
      <c r="I418" s="28" t="n">
        <f aca="false">H418-D418</f>
        <v>3139</v>
      </c>
    </row>
    <row r="419" customFormat="false" ht="18" hidden="false" customHeight="true" outlineLevel="0" collapsed="false">
      <c r="A419" s="30" t="s">
        <v>116</v>
      </c>
      <c r="B419" s="27" t="n">
        <f aca="false">B416</f>
        <v>10972</v>
      </c>
      <c r="C419" s="27" t="n">
        <v>43</v>
      </c>
      <c r="D419" s="27" t="n">
        <f aca="false">CEILING(((100+C419)*B419/100),1)</f>
        <v>15690</v>
      </c>
      <c r="E419" s="24"/>
      <c r="F419" s="27" t="n">
        <f aca="false">F418</f>
        <v>13167</v>
      </c>
      <c r="G419" s="27" t="n">
        <v>43</v>
      </c>
      <c r="H419" s="39" t="n">
        <f aca="false">CEILING(((100+G419)*F419/100),1)</f>
        <v>18829</v>
      </c>
      <c r="I419" s="28" t="n">
        <f aca="false">H419-D419</f>
        <v>3139</v>
      </c>
    </row>
    <row r="420" customFormat="false" ht="18" hidden="false" customHeight="true" outlineLevel="0" collapsed="false">
      <c r="A420" s="30" t="s">
        <v>117</v>
      </c>
      <c r="B420" s="27" t="n">
        <f aca="false">B417</f>
        <v>10972</v>
      </c>
      <c r="C420" s="27" t="n">
        <v>43</v>
      </c>
      <c r="D420" s="27" t="n">
        <f aca="false">CEILING(((100+C420)*B420/100),1)</f>
        <v>15690</v>
      </c>
      <c r="E420" s="24"/>
      <c r="F420" s="27" t="n">
        <f aca="false">F419</f>
        <v>13167</v>
      </c>
      <c r="G420" s="27" t="n">
        <v>43</v>
      </c>
      <c r="H420" s="39" t="n">
        <f aca="false">CEILING(((100+G420)*F420/100),1)</f>
        <v>18829</v>
      </c>
      <c r="I420" s="28" t="n">
        <f aca="false">H420-D420</f>
        <v>3139</v>
      </c>
    </row>
    <row r="421" customFormat="false" ht="18" hidden="false" customHeight="true" outlineLevel="0" collapsed="false">
      <c r="A421" s="30" t="s">
        <v>118</v>
      </c>
      <c r="B421" s="27" t="n">
        <f aca="false">B418</f>
        <v>10972</v>
      </c>
      <c r="C421" s="27" t="n">
        <v>47.2</v>
      </c>
      <c r="D421" s="27" t="n">
        <f aca="false">CEILING(((100+C421)*B421/100),1)</f>
        <v>16151</v>
      </c>
      <c r="E421" s="24"/>
      <c r="F421" s="27" t="n">
        <f aca="false">F420</f>
        <v>13167</v>
      </c>
      <c r="G421" s="27" t="n">
        <v>47.2</v>
      </c>
      <c r="H421" s="39" t="n">
        <f aca="false">CEILING(((100+G421)*F421/100),1)</f>
        <v>19382</v>
      </c>
      <c r="I421" s="28" t="n">
        <f aca="false">H421-D421</f>
        <v>3231</v>
      </c>
    </row>
    <row r="422" customFormat="false" ht="18" hidden="false" customHeight="true" outlineLevel="0" collapsed="false">
      <c r="A422" s="30" t="s">
        <v>119</v>
      </c>
      <c r="B422" s="27" t="n">
        <f aca="false">B419</f>
        <v>10972</v>
      </c>
      <c r="C422" s="27" t="n">
        <v>47.2</v>
      </c>
      <c r="D422" s="27" t="n">
        <f aca="false">CEILING(((100+C422)*B422/100),1)</f>
        <v>16151</v>
      </c>
      <c r="E422" s="24"/>
      <c r="F422" s="27" t="n">
        <f aca="false">F421</f>
        <v>13167</v>
      </c>
      <c r="G422" s="27" t="n">
        <v>47.2</v>
      </c>
      <c r="H422" s="39" t="n">
        <f aca="false">CEILING(((100+G422)*F422/100),1)</f>
        <v>19382</v>
      </c>
      <c r="I422" s="28" t="n">
        <f aca="false">H422-D422</f>
        <v>3231</v>
      </c>
    </row>
    <row r="423" customFormat="false" ht="18" hidden="false" customHeight="true" outlineLevel="0" collapsed="false">
      <c r="A423" s="30" t="s">
        <v>120</v>
      </c>
      <c r="B423" s="27" t="n">
        <f aca="false">B420</f>
        <v>10972</v>
      </c>
      <c r="C423" s="27" t="n">
        <v>47.2</v>
      </c>
      <c r="D423" s="27" t="n">
        <f aca="false">CEILING(((100+C423)*B423/100),1)</f>
        <v>16151</v>
      </c>
      <c r="E423" s="24"/>
      <c r="F423" s="27" t="n">
        <f aca="false">F422</f>
        <v>13167</v>
      </c>
      <c r="G423" s="27" t="n">
        <v>47.2</v>
      </c>
      <c r="H423" s="39" t="n">
        <f aca="false">CEILING(((100+G423)*F423/100),1)</f>
        <v>19382</v>
      </c>
      <c r="I423" s="28" t="n">
        <f aca="false">H423-D423</f>
        <v>3231</v>
      </c>
    </row>
    <row r="424" customFormat="false" ht="18" hidden="false" customHeight="true" outlineLevel="0" collapsed="false">
      <c r="A424" s="30" t="s">
        <v>121</v>
      </c>
      <c r="B424" s="27" t="n">
        <f aca="false">B421</f>
        <v>10972</v>
      </c>
      <c r="C424" s="27" t="n">
        <v>47.2</v>
      </c>
      <c r="D424" s="27" t="n">
        <f aca="false">CEILING(((100+C424)*B424/100),1)</f>
        <v>16151</v>
      </c>
      <c r="E424" s="24"/>
      <c r="F424" s="27" t="n">
        <f aca="false">F423</f>
        <v>13167</v>
      </c>
      <c r="G424" s="27" t="n">
        <v>47.2</v>
      </c>
      <c r="H424" s="39" t="n">
        <f aca="false">CEILING(((100+G424)*F424/100),1)</f>
        <v>19382</v>
      </c>
      <c r="I424" s="28" t="n">
        <f aca="false">H424-D424</f>
        <v>3231</v>
      </c>
    </row>
    <row r="425" customFormat="false" ht="18" hidden="false" customHeight="true" outlineLevel="0" collapsed="false">
      <c r="A425" s="30" t="s">
        <v>122</v>
      </c>
      <c r="B425" s="27" t="n">
        <f aca="false">B422</f>
        <v>10972</v>
      </c>
      <c r="C425" s="27" t="n">
        <v>47.2</v>
      </c>
      <c r="D425" s="27" t="n">
        <f aca="false">CEILING(((100+C425)*B425/100),1)</f>
        <v>16151</v>
      </c>
      <c r="E425" s="24"/>
      <c r="F425" s="27" t="n">
        <f aca="false">F424</f>
        <v>13167</v>
      </c>
      <c r="G425" s="27" t="n">
        <v>47.2</v>
      </c>
      <c r="H425" s="39" t="n">
        <f aca="false">CEILING(((100+G425)*F425/100),1)</f>
        <v>19382</v>
      </c>
      <c r="I425" s="28" t="n">
        <f aca="false">H425-D425</f>
        <v>3231</v>
      </c>
    </row>
    <row r="426" customFormat="false" ht="18" hidden="false" customHeight="true" outlineLevel="0" collapsed="false">
      <c r="A426" s="30" t="s">
        <v>123</v>
      </c>
      <c r="B426" s="27" t="n">
        <f aca="false">B423</f>
        <v>10972</v>
      </c>
      <c r="C426" s="27" t="n">
        <v>47.2</v>
      </c>
      <c r="D426" s="27" t="n">
        <f aca="false">CEILING(((100+C426)*B426/100),1)</f>
        <v>16151</v>
      </c>
      <c r="E426" s="24"/>
      <c r="F426" s="27" t="n">
        <f aca="false">F425</f>
        <v>13167</v>
      </c>
      <c r="G426" s="27" t="n">
        <v>47.2</v>
      </c>
      <c r="H426" s="39" t="n">
        <f aca="false">CEILING(((100+G426)*F426/100),1)</f>
        <v>19382</v>
      </c>
      <c r="I426" s="28" t="n">
        <f aca="false">H426-D426</f>
        <v>3231</v>
      </c>
    </row>
    <row r="427" customFormat="false" ht="18" hidden="false" customHeight="true" outlineLevel="0" collapsed="false">
      <c r="A427" s="30" t="s">
        <v>124</v>
      </c>
      <c r="B427" s="27" t="n">
        <f aca="false">B424</f>
        <v>10972</v>
      </c>
      <c r="C427" s="27" t="n">
        <v>52</v>
      </c>
      <c r="D427" s="27" t="n">
        <f aca="false">CEILING(((100+C427)*B427/100),1)</f>
        <v>16678</v>
      </c>
      <c r="E427" s="24"/>
      <c r="F427" s="27" t="n">
        <f aca="false">F426</f>
        <v>13167</v>
      </c>
      <c r="G427" s="27" t="n">
        <v>52</v>
      </c>
      <c r="H427" s="39" t="n">
        <f aca="false">CEILING(((100+G427)*F427/100),1)</f>
        <v>20014</v>
      </c>
      <c r="I427" s="28" t="n">
        <f aca="false">H427-D427</f>
        <v>3336</v>
      </c>
    </row>
    <row r="428" customFormat="false" ht="18" hidden="false" customHeight="true" outlineLevel="0" collapsed="false">
      <c r="A428" s="30" t="s">
        <v>125</v>
      </c>
      <c r="B428" s="27" t="n">
        <f aca="false">B425</f>
        <v>10972</v>
      </c>
      <c r="C428" s="27" t="n">
        <v>52</v>
      </c>
      <c r="D428" s="27" t="n">
        <f aca="false">CEILING(((100+C428)*B428/100),1)</f>
        <v>16678</v>
      </c>
      <c r="E428" s="24"/>
      <c r="F428" s="27" t="n">
        <f aca="false">F427</f>
        <v>13167</v>
      </c>
      <c r="G428" s="27" t="n">
        <v>52</v>
      </c>
      <c r="H428" s="39" t="n">
        <f aca="false">CEILING(((100+G428)*F428/100),1)</f>
        <v>20014</v>
      </c>
      <c r="I428" s="28" t="n">
        <f aca="false">H428-D428</f>
        <v>3336</v>
      </c>
    </row>
    <row r="429" customFormat="false" ht="18" hidden="false" customHeight="true" outlineLevel="0" collapsed="false">
      <c r="A429" s="30" t="s">
        <v>126</v>
      </c>
      <c r="B429" s="27" t="n">
        <f aca="false">B426</f>
        <v>10972</v>
      </c>
      <c r="C429" s="27" t="n">
        <v>52</v>
      </c>
      <c r="D429" s="27" t="n">
        <f aca="false">CEILING(((100+C429)*B429/100),1)</f>
        <v>16678</v>
      </c>
      <c r="E429" s="24"/>
      <c r="F429" s="27" t="n">
        <f aca="false">F428</f>
        <v>13167</v>
      </c>
      <c r="G429" s="27" t="n">
        <v>52</v>
      </c>
      <c r="H429" s="39" t="n">
        <f aca="false">CEILING(((100+G429)*F429/100),1)</f>
        <v>20014</v>
      </c>
      <c r="I429" s="28" t="n">
        <f aca="false">H429-D429</f>
        <v>3336</v>
      </c>
    </row>
    <row r="430" customFormat="false" ht="18" hidden="false" customHeight="true" outlineLevel="0" collapsed="false">
      <c r="A430" s="30" t="s">
        <v>127</v>
      </c>
      <c r="B430" s="27" t="n">
        <f aca="false">B427</f>
        <v>10972</v>
      </c>
      <c r="C430" s="27" t="n">
        <v>56.7</v>
      </c>
      <c r="D430" s="27" t="n">
        <f aca="false">CEILING(((100+C430)*B430/100),1)</f>
        <v>17194</v>
      </c>
      <c r="E430" s="24"/>
      <c r="F430" s="27" t="n">
        <f aca="false">F429</f>
        <v>13167</v>
      </c>
      <c r="G430" s="27" t="n">
        <v>56.7</v>
      </c>
      <c r="H430" s="39" t="n">
        <f aca="false">CEILING(((100+G430)*F430/100),1)</f>
        <v>20633</v>
      </c>
      <c r="I430" s="28" t="n">
        <f aca="false">H430-D430</f>
        <v>3439</v>
      </c>
    </row>
    <row r="431" customFormat="false" ht="18" hidden="false" customHeight="true" outlineLevel="0" collapsed="false">
      <c r="A431" s="30" t="s">
        <v>128</v>
      </c>
      <c r="B431" s="27" t="n">
        <f aca="false">B428</f>
        <v>10972</v>
      </c>
      <c r="C431" s="27" t="n">
        <v>56.7</v>
      </c>
      <c r="D431" s="27" t="n">
        <f aca="false">CEILING(((100+C431)*B431/100),1)</f>
        <v>17194</v>
      </c>
      <c r="E431" s="24"/>
      <c r="F431" s="27" t="n">
        <f aca="false">F430</f>
        <v>13167</v>
      </c>
      <c r="G431" s="27" t="n">
        <v>56.7</v>
      </c>
      <c r="H431" s="39" t="n">
        <f aca="false">CEILING(((100+G431)*F431/100),1)</f>
        <v>20633</v>
      </c>
      <c r="I431" s="28" t="n">
        <f aca="false">H431-D431</f>
        <v>3439</v>
      </c>
    </row>
    <row r="432" customFormat="false" ht="18" hidden="false" customHeight="true" outlineLevel="0" collapsed="false">
      <c r="A432" s="30" t="s">
        <v>128</v>
      </c>
      <c r="B432" s="27" t="n">
        <f aca="false">B429</f>
        <v>10972</v>
      </c>
      <c r="C432" s="27" t="n">
        <v>56.7</v>
      </c>
      <c r="D432" s="27" t="n">
        <f aca="false">CEILING(((100+C432)*B432/100),1)</f>
        <v>17194</v>
      </c>
      <c r="E432" s="24"/>
      <c r="F432" s="27" t="n">
        <f aca="false">F431</f>
        <v>13167</v>
      </c>
      <c r="G432" s="27" t="n">
        <v>56.7</v>
      </c>
      <c r="H432" s="39" t="n">
        <f aca="false">CEILING(((100+G432)*F432/100),1)</f>
        <v>20633</v>
      </c>
      <c r="I432" s="28" t="n">
        <f aca="false">H432-D432</f>
        <v>3439</v>
      </c>
    </row>
    <row r="433" customFormat="false" ht="18" hidden="false" customHeight="true" outlineLevel="0" collapsed="false">
      <c r="A433" s="30" t="s">
        <v>129</v>
      </c>
      <c r="B433" s="27" t="n">
        <f aca="false">B428</f>
        <v>10972</v>
      </c>
      <c r="C433" s="27" t="n">
        <v>56.7</v>
      </c>
      <c r="D433" s="27" t="n">
        <f aca="false">CEILING(((100+C433)*B433/100),1)</f>
        <v>17194</v>
      </c>
      <c r="E433" s="24"/>
      <c r="F433" s="27" t="n">
        <f aca="false">F432</f>
        <v>13167</v>
      </c>
      <c r="G433" s="27" t="n">
        <v>56.7</v>
      </c>
      <c r="H433" s="39" t="n">
        <f aca="false">CEILING(((100+G433)*F433/100),1)</f>
        <v>20633</v>
      </c>
      <c r="I433" s="28" t="n">
        <f aca="false">H433-D433</f>
        <v>3439</v>
      </c>
    </row>
    <row r="434" customFormat="false" ht="18" hidden="false" customHeight="true" outlineLevel="0" collapsed="false">
      <c r="A434" s="30" t="s">
        <v>130</v>
      </c>
      <c r="B434" s="27" t="n">
        <f aca="false">B429</f>
        <v>10972</v>
      </c>
      <c r="C434" s="27" t="n">
        <v>56.7</v>
      </c>
      <c r="D434" s="27" t="n">
        <f aca="false">CEILING(((100+C434)*B434/100),1)</f>
        <v>17194</v>
      </c>
      <c r="E434" s="24"/>
      <c r="F434" s="27" t="n">
        <f aca="false">F433</f>
        <v>13167</v>
      </c>
      <c r="G434" s="27" t="n">
        <v>56.7</v>
      </c>
      <c r="H434" s="39" t="n">
        <f aca="false">CEILING(((100+G434)*F434/100),1)</f>
        <v>20633</v>
      </c>
      <c r="I434" s="28" t="n">
        <f aca="false">H434-D434</f>
        <v>3439</v>
      </c>
    </row>
    <row r="435" customFormat="false" ht="18" hidden="false" customHeight="true" outlineLevel="0" collapsed="false">
      <c r="A435" s="30" t="s">
        <v>130</v>
      </c>
      <c r="B435" s="27" t="n">
        <f aca="false">B430</f>
        <v>10972</v>
      </c>
      <c r="C435" s="27" t="n">
        <v>56.7</v>
      </c>
      <c r="D435" s="27" t="n">
        <f aca="false">CEILING(((100+C435)*B435/100),1)</f>
        <v>17194</v>
      </c>
      <c r="E435" s="24"/>
      <c r="F435" s="27" t="n">
        <f aca="false">F434</f>
        <v>13167</v>
      </c>
      <c r="G435" s="27" t="n">
        <v>56.7</v>
      </c>
      <c r="H435" s="39" t="n">
        <f aca="false">CEILING(((100+G435)*F435/100),1)</f>
        <v>20633</v>
      </c>
      <c r="I435" s="28" t="n">
        <f aca="false">H435-D435</f>
        <v>3439</v>
      </c>
    </row>
    <row r="436" customFormat="false" ht="18" hidden="false" customHeight="true" outlineLevel="0" collapsed="false">
      <c r="A436" s="30" t="s">
        <v>131</v>
      </c>
      <c r="B436" s="27" t="n">
        <f aca="false">B433</f>
        <v>10972</v>
      </c>
      <c r="C436" s="27" t="n">
        <v>61.5</v>
      </c>
      <c r="D436" s="27" t="n">
        <f aca="false">CEILING(((100+C436)*B436/100),1)</f>
        <v>17720</v>
      </c>
      <c r="E436" s="24"/>
      <c r="F436" s="27" t="n">
        <f aca="false">F435</f>
        <v>13167</v>
      </c>
      <c r="G436" s="27" t="n">
        <v>61.5</v>
      </c>
      <c r="H436" s="39" t="n">
        <f aca="false">CEILING(((100+G436)*F436/100),1)</f>
        <v>21265</v>
      </c>
      <c r="I436" s="28" t="n">
        <f aca="false">H436-D436</f>
        <v>3545</v>
      </c>
    </row>
    <row r="437" customFormat="false" ht="18" hidden="false" customHeight="true" outlineLevel="0" collapsed="false">
      <c r="A437" s="30" t="s">
        <v>132</v>
      </c>
      <c r="B437" s="27" t="n">
        <f aca="false">B434</f>
        <v>10972</v>
      </c>
      <c r="C437" s="27" t="n">
        <v>61.5</v>
      </c>
      <c r="D437" s="27" t="n">
        <f aca="false">CEILING(((100+C437)*B437/100),1)</f>
        <v>17720</v>
      </c>
      <c r="E437" s="24"/>
      <c r="F437" s="27" t="n">
        <f aca="false">F436</f>
        <v>13167</v>
      </c>
      <c r="G437" s="27" t="n">
        <v>61.5</v>
      </c>
      <c r="H437" s="39" t="n">
        <f aca="false">CEILING(((100+G437)*F437/100),1)</f>
        <v>21265</v>
      </c>
      <c r="I437" s="28" t="n">
        <f aca="false">H437-D437</f>
        <v>3545</v>
      </c>
    </row>
    <row r="438" customFormat="false" ht="18" hidden="false" customHeight="true" outlineLevel="0" collapsed="false">
      <c r="A438" s="30" t="s">
        <v>133</v>
      </c>
      <c r="B438" s="27" t="n">
        <f aca="false">B435</f>
        <v>10972</v>
      </c>
      <c r="C438" s="27" t="n">
        <v>61.5</v>
      </c>
      <c r="D438" s="27" t="n">
        <f aca="false">CEILING(((100+C438)*B438/100),1)</f>
        <v>17720</v>
      </c>
      <c r="E438" s="24"/>
      <c r="F438" s="27" t="n">
        <f aca="false">F437</f>
        <v>13167</v>
      </c>
      <c r="G438" s="27" t="n">
        <v>61.5</v>
      </c>
      <c r="H438" s="39" t="n">
        <f aca="false">CEILING(((100+G438)*F438/100),1)</f>
        <v>21265</v>
      </c>
      <c r="I438" s="28" t="n">
        <f aca="false">H438-D438</f>
        <v>3545</v>
      </c>
    </row>
    <row r="439" customFormat="false" ht="18" hidden="false" customHeight="true" outlineLevel="0" collapsed="false">
      <c r="A439" s="30" t="s">
        <v>134</v>
      </c>
      <c r="B439" s="27" t="n">
        <f aca="false">B436</f>
        <v>10972</v>
      </c>
      <c r="C439" s="27" t="n">
        <v>67.3</v>
      </c>
      <c r="D439" s="27" t="n">
        <f aca="false">CEILING(((100+C439)*B439/100),1)</f>
        <v>18357</v>
      </c>
      <c r="E439" s="24"/>
      <c r="F439" s="27" t="n">
        <f aca="false">F438</f>
        <v>13167</v>
      </c>
      <c r="G439" s="27" t="n">
        <v>67.3</v>
      </c>
      <c r="H439" s="39" t="n">
        <f aca="false">CEILING(((100+G439)*F439/100),1)</f>
        <v>22029</v>
      </c>
      <c r="I439" s="28" t="n">
        <f aca="false">H439-D439</f>
        <v>3672</v>
      </c>
    </row>
    <row r="440" customFormat="false" ht="18" hidden="false" customHeight="true" outlineLevel="0" collapsed="false">
      <c r="A440" s="30" t="s">
        <v>135</v>
      </c>
      <c r="B440" s="27" t="n">
        <f aca="false">B437</f>
        <v>10972</v>
      </c>
      <c r="C440" s="27" t="n">
        <v>67.3</v>
      </c>
      <c r="D440" s="27" t="n">
        <f aca="false">CEILING(((100+C440)*B440/100),1)</f>
        <v>18357</v>
      </c>
      <c r="E440" s="24"/>
      <c r="F440" s="27" t="n">
        <f aca="false">F439</f>
        <v>13167</v>
      </c>
      <c r="G440" s="27" t="n">
        <v>67.3</v>
      </c>
      <c r="H440" s="39" t="n">
        <f aca="false">CEILING(((100+G440)*F440/100),1)</f>
        <v>22029</v>
      </c>
      <c r="I440" s="28" t="n">
        <f aca="false">H440-D440</f>
        <v>3672</v>
      </c>
    </row>
    <row r="441" customFormat="false" ht="18" hidden="false" customHeight="true" outlineLevel="0" collapsed="false">
      <c r="A441" s="30" t="s">
        <v>135</v>
      </c>
      <c r="B441" s="27" t="n">
        <f aca="false">B438</f>
        <v>10972</v>
      </c>
      <c r="C441" s="27" t="n">
        <v>67.3</v>
      </c>
      <c r="D441" s="27" t="n">
        <f aca="false">CEILING(((100+C441)*B441/100),1)</f>
        <v>18357</v>
      </c>
      <c r="E441" s="24"/>
      <c r="F441" s="27" t="n">
        <f aca="false">F440</f>
        <v>13167</v>
      </c>
      <c r="G441" s="27" t="n">
        <v>67.3</v>
      </c>
      <c r="H441" s="39" t="n">
        <f aca="false">CEILING(((100+G441)*F441/100),1)</f>
        <v>22029</v>
      </c>
      <c r="I441" s="28" t="n">
        <f aca="false">H441-D441</f>
        <v>3672</v>
      </c>
    </row>
    <row r="442" customFormat="false" ht="18" hidden="false" customHeight="true" outlineLevel="0" collapsed="false">
      <c r="A442" s="30" t="s">
        <v>136</v>
      </c>
      <c r="B442" s="27" t="n">
        <f aca="false">B439</f>
        <v>10972</v>
      </c>
      <c r="C442" s="27" t="n">
        <v>71.5</v>
      </c>
      <c r="D442" s="27" t="n">
        <f aca="false">CEILING(((100+C442)*B442/100),1)</f>
        <v>18817</v>
      </c>
      <c r="E442" s="24"/>
      <c r="F442" s="27" t="n">
        <f aca="false">F441</f>
        <v>13167</v>
      </c>
      <c r="G442" s="27" t="n">
        <v>71.5</v>
      </c>
      <c r="H442" s="39" t="n">
        <f aca="false">CEILING(((100+G442)*F442/100),1)</f>
        <v>22582</v>
      </c>
      <c r="I442" s="28" t="n">
        <f aca="false">H442-D442</f>
        <v>3765</v>
      </c>
    </row>
    <row r="443" customFormat="false" ht="18" hidden="false" customHeight="true" outlineLevel="0" collapsed="false">
      <c r="A443" s="30" t="s">
        <v>137</v>
      </c>
      <c r="B443" s="27" t="n">
        <f aca="false">B440</f>
        <v>10972</v>
      </c>
      <c r="C443" s="27" t="n">
        <v>71.5</v>
      </c>
      <c r="D443" s="27" t="n">
        <f aca="false">CEILING(((100+C443)*B443/100),1)</f>
        <v>18817</v>
      </c>
      <c r="E443" s="24"/>
      <c r="F443" s="27" t="n">
        <f aca="false">F442</f>
        <v>13167</v>
      </c>
      <c r="G443" s="27" t="n">
        <v>71.5</v>
      </c>
      <c r="H443" s="39" t="n">
        <f aca="false">CEILING(((100+G443)*F443/100),1)</f>
        <v>22582</v>
      </c>
      <c r="I443" s="28" t="n">
        <f aca="false">H443-D443</f>
        <v>3765</v>
      </c>
    </row>
    <row r="444" customFormat="false" ht="18" hidden="false" customHeight="true" outlineLevel="0" collapsed="false">
      <c r="A444" s="30" t="s">
        <v>138</v>
      </c>
      <c r="B444" s="27" t="n">
        <f aca="false">B441</f>
        <v>10972</v>
      </c>
      <c r="C444" s="27" t="n">
        <v>71.5</v>
      </c>
      <c r="D444" s="27" t="n">
        <f aca="false">CEILING(((100+C444)*B444/100),1)</f>
        <v>18817</v>
      </c>
      <c r="E444" s="24"/>
      <c r="F444" s="27" t="n">
        <f aca="false">F443</f>
        <v>13167</v>
      </c>
      <c r="G444" s="27" t="n">
        <v>71.5</v>
      </c>
      <c r="H444" s="39" t="n">
        <f aca="false">CEILING(((100+G444)*F444/100),1)</f>
        <v>22582</v>
      </c>
      <c r="I444" s="28" t="n">
        <f aca="false">H444-D444</f>
        <v>3765</v>
      </c>
    </row>
    <row r="445" customFormat="false" ht="18" hidden="false" customHeight="true" outlineLevel="0" collapsed="false">
      <c r="A445" s="30" t="s">
        <v>139</v>
      </c>
      <c r="B445" s="27" t="n">
        <f aca="false">B442</f>
        <v>10972</v>
      </c>
      <c r="C445" s="27" t="n">
        <v>74.9</v>
      </c>
      <c r="D445" s="27" t="n">
        <f aca="false">CEILING(((100+C445)*B445/100),1)</f>
        <v>19191</v>
      </c>
      <c r="E445" s="24"/>
      <c r="F445" s="27" t="n">
        <f aca="false">F442</f>
        <v>13167</v>
      </c>
      <c r="G445" s="27" t="n">
        <v>74.9</v>
      </c>
      <c r="H445" s="39" t="n">
        <f aca="false">CEILING(((100+G445)*F445/100),1)</f>
        <v>23030</v>
      </c>
      <c r="I445" s="28" t="n">
        <f aca="false">H445-D445</f>
        <v>3839</v>
      </c>
    </row>
    <row r="446" customFormat="false" ht="18" hidden="false" customHeight="true" outlineLevel="0" collapsed="false">
      <c r="A446" s="30" t="s">
        <v>140</v>
      </c>
      <c r="B446" s="27" t="n">
        <f aca="false">B443</f>
        <v>10972</v>
      </c>
      <c r="C446" s="27" t="n">
        <v>74.9</v>
      </c>
      <c r="D446" s="27" t="n">
        <f aca="false">CEILING(((100+C446)*B446/100),1)</f>
        <v>19191</v>
      </c>
      <c r="E446" s="24"/>
      <c r="F446" s="27" t="n">
        <f aca="false">F443</f>
        <v>13167</v>
      </c>
      <c r="G446" s="27" t="n">
        <v>74.9</v>
      </c>
      <c r="H446" s="39" t="n">
        <f aca="false">CEILING(((100+G446)*F446/100),1)</f>
        <v>23030</v>
      </c>
      <c r="I446" s="28" t="n">
        <f aca="false">H446-D446</f>
        <v>3839</v>
      </c>
    </row>
    <row r="447" customFormat="false" ht="18" hidden="false" customHeight="true" outlineLevel="0" collapsed="false">
      <c r="A447" s="30" t="s">
        <v>141</v>
      </c>
      <c r="B447" s="27" t="n">
        <f aca="false">CEILING((B446/30*9),1)</f>
        <v>3292</v>
      </c>
      <c r="C447" s="27" t="n">
        <v>74.9</v>
      </c>
      <c r="D447" s="27" t="n">
        <f aca="false">CEILING(((100+C447)*B447/100),1)</f>
        <v>5758</v>
      </c>
      <c r="E447" s="24"/>
      <c r="F447" s="27" t="n">
        <f aca="false">CEILING((F446/30*9),1)</f>
        <v>3951</v>
      </c>
      <c r="G447" s="27" t="n">
        <v>74.9</v>
      </c>
      <c r="H447" s="39" t="n">
        <f aca="false">CEILING(((100+G447)*F447/100),1)</f>
        <v>6911</v>
      </c>
      <c r="I447" s="28" t="n">
        <f aca="false">H447-D447</f>
        <v>1153</v>
      </c>
    </row>
    <row r="448" customFormat="false" ht="18" hidden="false" customHeight="true" outlineLevel="0" collapsed="false">
      <c r="A448" s="30" t="s">
        <v>142</v>
      </c>
      <c r="B448" s="27" t="n">
        <f aca="false">CEILING((B449/30*21),1)</f>
        <v>8109</v>
      </c>
      <c r="C448" s="27" t="n">
        <v>74.9</v>
      </c>
      <c r="D448" s="27" t="n">
        <f aca="false">CEILING(((100+C448)*B448/100),1)</f>
        <v>14183</v>
      </c>
      <c r="E448" s="24"/>
      <c r="F448" s="27" t="n">
        <f aca="false">CEILING((F449/30*21),1)</f>
        <v>9730</v>
      </c>
      <c r="G448" s="27" t="n">
        <v>74.9</v>
      </c>
      <c r="H448" s="39" t="n">
        <f aca="false">CEILING(((100+G448)*F448/100),1)</f>
        <v>17018</v>
      </c>
      <c r="I448" s="28" t="n">
        <f aca="false">H448-D448</f>
        <v>2835</v>
      </c>
    </row>
    <row r="449" customFormat="false" ht="18" hidden="false" customHeight="true" outlineLevel="0" collapsed="false">
      <c r="A449" s="30" t="s">
        <v>143</v>
      </c>
      <c r="B449" s="27" t="n">
        <f aca="false">CEILING((B362*1.3*1.782),1)</f>
        <v>11583</v>
      </c>
      <c r="C449" s="27" t="n">
        <v>78.9</v>
      </c>
      <c r="D449" s="27" t="n">
        <f aca="false">CEILING(((100+C449)*B449/100),1)</f>
        <v>20722</v>
      </c>
      <c r="E449" s="24"/>
      <c r="F449" s="27" t="n">
        <f aca="false">CEILING((F362*1.3*1.782),1)</f>
        <v>13900</v>
      </c>
      <c r="G449" s="27" t="n">
        <v>74.9</v>
      </c>
      <c r="H449" s="39" t="n">
        <f aca="false">CEILING(((100+G449)*F449/100),1)</f>
        <v>24312</v>
      </c>
      <c r="I449" s="28" t="n">
        <f aca="false">H449-D449</f>
        <v>3590</v>
      </c>
    </row>
    <row r="450" customFormat="false" ht="18" hidden="false" customHeight="true" outlineLevel="0" collapsed="false">
      <c r="A450" s="30" t="s">
        <v>144</v>
      </c>
      <c r="B450" s="27" t="n">
        <f aca="false">CEILING((B363*1.3*1.782),1)</f>
        <v>11583</v>
      </c>
      <c r="C450" s="27" t="n">
        <v>78.9</v>
      </c>
      <c r="D450" s="27" t="n">
        <f aca="false">CEILING(((100+C450)*B450/100),1)</f>
        <v>20722</v>
      </c>
      <c r="E450" s="24"/>
      <c r="F450" s="27" t="n">
        <f aca="false">F449</f>
        <v>13900</v>
      </c>
      <c r="G450" s="31" t="n">
        <v>74.9</v>
      </c>
      <c r="H450" s="39" t="n">
        <f aca="false">CEILING(((100+G450)*F450/100),1)</f>
        <v>24312</v>
      </c>
      <c r="I450" s="28" t="n">
        <f aca="false">H450-D450</f>
        <v>3590</v>
      </c>
    </row>
    <row r="451" customFormat="false" ht="18" hidden="false" customHeight="true" outlineLevel="0" collapsed="false">
      <c r="A451" s="30" t="s">
        <v>145</v>
      </c>
      <c r="B451" s="27" t="n">
        <f aca="false">CEILING((B364*1.3*1.782),1)</f>
        <v>11583</v>
      </c>
      <c r="C451" s="27" t="n">
        <v>78.9</v>
      </c>
      <c r="D451" s="27" t="n">
        <f aca="false">CEILING(((100+C451)*B451/100),1)</f>
        <v>20722</v>
      </c>
      <c r="E451" s="24"/>
      <c r="F451" s="27" t="n">
        <f aca="false">CEILING((F364*1.3*1.782),1)</f>
        <v>13900</v>
      </c>
      <c r="G451" s="27" t="n">
        <v>78.9</v>
      </c>
      <c r="H451" s="39" t="n">
        <f aca="false">CEILING(((100+G451)*F451/100),1)</f>
        <v>24868</v>
      </c>
      <c r="I451" s="28" t="n">
        <f aca="false">H451-D451</f>
        <v>4146</v>
      </c>
    </row>
    <row r="452" customFormat="false" ht="18" hidden="false" customHeight="true" outlineLevel="0" collapsed="false">
      <c r="A452" s="30" t="s">
        <v>146</v>
      </c>
      <c r="B452" s="27" t="n">
        <f aca="false">B451</f>
        <v>11583</v>
      </c>
      <c r="C452" s="27" t="n">
        <v>85.5</v>
      </c>
      <c r="D452" s="27" t="n">
        <f aca="false">CEILING(((100+C452)*B452/100),1)</f>
        <v>21487</v>
      </c>
      <c r="E452" s="24"/>
      <c r="F452" s="27" t="n">
        <f aca="false">F451</f>
        <v>13900</v>
      </c>
      <c r="G452" s="27" t="n">
        <v>85.5</v>
      </c>
      <c r="H452" s="39" t="n">
        <f aca="false">CEILING(((100+G452)*F452/100),1)</f>
        <v>25785</v>
      </c>
      <c r="I452" s="28" t="n">
        <f aca="false">H452-D452</f>
        <v>4298</v>
      </c>
    </row>
    <row r="453" customFormat="false" ht="18" hidden="false" customHeight="true" outlineLevel="0" collapsed="false">
      <c r="A453" s="30" t="s">
        <v>147</v>
      </c>
      <c r="B453" s="27" t="n">
        <f aca="false">B452</f>
        <v>11583</v>
      </c>
      <c r="C453" s="27" t="n">
        <v>85.5</v>
      </c>
      <c r="D453" s="27" t="n">
        <f aca="false">CEILING(((100+C453)*B453/100),1)</f>
        <v>21487</v>
      </c>
      <c r="E453" s="24"/>
      <c r="F453" s="27" t="n">
        <f aca="false">F452</f>
        <v>13900</v>
      </c>
      <c r="G453" s="27" t="n">
        <v>85.5</v>
      </c>
      <c r="H453" s="39" t="n">
        <f aca="false">CEILING(((100+G453)*F453/100),1)</f>
        <v>25785</v>
      </c>
      <c r="I453" s="28" t="n">
        <f aca="false">H453-D453</f>
        <v>4298</v>
      </c>
    </row>
    <row r="454" customFormat="false" ht="18" hidden="false" customHeight="true" outlineLevel="0" collapsed="false">
      <c r="A454" s="30" t="s">
        <v>148</v>
      </c>
      <c r="B454" s="27" t="n">
        <f aca="false">B453</f>
        <v>11583</v>
      </c>
      <c r="C454" s="27" t="n">
        <v>85.5</v>
      </c>
      <c r="D454" s="27" t="n">
        <f aca="false">CEILING(((100+C454)*B454/100),1)</f>
        <v>21487</v>
      </c>
      <c r="E454" s="24"/>
      <c r="F454" s="27" t="n">
        <f aca="false">F453</f>
        <v>13900</v>
      </c>
      <c r="G454" s="27" t="n">
        <v>85.5</v>
      </c>
      <c r="H454" s="39" t="n">
        <f aca="false">CEILING(((100+G454)*F454/100),1)</f>
        <v>25785</v>
      </c>
      <c r="I454" s="28" t="n">
        <f aca="false">H454-D454</f>
        <v>4298</v>
      </c>
    </row>
    <row r="455" customFormat="false" ht="18" hidden="false" customHeight="true" outlineLevel="0" collapsed="false">
      <c r="A455" s="30" t="s">
        <v>149</v>
      </c>
      <c r="B455" s="27" t="n">
        <f aca="false">B452</f>
        <v>11583</v>
      </c>
      <c r="C455" s="27" t="n">
        <v>90.5</v>
      </c>
      <c r="D455" s="27" t="n">
        <f aca="false">CEILING(((100+C455)*B455/100),1)</f>
        <v>22066</v>
      </c>
      <c r="E455" s="24"/>
      <c r="F455" s="27" t="n">
        <f aca="false">F452</f>
        <v>13900</v>
      </c>
      <c r="G455" s="27" t="n">
        <v>90.5</v>
      </c>
      <c r="H455" s="39" t="n">
        <f aca="false">CEILING(((100+G455)*F455/100),1)</f>
        <v>26480</v>
      </c>
      <c r="I455" s="28" t="n">
        <f aca="false">H455-D455</f>
        <v>4414</v>
      </c>
    </row>
    <row r="456" customFormat="false" ht="18" hidden="false" customHeight="true" outlineLevel="0" collapsed="false">
      <c r="A456" s="30" t="s">
        <v>150</v>
      </c>
      <c r="B456" s="27" t="n">
        <f aca="false">B453</f>
        <v>11583</v>
      </c>
      <c r="C456" s="27" t="n">
        <v>90.5</v>
      </c>
      <c r="D456" s="27" t="n">
        <f aca="false">CEILING(((100+C456)*B456/100),1)</f>
        <v>22066</v>
      </c>
      <c r="E456" s="24"/>
      <c r="F456" s="27" t="n">
        <f aca="false">F453</f>
        <v>13900</v>
      </c>
      <c r="G456" s="27" t="n">
        <v>90.5</v>
      </c>
      <c r="H456" s="39" t="n">
        <f aca="false">CEILING(((100+G456)*F456/100),1)</f>
        <v>26480</v>
      </c>
      <c r="I456" s="28" t="n">
        <f aca="false">H456-D456</f>
        <v>4414</v>
      </c>
    </row>
    <row r="457" customFormat="false" ht="18" hidden="false" customHeight="true" outlineLevel="0" collapsed="false">
      <c r="A457" s="30" t="s">
        <v>151</v>
      </c>
      <c r="B457" s="27" t="n">
        <f aca="false">B454</f>
        <v>11583</v>
      </c>
      <c r="C457" s="27" t="n">
        <v>90.5</v>
      </c>
      <c r="D457" s="27" t="n">
        <f aca="false">CEILING(((100+C457)*B457/100),1)</f>
        <v>22066</v>
      </c>
      <c r="E457" s="24"/>
      <c r="F457" s="27" t="n">
        <f aca="false">F454</f>
        <v>13900</v>
      </c>
      <c r="G457" s="27" t="n">
        <v>90.5</v>
      </c>
      <c r="H457" s="39" t="n">
        <f aca="false">CEILING(((100+G457)*F457/100),1)</f>
        <v>26480</v>
      </c>
      <c r="I457" s="28" t="n">
        <f aca="false">H457-D457</f>
        <v>4414</v>
      </c>
    </row>
    <row r="458" customFormat="false" ht="18" hidden="false" customHeight="true" outlineLevel="0" collapsed="false">
      <c r="A458" s="30" t="s">
        <v>152</v>
      </c>
      <c r="B458" s="27" t="n">
        <f aca="false">B455</f>
        <v>11583</v>
      </c>
      <c r="C458" s="27" t="n">
        <v>88.4</v>
      </c>
      <c r="D458" s="27" t="n">
        <f aca="false">CEILING(((100+C458)*B458/100),1)</f>
        <v>21823</v>
      </c>
      <c r="E458" s="24"/>
      <c r="F458" s="27" t="n">
        <f aca="false">F455</f>
        <v>13900</v>
      </c>
      <c r="G458" s="27" t="n">
        <v>88.4</v>
      </c>
      <c r="H458" s="39" t="n">
        <f aca="false">CEILING(((100+G458)*F458/100),1)</f>
        <v>26188</v>
      </c>
      <c r="I458" s="28" t="n">
        <f aca="false">H458-D458</f>
        <v>4365</v>
      </c>
    </row>
    <row r="459" customFormat="false" ht="18" hidden="false" customHeight="true" outlineLevel="0" collapsed="false">
      <c r="A459" s="30" t="s">
        <v>153</v>
      </c>
      <c r="B459" s="27" t="n">
        <f aca="false">B456</f>
        <v>11583</v>
      </c>
      <c r="C459" s="27" t="n">
        <v>88.4</v>
      </c>
      <c r="D459" s="27" t="n">
        <f aca="false">CEILING(((100+C459)*B459/100),1)</f>
        <v>21823</v>
      </c>
      <c r="E459" s="24"/>
      <c r="F459" s="27" t="n">
        <f aca="false">F456</f>
        <v>13900</v>
      </c>
      <c r="G459" s="27" t="n">
        <v>88.4</v>
      </c>
      <c r="H459" s="39" t="n">
        <f aca="false">CEILING(((100+G459)*F459/100),1)</f>
        <v>26188</v>
      </c>
      <c r="I459" s="28" t="n">
        <f aca="false">H459-D459</f>
        <v>4365</v>
      </c>
    </row>
    <row r="460" customFormat="false" ht="18" hidden="false" customHeight="true" outlineLevel="0" collapsed="false">
      <c r="A460" s="30" t="s">
        <v>154</v>
      </c>
      <c r="B460" s="27" t="n">
        <f aca="false">B457</f>
        <v>11583</v>
      </c>
      <c r="C460" s="27" t="n">
        <v>88.4</v>
      </c>
      <c r="D460" s="27" t="n">
        <f aca="false">CEILING(((100+C460)*B460/100),1)</f>
        <v>21823</v>
      </c>
      <c r="E460" s="24"/>
      <c r="F460" s="27" t="n">
        <f aca="false">F457</f>
        <v>13900</v>
      </c>
      <c r="G460" s="27" t="n">
        <v>88.4</v>
      </c>
      <c r="H460" s="39" t="n">
        <f aca="false">CEILING(((100+G460)*F460/100),1)</f>
        <v>26188</v>
      </c>
      <c r="I460" s="28" t="n">
        <f aca="false">H460-D460</f>
        <v>4365</v>
      </c>
    </row>
    <row r="461" customFormat="false" ht="18" hidden="false" customHeight="true" outlineLevel="0" collapsed="false">
      <c r="A461" s="30" t="s">
        <v>155</v>
      </c>
      <c r="B461" s="27" t="n">
        <f aca="false">B458</f>
        <v>11583</v>
      </c>
      <c r="C461" s="27" t="n">
        <v>91.3</v>
      </c>
      <c r="D461" s="27" t="n">
        <f aca="false">CEILING(((100+C461)*B461/100),1)</f>
        <v>22159</v>
      </c>
      <c r="E461" s="24"/>
      <c r="F461" s="27" t="n">
        <f aca="false">F458</f>
        <v>13900</v>
      </c>
      <c r="G461" s="27" t="n">
        <v>91.3</v>
      </c>
      <c r="H461" s="39" t="n">
        <f aca="false">CEILING(((100+G461)*F461/100),1)</f>
        <v>26591</v>
      </c>
      <c r="I461" s="28" t="n">
        <f aca="false">H461-D461</f>
        <v>4432</v>
      </c>
    </row>
    <row r="462" customFormat="false" ht="18" hidden="false" customHeight="true" outlineLevel="0" collapsed="false">
      <c r="A462" s="30" t="s">
        <v>156</v>
      </c>
      <c r="B462" s="27" t="n">
        <f aca="false">B459</f>
        <v>11583</v>
      </c>
      <c r="C462" s="27" t="n">
        <v>91.3</v>
      </c>
      <c r="D462" s="27" t="n">
        <f aca="false">CEILING(((100+C462)*B462/100),1)</f>
        <v>22159</v>
      </c>
      <c r="E462" s="24"/>
      <c r="F462" s="27" t="n">
        <f aca="false">F459</f>
        <v>13900</v>
      </c>
      <c r="G462" s="27" t="n">
        <v>91.3</v>
      </c>
      <c r="H462" s="39" t="n">
        <f aca="false">CEILING(((100+G462)*F462/100),1)</f>
        <v>26591</v>
      </c>
      <c r="I462" s="28" t="n">
        <f aca="false">H462-D462</f>
        <v>4432</v>
      </c>
    </row>
    <row r="463" customFormat="false" ht="18" hidden="false" customHeight="true" outlineLevel="0" collapsed="false">
      <c r="A463" s="30" t="s">
        <v>157</v>
      </c>
      <c r="B463" s="27" t="n">
        <f aca="false">B460</f>
        <v>11583</v>
      </c>
      <c r="C463" s="27" t="n">
        <v>91.3</v>
      </c>
      <c r="D463" s="27" t="n">
        <f aca="false">CEILING(((100+C463)*B463/100),1)</f>
        <v>22159</v>
      </c>
      <c r="E463" s="24"/>
      <c r="F463" s="27" t="n">
        <f aca="false">F460</f>
        <v>13900</v>
      </c>
      <c r="G463" s="27" t="n">
        <v>91.3</v>
      </c>
      <c r="H463" s="39" t="n">
        <f aca="false">CEILING(((100+G463)*F463/100),1)</f>
        <v>26591</v>
      </c>
      <c r="I463" s="28" t="n">
        <f aca="false">H463-D463</f>
        <v>4432</v>
      </c>
    </row>
    <row r="464" customFormat="false" ht="18" hidden="false" customHeight="true" outlineLevel="0" collapsed="false">
      <c r="A464" s="30" t="s">
        <v>158</v>
      </c>
      <c r="B464" s="27" t="n">
        <f aca="false">B461</f>
        <v>11583</v>
      </c>
      <c r="C464" s="27" t="n">
        <v>98.1</v>
      </c>
      <c r="D464" s="27" t="n">
        <f aca="false">CEILING(((100+C464)*B464/100),1)</f>
        <v>22946</v>
      </c>
      <c r="E464" s="24"/>
      <c r="F464" s="27" t="n">
        <f aca="false">F461</f>
        <v>13900</v>
      </c>
      <c r="G464" s="27" t="n">
        <v>98.1</v>
      </c>
      <c r="H464" s="39" t="n">
        <f aca="false">CEILING(((100+G464)*F464/100),1)</f>
        <v>27536</v>
      </c>
      <c r="I464" s="28" t="n">
        <f aca="false">H464-D464</f>
        <v>4590</v>
      </c>
    </row>
    <row r="465" customFormat="false" ht="18" hidden="false" customHeight="true" outlineLevel="0" collapsed="false">
      <c r="A465" s="30" t="s">
        <v>159</v>
      </c>
      <c r="B465" s="27" t="n">
        <f aca="false">B462</f>
        <v>11583</v>
      </c>
      <c r="C465" s="27" t="n">
        <v>98.1</v>
      </c>
      <c r="D465" s="27" t="n">
        <f aca="false">CEILING(((100+C465)*B465/100),1)</f>
        <v>22946</v>
      </c>
      <c r="E465" s="24"/>
      <c r="F465" s="27" t="n">
        <f aca="false">F462</f>
        <v>13900</v>
      </c>
      <c r="G465" s="27" t="n">
        <v>98.1</v>
      </c>
      <c r="H465" s="39" t="n">
        <f aca="false">CEILING(((100+G465)*F465/100),1)</f>
        <v>27536</v>
      </c>
      <c r="I465" s="28" t="n">
        <f aca="false">H465-D465</f>
        <v>4590</v>
      </c>
    </row>
    <row r="466" customFormat="false" ht="18" hidden="false" customHeight="true" outlineLevel="0" collapsed="false">
      <c r="A466" s="30" t="s">
        <v>160</v>
      </c>
      <c r="B466" s="27" t="n">
        <f aca="false">B463</f>
        <v>11583</v>
      </c>
      <c r="C466" s="27" t="n">
        <v>98.1</v>
      </c>
      <c r="D466" s="27" t="n">
        <f aca="false">CEILING(((100+C466)*B466/100),1)</f>
        <v>22946</v>
      </c>
      <c r="E466" s="24"/>
      <c r="F466" s="27" t="n">
        <f aca="false">F463</f>
        <v>13900</v>
      </c>
      <c r="G466" s="27" t="n">
        <v>98.1</v>
      </c>
      <c r="H466" s="39" t="n">
        <f aca="false">CEILING(((100+G466)*F466/100),1)</f>
        <v>27536</v>
      </c>
      <c r="I466" s="28" t="n">
        <f aca="false">H466-D466</f>
        <v>4590</v>
      </c>
    </row>
    <row r="467" customFormat="false" ht="18" hidden="false" customHeight="true" outlineLevel="0" collapsed="false">
      <c r="A467" s="30" t="s">
        <v>161</v>
      </c>
      <c r="B467" s="27" t="n">
        <f aca="false">B464</f>
        <v>11583</v>
      </c>
      <c r="C467" s="27" t="n">
        <v>100.3</v>
      </c>
      <c r="D467" s="27" t="n">
        <f aca="false">CEILING(((100+C467)*B467/100),1)</f>
        <v>23201</v>
      </c>
      <c r="E467" s="24"/>
      <c r="F467" s="27" t="n">
        <f aca="false">F464</f>
        <v>13900</v>
      </c>
      <c r="G467" s="27" t="n">
        <v>100.3</v>
      </c>
      <c r="H467" s="39" t="n">
        <f aca="false">CEILING(((100+G467)*F467/100),1)</f>
        <v>27842</v>
      </c>
      <c r="I467" s="28" t="n">
        <f aca="false">H467-D467</f>
        <v>4641</v>
      </c>
    </row>
    <row r="468" customFormat="false" ht="18" hidden="false" customHeight="true" outlineLevel="0" collapsed="false">
      <c r="A468" s="30" t="s">
        <v>162</v>
      </c>
      <c r="B468" s="27" t="n">
        <f aca="false">B465</f>
        <v>11583</v>
      </c>
      <c r="C468" s="27" t="n">
        <v>100.3</v>
      </c>
      <c r="D468" s="27" t="n">
        <f aca="false">CEILING(((100+C468)*B468/100),1)</f>
        <v>23201</v>
      </c>
      <c r="E468" s="24"/>
      <c r="F468" s="27" t="n">
        <f aca="false">F465</f>
        <v>13900</v>
      </c>
      <c r="G468" s="27" t="n">
        <v>100.3</v>
      </c>
      <c r="H468" s="39" t="n">
        <f aca="false">CEILING(((100+G468)*F468/100),1)</f>
        <v>27842</v>
      </c>
      <c r="I468" s="28" t="n">
        <f aca="false">H468-D468</f>
        <v>4641</v>
      </c>
    </row>
    <row r="469" customFormat="false" ht="18" hidden="false" customHeight="true" outlineLevel="0" collapsed="false">
      <c r="A469" s="30" t="s">
        <v>163</v>
      </c>
      <c r="B469" s="27" t="n">
        <f aca="false">B466</f>
        <v>11583</v>
      </c>
      <c r="C469" s="27" t="n">
        <v>100.3</v>
      </c>
      <c r="D469" s="27" t="n">
        <f aca="false">CEILING(((100+C469)*B469/100),1)</f>
        <v>23201</v>
      </c>
      <c r="E469" s="24"/>
      <c r="F469" s="27" t="n">
        <f aca="false">F466</f>
        <v>13900</v>
      </c>
      <c r="G469" s="27" t="n">
        <v>100.3</v>
      </c>
      <c r="H469" s="39" t="n">
        <f aca="false">CEILING(((100+G469)*F469/100),1)</f>
        <v>27842</v>
      </c>
      <c r="I469" s="28" t="n">
        <f aca="false">H469-D469</f>
        <v>4641</v>
      </c>
    </row>
    <row r="470" customFormat="false" ht="18" hidden="false" customHeight="true" outlineLevel="0" collapsed="false">
      <c r="A470" s="30" t="s">
        <v>164</v>
      </c>
      <c r="B470" s="27" t="n">
        <f aca="false">B467</f>
        <v>11583</v>
      </c>
      <c r="C470" s="27" t="n">
        <v>100.5</v>
      </c>
      <c r="D470" s="27" t="n">
        <f aca="false">CEILING(((100+C470)*B470/100),1)</f>
        <v>23224</v>
      </c>
      <c r="E470" s="24"/>
      <c r="F470" s="27" t="n">
        <f aca="false">F467</f>
        <v>13900</v>
      </c>
      <c r="G470" s="27" t="n">
        <v>100.5</v>
      </c>
      <c r="H470" s="39" t="n">
        <f aca="false">CEILING(((100+G470)*F470/100),1)</f>
        <v>27870</v>
      </c>
      <c r="I470" s="28" t="n">
        <f aca="false">H470-D470</f>
        <v>4646</v>
      </c>
    </row>
    <row r="471" customFormat="false" ht="18" hidden="false" customHeight="true" outlineLevel="0" collapsed="false">
      <c r="A471" s="30" t="s">
        <v>165</v>
      </c>
      <c r="B471" s="27" t="n">
        <f aca="false">B468</f>
        <v>11583</v>
      </c>
      <c r="C471" s="27" t="n">
        <v>100.5</v>
      </c>
      <c r="D471" s="27" t="n">
        <f aca="false">CEILING(((100+C471)*B471/100),1)</f>
        <v>23224</v>
      </c>
      <c r="E471" s="24"/>
      <c r="F471" s="27" t="n">
        <f aca="false">F468</f>
        <v>13900</v>
      </c>
      <c r="G471" s="27" t="n">
        <v>100.5</v>
      </c>
      <c r="H471" s="39" t="n">
        <f aca="false">CEILING(((100+G471)*F471/100),1)</f>
        <v>27870</v>
      </c>
      <c r="I471" s="28" t="n">
        <f aca="false">H471-D471</f>
        <v>4646</v>
      </c>
    </row>
    <row r="472" customFormat="false" ht="18" hidden="false" customHeight="true" outlineLevel="0" collapsed="false">
      <c r="A472" s="30" t="s">
        <v>166</v>
      </c>
      <c r="B472" s="27" t="n">
        <f aca="false">B469</f>
        <v>11583</v>
      </c>
      <c r="C472" s="27" t="n">
        <v>100.5</v>
      </c>
      <c r="D472" s="27" t="n">
        <f aca="false">CEILING(((100+C472)*B472/100),1)</f>
        <v>23224</v>
      </c>
      <c r="E472" s="24"/>
      <c r="F472" s="27" t="n">
        <f aca="false">F469</f>
        <v>13900</v>
      </c>
      <c r="G472" s="27" t="n">
        <v>100.5</v>
      </c>
      <c r="H472" s="39" t="n">
        <f aca="false">CEILING(((100+G472)*F472/100),1)</f>
        <v>27870</v>
      </c>
      <c r="I472" s="28" t="n">
        <f aca="false">H472-D472</f>
        <v>4646</v>
      </c>
    </row>
    <row r="473" customFormat="false" ht="18" hidden="false" customHeight="true" outlineLevel="0" collapsed="false">
      <c r="A473" s="30" t="s">
        <v>167</v>
      </c>
      <c r="B473" s="27" t="n">
        <f aca="false">B470</f>
        <v>11583</v>
      </c>
      <c r="C473" s="27" t="n">
        <v>102.67</v>
      </c>
      <c r="D473" s="27" t="n">
        <f aca="false">CEILING(((100+C473)*B473/100),1)</f>
        <v>23476</v>
      </c>
      <c r="E473" s="24"/>
      <c r="F473" s="27" t="n">
        <f aca="false">F470</f>
        <v>13900</v>
      </c>
      <c r="G473" s="27" t="n">
        <v>102.67</v>
      </c>
      <c r="H473" s="39" t="n">
        <f aca="false">CEILING(((100+G473)*F473/100),1)</f>
        <v>28172</v>
      </c>
      <c r="I473" s="28" t="n">
        <f aca="false">H473-D473</f>
        <v>4696</v>
      </c>
    </row>
    <row r="474" customFormat="false" ht="18" hidden="false" customHeight="true" outlineLevel="0" collapsed="false">
      <c r="A474" s="30" t="s">
        <v>168</v>
      </c>
      <c r="B474" s="27" t="n">
        <f aca="false">B471</f>
        <v>11583</v>
      </c>
      <c r="C474" s="27" t="n">
        <v>102.67</v>
      </c>
      <c r="D474" s="27" t="n">
        <f aca="false">CEILING(((100+C474)*B474/100),1)</f>
        <v>23476</v>
      </c>
      <c r="E474" s="24"/>
      <c r="F474" s="27" t="n">
        <f aca="false">F471</f>
        <v>13900</v>
      </c>
      <c r="G474" s="27" t="n">
        <v>102.67</v>
      </c>
      <c r="H474" s="39" t="n">
        <f aca="false">CEILING(((100+G474)*F474/100),1)</f>
        <v>28172</v>
      </c>
      <c r="I474" s="28" t="n">
        <f aca="false">H474-D474</f>
        <v>4696</v>
      </c>
    </row>
    <row r="475" customFormat="false" ht="18" hidden="false" customHeight="true" outlineLevel="0" collapsed="false">
      <c r="A475" s="30" t="s">
        <v>169</v>
      </c>
      <c r="B475" s="27" t="n">
        <f aca="false">B472</f>
        <v>11583</v>
      </c>
      <c r="C475" s="27" t="n">
        <v>102.67</v>
      </c>
      <c r="D475" s="27" t="n">
        <f aca="false">CEILING(((100+C475)*B475/100),1)</f>
        <v>23476</v>
      </c>
      <c r="E475" s="24"/>
      <c r="F475" s="27" t="n">
        <f aca="false">F472</f>
        <v>13900</v>
      </c>
      <c r="G475" s="27" t="n">
        <v>102.67</v>
      </c>
      <c r="H475" s="39" t="n">
        <f aca="false">CEILING(((100+G475)*F475/100),1)</f>
        <v>28172</v>
      </c>
      <c r="I475" s="28" t="n">
        <f aca="false">H475-D475</f>
        <v>4696</v>
      </c>
    </row>
    <row r="476" customFormat="false" ht="18" hidden="false" customHeight="true" outlineLevel="0" collapsed="false">
      <c r="A476" s="30" t="s">
        <v>170</v>
      </c>
      <c r="B476" s="27" t="n">
        <f aca="false">B473</f>
        <v>11583</v>
      </c>
      <c r="C476" s="27" t="n">
        <v>107.9</v>
      </c>
      <c r="D476" s="27" t="n">
        <f aca="false">CEILING(((100+C476)*B476/100),1)</f>
        <v>24082</v>
      </c>
      <c r="E476" s="24"/>
      <c r="F476" s="27" t="n">
        <f aca="false">F473</f>
        <v>13900</v>
      </c>
      <c r="G476" s="27" t="n">
        <v>107.9</v>
      </c>
      <c r="H476" s="39" t="n">
        <f aca="false">CEILING(((100+G476)*F476/100),1)</f>
        <v>28899</v>
      </c>
      <c r="I476" s="28" t="n">
        <f aca="false">H476-D476</f>
        <v>4817</v>
      </c>
    </row>
    <row r="477" customFormat="false" ht="18" hidden="false" customHeight="true" outlineLevel="0" collapsed="false">
      <c r="A477" s="30" t="s">
        <v>171</v>
      </c>
      <c r="B477" s="27" t="n">
        <f aca="false">B474</f>
        <v>11583</v>
      </c>
      <c r="C477" s="27" t="n">
        <v>107.9</v>
      </c>
      <c r="D477" s="27" t="n">
        <f aca="false">CEILING(((100+C477)*B477/100),1)</f>
        <v>24082</v>
      </c>
      <c r="E477" s="24"/>
      <c r="F477" s="27" t="n">
        <f aca="false">F474</f>
        <v>13900</v>
      </c>
      <c r="G477" s="27" t="n">
        <v>107.9</v>
      </c>
      <c r="H477" s="39" t="n">
        <f aca="false">CEILING(((100+G477)*F477/100),1)</f>
        <v>28899</v>
      </c>
      <c r="I477" s="28" t="n">
        <f aca="false">H477-D477</f>
        <v>4817</v>
      </c>
    </row>
    <row r="478" customFormat="false" ht="18" hidden="false" customHeight="true" outlineLevel="0" collapsed="false">
      <c r="A478" s="30" t="s">
        <v>172</v>
      </c>
      <c r="B478" s="27" t="n">
        <f aca="false">B475</f>
        <v>11583</v>
      </c>
      <c r="C478" s="27" t="n">
        <v>107.9</v>
      </c>
      <c r="D478" s="27" t="n">
        <f aca="false">CEILING(((100+C478)*B478/100),1)</f>
        <v>24082</v>
      </c>
      <c r="E478" s="24"/>
      <c r="F478" s="27" t="n">
        <f aca="false">F475</f>
        <v>13900</v>
      </c>
      <c r="G478" s="27" t="n">
        <v>107.9</v>
      </c>
      <c r="H478" s="39" t="n">
        <f aca="false">CEILING(((100+G478)*F478/100),1)</f>
        <v>28899</v>
      </c>
      <c r="I478" s="28" t="n">
        <f aca="false">H478-D478</f>
        <v>4817</v>
      </c>
    </row>
    <row r="479" customFormat="false" ht="18" hidden="false" customHeight="true" outlineLevel="0" collapsed="false">
      <c r="A479" s="30" t="s">
        <v>173</v>
      </c>
      <c r="B479" s="27" t="n">
        <f aca="false">B476</f>
        <v>11583</v>
      </c>
      <c r="C479" s="27" t="n">
        <v>112.4</v>
      </c>
      <c r="D479" s="27" t="n">
        <f aca="false">CEILING(((100+C479)*B479/100),1)</f>
        <v>24603</v>
      </c>
      <c r="E479" s="24"/>
      <c r="F479" s="27" t="n">
        <f aca="false">F476</f>
        <v>13900</v>
      </c>
      <c r="G479" s="27" t="n">
        <v>112.4</v>
      </c>
      <c r="H479" s="39" t="n">
        <f aca="false">CEILING(((100+G479)*F479/100),1)</f>
        <v>29524</v>
      </c>
      <c r="I479" s="28" t="n">
        <f aca="false">H479-D479</f>
        <v>4921</v>
      </c>
    </row>
    <row r="480" customFormat="false" ht="18" hidden="false" customHeight="true" outlineLevel="0" collapsed="false">
      <c r="A480" s="30" t="s">
        <v>174</v>
      </c>
      <c r="B480" s="27" t="n">
        <f aca="false">B477</f>
        <v>11583</v>
      </c>
      <c r="C480" s="27" t="n">
        <v>112.4</v>
      </c>
      <c r="D480" s="27" t="n">
        <f aca="false">CEILING(((100+C480)*B480/100),1)</f>
        <v>24603</v>
      </c>
      <c r="E480" s="24"/>
      <c r="F480" s="27" t="n">
        <f aca="false">F477</f>
        <v>13900</v>
      </c>
      <c r="G480" s="27" t="n">
        <v>112.4</v>
      </c>
      <c r="H480" s="39" t="n">
        <f aca="false">CEILING(((100+G480)*F480/100),1)</f>
        <v>29524</v>
      </c>
      <c r="I480" s="28" t="n">
        <f aca="false">H480-D480</f>
        <v>4921</v>
      </c>
    </row>
    <row r="481" customFormat="false" ht="18" hidden="false" customHeight="true" outlineLevel="0" collapsed="false">
      <c r="A481" s="30" t="s">
        <v>175</v>
      </c>
      <c r="B481" s="27" t="n">
        <f aca="false">B478</f>
        <v>11583</v>
      </c>
      <c r="C481" s="27" t="n">
        <v>112.4</v>
      </c>
      <c r="D481" s="27" t="n">
        <f aca="false">CEILING(((100+C481)*B481/100),1)</f>
        <v>24603</v>
      </c>
      <c r="E481" s="24"/>
      <c r="F481" s="27" t="n">
        <f aca="false">F478</f>
        <v>13900</v>
      </c>
      <c r="G481" s="27" t="n">
        <v>112.4</v>
      </c>
      <c r="H481" s="39" t="n">
        <f aca="false">CEILING(((100+G481)*F481/100),1)</f>
        <v>29524</v>
      </c>
      <c r="I481" s="28" t="n">
        <f aca="false">H481-D481</f>
        <v>4921</v>
      </c>
    </row>
    <row r="482" customFormat="false" ht="18" hidden="false" customHeight="true" outlineLevel="0" collapsed="false">
      <c r="A482" s="30" t="s">
        <v>176</v>
      </c>
      <c r="B482" s="27" t="n">
        <f aca="false">B479</f>
        <v>11583</v>
      </c>
      <c r="C482" s="27" t="n">
        <v>112.4</v>
      </c>
      <c r="D482" s="27" t="n">
        <f aca="false">CEILING(((100+C482)*B482/100),1)</f>
        <v>24603</v>
      </c>
      <c r="E482" s="24"/>
      <c r="F482" s="27" t="n">
        <f aca="false">F479</f>
        <v>13900</v>
      </c>
      <c r="G482" s="27" t="n">
        <v>112.4</v>
      </c>
      <c r="H482" s="39" t="n">
        <f aca="false">CEILING(((100+G482)*F482/100),1)</f>
        <v>29524</v>
      </c>
      <c r="I482" s="28" t="n">
        <f aca="false">H482-D482</f>
        <v>4921</v>
      </c>
    </row>
    <row r="483" customFormat="false" ht="18" hidden="false" customHeight="true" outlineLevel="0" collapsed="false">
      <c r="A483" s="30" t="s">
        <v>177</v>
      </c>
      <c r="B483" s="27" t="n">
        <f aca="false">B480</f>
        <v>11583</v>
      </c>
      <c r="C483" s="27" t="n">
        <v>112.4</v>
      </c>
      <c r="D483" s="27" t="n">
        <f aca="false">CEILING(((100+C483)*B483/100),1)</f>
        <v>24603</v>
      </c>
      <c r="E483" s="24"/>
      <c r="F483" s="27" t="n">
        <f aca="false">F480</f>
        <v>13900</v>
      </c>
      <c r="G483" s="27" t="n">
        <v>112.4</v>
      </c>
      <c r="H483" s="39" t="n">
        <f aca="false">CEILING(((100+G483)*F483/100),1)</f>
        <v>29524</v>
      </c>
      <c r="I483" s="28" t="n">
        <f aca="false">H483-D483</f>
        <v>4921</v>
      </c>
    </row>
    <row r="484" customFormat="false" ht="18" hidden="false" customHeight="true" outlineLevel="0" collapsed="false">
      <c r="A484" s="30" t="s">
        <v>178</v>
      </c>
      <c r="B484" s="27" t="n">
        <f aca="false">B481</f>
        <v>11583</v>
      </c>
      <c r="C484" s="27" t="n">
        <v>112.4</v>
      </c>
      <c r="D484" s="27" t="n">
        <f aca="false">CEILING(((100+C484)*B484/100),1)</f>
        <v>24603</v>
      </c>
      <c r="E484" s="24"/>
      <c r="F484" s="27" t="n">
        <f aca="false">F481</f>
        <v>13900</v>
      </c>
      <c r="G484" s="27" t="n">
        <v>112.4</v>
      </c>
      <c r="H484" s="39" t="n">
        <f aca="false">CEILING(((100+G484)*F484/100),1)</f>
        <v>29524</v>
      </c>
      <c r="I484" s="28" t="n">
        <f aca="false">H484-D484</f>
        <v>4921</v>
      </c>
    </row>
    <row r="485" customFormat="false" ht="18" hidden="false" customHeight="true" outlineLevel="0" collapsed="false">
      <c r="A485" s="30" t="s">
        <v>179</v>
      </c>
      <c r="B485" s="27" t="n">
        <f aca="false">B479</f>
        <v>11583</v>
      </c>
      <c r="C485" s="27" t="n">
        <v>114.8</v>
      </c>
      <c r="D485" s="27" t="n">
        <f aca="false">CEILING(((100+C485)*B485/100),1)</f>
        <v>24881</v>
      </c>
      <c r="E485" s="24"/>
      <c r="F485" s="27" t="n">
        <f aca="false">F479</f>
        <v>13900</v>
      </c>
      <c r="G485" s="27" t="n">
        <v>114.8</v>
      </c>
      <c r="H485" s="39" t="n">
        <f aca="false">CEILING(((100+G485)*F485/100),1)</f>
        <v>29858</v>
      </c>
      <c r="I485" s="28" t="n">
        <f aca="false">H485-D485</f>
        <v>4977</v>
      </c>
    </row>
    <row r="486" customFormat="false" ht="18" hidden="false" customHeight="true" outlineLevel="0" collapsed="false">
      <c r="A486" s="30" t="s">
        <v>180</v>
      </c>
      <c r="B486" s="27" t="n">
        <f aca="false">B485</f>
        <v>11583</v>
      </c>
      <c r="C486" s="27" t="n">
        <v>114.8</v>
      </c>
      <c r="D486" s="27" t="n">
        <f aca="false">CEILING(((100+C486)*B486/100),1)</f>
        <v>24881</v>
      </c>
      <c r="E486" s="24"/>
      <c r="F486" s="27" t="n">
        <f aca="false">F485</f>
        <v>13900</v>
      </c>
      <c r="G486" s="27" t="n">
        <v>114.8</v>
      </c>
      <c r="H486" s="39" t="n">
        <f aca="false">CEILING(((100+G486)*F486/100),1)</f>
        <v>29858</v>
      </c>
      <c r="I486" s="28" t="n">
        <f aca="false">H486-D486</f>
        <v>4977</v>
      </c>
    </row>
    <row r="487" customFormat="false" ht="18" hidden="false" customHeight="true" outlineLevel="0" collapsed="false">
      <c r="A487" s="30" t="s">
        <v>181</v>
      </c>
      <c r="B487" s="27" t="n">
        <f aca="false">B486</f>
        <v>11583</v>
      </c>
      <c r="C487" s="27" t="n">
        <v>114.8</v>
      </c>
      <c r="D487" s="27" t="n">
        <f aca="false">CEILING(((100+C487)*B487/100),1)</f>
        <v>24881</v>
      </c>
      <c r="E487" s="24"/>
      <c r="F487" s="27" t="n">
        <f aca="false">F486</f>
        <v>13900</v>
      </c>
      <c r="G487" s="27" t="n">
        <v>114.8</v>
      </c>
      <c r="H487" s="39" t="n">
        <f aca="false">CEILING(((100+G487)*F487/100),1)</f>
        <v>29858</v>
      </c>
      <c r="I487" s="28" t="n">
        <f aca="false">H487-D487</f>
        <v>4977</v>
      </c>
    </row>
    <row r="488" customFormat="false" ht="18" hidden="false" customHeight="true" outlineLevel="0" collapsed="false">
      <c r="A488" s="30" t="s">
        <v>182</v>
      </c>
      <c r="B488" s="27" t="n">
        <f aca="false">B486</f>
        <v>11583</v>
      </c>
      <c r="C488" s="27" t="n">
        <v>120.3</v>
      </c>
      <c r="D488" s="27" t="n">
        <f aca="false">CEILING(((100+C488)*B488/100),1)</f>
        <v>25518</v>
      </c>
      <c r="E488" s="24"/>
      <c r="F488" s="27" t="n">
        <f aca="false">F486</f>
        <v>13900</v>
      </c>
      <c r="G488" s="27" t="n">
        <v>120.3</v>
      </c>
      <c r="H488" s="39" t="n">
        <f aca="false">CEILING(((100+G488)*F488/100),1)</f>
        <v>30622</v>
      </c>
      <c r="I488" s="28" t="n">
        <f aca="false">H488-D488</f>
        <v>5104</v>
      </c>
    </row>
    <row r="489" customFormat="false" ht="18" hidden="false" customHeight="true" outlineLevel="0" collapsed="false">
      <c r="A489" s="30" t="s">
        <v>183</v>
      </c>
      <c r="B489" s="27" t="n">
        <f aca="false">B487</f>
        <v>11583</v>
      </c>
      <c r="C489" s="27" t="n">
        <v>120.3</v>
      </c>
      <c r="D489" s="27" t="n">
        <f aca="false">CEILING(((100+C489)*B489/100),1)</f>
        <v>25518</v>
      </c>
      <c r="E489" s="24"/>
      <c r="F489" s="27" t="n">
        <f aca="false">F487</f>
        <v>13900</v>
      </c>
      <c r="G489" s="27" t="n">
        <v>120.3</v>
      </c>
      <c r="H489" s="39" t="n">
        <f aca="false">CEILING(((100+G489)*F489/100),1)</f>
        <v>30622</v>
      </c>
      <c r="I489" s="28" t="n">
        <f aca="false">H489-D489</f>
        <v>5104</v>
      </c>
    </row>
    <row r="490" customFormat="false" ht="18" hidden="false" customHeight="true" outlineLevel="0" collapsed="false">
      <c r="A490" s="30" t="s">
        <v>184</v>
      </c>
      <c r="B490" s="27" t="n">
        <f aca="false">B488</f>
        <v>11583</v>
      </c>
      <c r="C490" s="27" t="n">
        <v>120.3</v>
      </c>
      <c r="D490" s="27" t="n">
        <f aca="false">CEILING(((100+C490)*B490/100),1)</f>
        <v>25518</v>
      </c>
      <c r="E490" s="24"/>
      <c r="F490" s="27" t="n">
        <f aca="false">F488</f>
        <v>13900</v>
      </c>
      <c r="G490" s="27" t="n">
        <v>120.3</v>
      </c>
      <c r="H490" s="39" t="n">
        <f aca="false">CEILING(((100+G490)*F490/100),1)</f>
        <v>30622</v>
      </c>
      <c r="I490" s="28" t="n">
        <f aca="false">H490-D490</f>
        <v>5104</v>
      </c>
    </row>
    <row r="491" customFormat="false" ht="18" hidden="false" customHeight="true" outlineLevel="0" collapsed="false">
      <c r="A491" s="30" t="s">
        <v>185</v>
      </c>
      <c r="B491" s="27" t="n">
        <f aca="false">B488</f>
        <v>11583</v>
      </c>
      <c r="C491" s="27" t="n">
        <v>119.5</v>
      </c>
      <c r="D491" s="27" t="n">
        <f aca="false">CEILING(((100+C491)*B491/100),1)</f>
        <v>25425</v>
      </c>
      <c r="E491" s="24"/>
      <c r="F491" s="27" t="n">
        <f aca="false">F488</f>
        <v>13900</v>
      </c>
      <c r="G491" s="27" t="n">
        <v>119.5</v>
      </c>
      <c r="H491" s="39" t="n">
        <f aca="false">CEILING(((100+G491)*F491/100),1)</f>
        <v>30511</v>
      </c>
      <c r="I491" s="28" t="n">
        <f aca="false">H491-D491</f>
        <v>5086</v>
      </c>
    </row>
    <row r="492" customFormat="false" ht="18" hidden="false" customHeight="true" outlineLevel="0" collapsed="false">
      <c r="A492" s="30" t="s">
        <v>186</v>
      </c>
      <c r="B492" s="27" t="n">
        <f aca="false">B489</f>
        <v>11583</v>
      </c>
      <c r="C492" s="27" t="n">
        <v>119.5</v>
      </c>
      <c r="D492" s="27" t="n">
        <f aca="false">CEILING(((100+C492)*B492/100),1)</f>
        <v>25425</v>
      </c>
      <c r="E492" s="24"/>
      <c r="F492" s="27" t="n">
        <f aca="false">F489</f>
        <v>13900</v>
      </c>
      <c r="G492" s="27" t="n">
        <v>119.5</v>
      </c>
      <c r="H492" s="39" t="n">
        <f aca="false">CEILING(((100+G492)*F492/100),1)</f>
        <v>30511</v>
      </c>
      <c r="I492" s="28" t="n">
        <f aca="false">H492-D492</f>
        <v>5086</v>
      </c>
    </row>
    <row r="493" customFormat="false" ht="18" hidden="false" customHeight="true" outlineLevel="0" collapsed="false">
      <c r="A493" s="30" t="s">
        <v>187</v>
      </c>
      <c r="B493" s="27" t="n">
        <f aca="false">B490</f>
        <v>11583</v>
      </c>
      <c r="C493" s="27" t="n">
        <v>119.5</v>
      </c>
      <c r="D493" s="27" t="n">
        <f aca="false">CEILING(((100+C493)*B493/100),1)</f>
        <v>25425</v>
      </c>
      <c r="E493" s="24"/>
      <c r="F493" s="27" t="n">
        <f aca="false">F490</f>
        <v>13900</v>
      </c>
      <c r="G493" s="27" t="n">
        <v>119.5</v>
      </c>
      <c r="H493" s="39" t="n">
        <f aca="false">CEILING(((100+G493)*F493/100),1)</f>
        <v>30511</v>
      </c>
      <c r="I493" s="28" t="n">
        <f aca="false">H493-D493</f>
        <v>5086</v>
      </c>
    </row>
    <row r="494" customFormat="false" ht="18" hidden="false" customHeight="true" outlineLevel="0" collapsed="false">
      <c r="A494" s="30" t="s">
        <v>188</v>
      </c>
      <c r="B494" s="27" t="n">
        <f aca="false">B491</f>
        <v>11583</v>
      </c>
      <c r="C494" s="27" t="n">
        <v>117.1</v>
      </c>
      <c r="D494" s="27" t="n">
        <f aca="false">CEILING(((100+C494)*B494/100),1)</f>
        <v>25147</v>
      </c>
      <c r="E494" s="24"/>
      <c r="F494" s="27" t="n">
        <f aca="false">F491</f>
        <v>13900</v>
      </c>
      <c r="G494" s="27" t="n">
        <v>117.1</v>
      </c>
      <c r="H494" s="39" t="n">
        <f aca="false">CEILING(((100+G494)*F494/100),1)</f>
        <v>30177</v>
      </c>
      <c r="I494" s="28" t="n">
        <f aca="false">H494-D494</f>
        <v>5030</v>
      </c>
    </row>
    <row r="495" customFormat="false" ht="18" hidden="false" customHeight="true" outlineLevel="0" collapsed="false">
      <c r="A495" s="30" t="s">
        <v>189</v>
      </c>
      <c r="B495" s="27" t="n">
        <f aca="false">B492</f>
        <v>11583</v>
      </c>
      <c r="C495" s="27" t="n">
        <v>117.1</v>
      </c>
      <c r="D495" s="27" t="n">
        <f aca="false">CEILING(((100+C495)*B495/100),1)</f>
        <v>25147</v>
      </c>
      <c r="E495" s="24"/>
      <c r="F495" s="27" t="n">
        <f aca="false">F492</f>
        <v>13900</v>
      </c>
      <c r="G495" s="27" t="n">
        <v>117.1</v>
      </c>
      <c r="H495" s="39" t="n">
        <f aca="false">CEILING(((100+G495)*F495/100),1)</f>
        <v>30177</v>
      </c>
      <c r="I495" s="28" t="n">
        <f aca="false">H495-D495</f>
        <v>5030</v>
      </c>
    </row>
    <row r="496" customFormat="false" ht="18" hidden="false" customHeight="true" outlineLevel="0" collapsed="false">
      <c r="A496" s="30" t="s">
        <v>190</v>
      </c>
      <c r="B496" s="27" t="n">
        <f aca="false">B493</f>
        <v>11583</v>
      </c>
      <c r="C496" s="27" t="n">
        <v>117.1</v>
      </c>
      <c r="D496" s="27" t="n">
        <f aca="false">CEILING(((100+C496)*B496/100),1)</f>
        <v>25147</v>
      </c>
      <c r="E496" s="24"/>
      <c r="F496" s="27" t="n">
        <f aca="false">F493</f>
        <v>13900</v>
      </c>
      <c r="G496" s="27" t="n">
        <v>117.1</v>
      </c>
      <c r="H496" s="39" t="n">
        <f aca="false">CEILING(((100+G496)*F496/100),1)</f>
        <v>30177</v>
      </c>
      <c r="I496" s="28" t="n">
        <f aca="false">H496-D496</f>
        <v>5030</v>
      </c>
    </row>
    <row r="497" customFormat="false" ht="18" hidden="false" customHeight="true" outlineLevel="0" collapsed="false">
      <c r="A497" s="30" t="s">
        <v>191</v>
      </c>
      <c r="B497" s="27" t="n">
        <f aca="false">B494</f>
        <v>11583</v>
      </c>
      <c r="C497" s="27" t="n">
        <v>119</v>
      </c>
      <c r="D497" s="27" t="n">
        <f aca="false">CEILING(((100+C497)*B497/100),1)</f>
        <v>25367</v>
      </c>
      <c r="E497" s="24"/>
      <c r="F497" s="27" t="n">
        <f aca="false">F494</f>
        <v>13900</v>
      </c>
      <c r="G497" s="27" t="n">
        <v>119</v>
      </c>
      <c r="H497" s="39" t="n">
        <f aca="false">CEILING(((100+G497)*F497/100),1)</f>
        <v>30441</v>
      </c>
      <c r="I497" s="28" t="n">
        <f aca="false">H497-D497</f>
        <v>5074</v>
      </c>
    </row>
    <row r="498" customFormat="false" ht="18" hidden="false" customHeight="true" outlineLevel="0" collapsed="false">
      <c r="A498" s="30" t="s">
        <v>192</v>
      </c>
      <c r="B498" s="27" t="n">
        <f aca="false">B495</f>
        <v>11583</v>
      </c>
      <c r="C498" s="27" t="n">
        <v>119</v>
      </c>
      <c r="D498" s="27" t="n">
        <f aca="false">CEILING(((100+C498)*B498/100),1)</f>
        <v>25367</v>
      </c>
      <c r="E498" s="24"/>
      <c r="F498" s="27" t="n">
        <f aca="false">F495</f>
        <v>13900</v>
      </c>
      <c r="G498" s="27" t="n">
        <v>119</v>
      </c>
      <c r="H498" s="39" t="n">
        <f aca="false">CEILING(((100+G498)*F498/100),1)</f>
        <v>30441</v>
      </c>
      <c r="I498" s="28" t="n">
        <f aca="false">H498-D498</f>
        <v>5074</v>
      </c>
    </row>
    <row r="499" customFormat="false" ht="18" hidden="false" customHeight="true" outlineLevel="0" collapsed="false">
      <c r="A499" s="30" t="s">
        <v>193</v>
      </c>
      <c r="B499" s="27" t="n">
        <f aca="false">B496</f>
        <v>11583</v>
      </c>
      <c r="C499" s="27" t="n">
        <v>119</v>
      </c>
      <c r="D499" s="27" t="n">
        <f aca="false">CEILING(((100+C499)*B499/100),1)</f>
        <v>25367</v>
      </c>
      <c r="E499" s="24"/>
      <c r="F499" s="27" t="n">
        <f aca="false">F496</f>
        <v>13900</v>
      </c>
      <c r="G499" s="27" t="n">
        <v>119</v>
      </c>
      <c r="H499" s="39" t="n">
        <f aca="false">CEILING(((100+G499)*F499/100),1)</f>
        <v>30441</v>
      </c>
      <c r="I499" s="28" t="n">
        <f aca="false">H499-D499</f>
        <v>5074</v>
      </c>
    </row>
    <row r="500" customFormat="false" ht="18" hidden="false" customHeight="true" outlineLevel="0" collapsed="false">
      <c r="A500" s="30" t="s">
        <v>194</v>
      </c>
      <c r="B500" s="27" t="n">
        <f aca="false">B497</f>
        <v>11583</v>
      </c>
      <c r="C500" s="27" t="n">
        <v>124.3</v>
      </c>
      <c r="D500" s="27" t="n">
        <f aca="false">CEILING(((100+C500)*B500/100),1)</f>
        <v>25981</v>
      </c>
      <c r="E500" s="24"/>
      <c r="F500" s="27" t="n">
        <f aca="false">F497</f>
        <v>13900</v>
      </c>
      <c r="G500" s="27" t="n">
        <v>124.3</v>
      </c>
      <c r="H500" s="39" t="n">
        <f aca="false">CEILING(((100+G500)*F500/100),1)</f>
        <v>31178</v>
      </c>
      <c r="I500" s="28" t="n">
        <f aca="false">H500-D500</f>
        <v>5197</v>
      </c>
    </row>
    <row r="501" customFormat="false" ht="18" hidden="false" customHeight="true" outlineLevel="0" collapsed="false">
      <c r="A501" s="30" t="s">
        <v>195</v>
      </c>
      <c r="B501" s="27" t="n">
        <f aca="false">B498</f>
        <v>11583</v>
      </c>
      <c r="C501" s="27" t="n">
        <v>124.3</v>
      </c>
      <c r="D501" s="27" t="n">
        <f aca="false">CEILING(((100+C501)*B501/100),1)</f>
        <v>25981</v>
      </c>
      <c r="E501" s="24"/>
      <c r="F501" s="27" t="n">
        <f aca="false">F498</f>
        <v>13900</v>
      </c>
      <c r="G501" s="27" t="n">
        <v>124.3</v>
      </c>
      <c r="H501" s="39" t="n">
        <f aca="false">CEILING(((100+G501)*F501/100),1)</f>
        <v>31178</v>
      </c>
      <c r="I501" s="28" t="n">
        <f aca="false">H501-D501</f>
        <v>5197</v>
      </c>
    </row>
    <row r="502" customFormat="false" ht="18" hidden="false" customHeight="true" outlineLevel="0" collapsed="false">
      <c r="A502" s="30" t="s">
        <v>196</v>
      </c>
      <c r="B502" s="27" t="n">
        <f aca="false">B499</f>
        <v>11583</v>
      </c>
      <c r="C502" s="27" t="n">
        <v>124.3</v>
      </c>
      <c r="D502" s="27" t="n">
        <f aca="false">CEILING(((100+C502)*B502/100),1)</f>
        <v>25981</v>
      </c>
      <c r="E502" s="24"/>
      <c r="F502" s="27" t="n">
        <f aca="false">F499</f>
        <v>13900</v>
      </c>
      <c r="G502" s="27" t="n">
        <v>124.3</v>
      </c>
      <c r="H502" s="39" t="n">
        <f aca="false">CEILING(((100+G502)*F502/100),1)</f>
        <v>31178</v>
      </c>
      <c r="I502" s="28" t="n">
        <f aca="false">H502-D502</f>
        <v>5197</v>
      </c>
    </row>
    <row r="503" customFormat="false" ht="18" hidden="false" customHeight="true" outlineLevel="0" collapsed="false">
      <c r="A503" s="30" t="s">
        <v>197</v>
      </c>
      <c r="B503" s="27" t="n">
        <f aca="false">B500</f>
        <v>11583</v>
      </c>
      <c r="C503" s="27" t="n">
        <v>126.9</v>
      </c>
      <c r="D503" s="27" t="n">
        <f aca="false">CEILING(((100+C503)*B503/100),1)</f>
        <v>26282</v>
      </c>
      <c r="E503" s="24"/>
      <c r="F503" s="27" t="n">
        <f aca="false">F500</f>
        <v>13900</v>
      </c>
      <c r="G503" s="27" t="n">
        <v>126.9</v>
      </c>
      <c r="H503" s="39" t="n">
        <f aca="false">CEILING(((100+G503)*F503/100),1)</f>
        <v>31540</v>
      </c>
      <c r="I503" s="28" t="n">
        <f aca="false">H503-D503</f>
        <v>5258</v>
      </c>
    </row>
    <row r="504" customFormat="false" ht="18" hidden="false" customHeight="true" outlineLevel="0" collapsed="false">
      <c r="A504" s="30" t="s">
        <v>198</v>
      </c>
      <c r="B504" s="27" t="n">
        <f aca="false">B501</f>
        <v>11583</v>
      </c>
      <c r="C504" s="27" t="n">
        <v>126.9</v>
      </c>
      <c r="D504" s="27" t="n">
        <f aca="false">CEILING(((100+C504)*B504/100),1)</f>
        <v>26282</v>
      </c>
      <c r="E504" s="24"/>
      <c r="F504" s="27" t="n">
        <f aca="false">F501</f>
        <v>13900</v>
      </c>
      <c r="G504" s="27" t="n">
        <v>126.9</v>
      </c>
      <c r="H504" s="39" t="n">
        <f aca="false">CEILING(((100+G504)*F504/100),1)</f>
        <v>31540</v>
      </c>
      <c r="I504" s="28" t="n">
        <f aca="false">H504-D504</f>
        <v>5258</v>
      </c>
    </row>
    <row r="505" customFormat="false" ht="18" hidden="false" customHeight="true" outlineLevel="0" collapsed="false">
      <c r="A505" s="30" t="s">
        <v>199</v>
      </c>
      <c r="B505" s="27" t="n">
        <f aca="false">B502</f>
        <v>11583</v>
      </c>
      <c r="C505" s="27" t="n">
        <v>126.9</v>
      </c>
      <c r="D505" s="27" t="n">
        <f aca="false">CEILING(((100+C505)*B505/100),1)</f>
        <v>26282</v>
      </c>
      <c r="E505" s="24"/>
      <c r="F505" s="27" t="n">
        <f aca="false">F502</f>
        <v>13900</v>
      </c>
      <c r="G505" s="27" t="n">
        <v>126.9</v>
      </c>
      <c r="H505" s="39" t="n">
        <f aca="false">CEILING(((100+G505)*F505/100),1)</f>
        <v>31540</v>
      </c>
      <c r="I505" s="28" t="n">
        <f aca="false">H505-D505</f>
        <v>5258</v>
      </c>
    </row>
    <row r="506" customFormat="false" ht="18" hidden="false" customHeight="true" outlineLevel="0" collapsed="false">
      <c r="A506" s="30" t="s">
        <v>200</v>
      </c>
      <c r="B506" s="27" t="n">
        <f aca="false">B503</f>
        <v>11583</v>
      </c>
      <c r="C506" s="27" t="n">
        <v>127.2</v>
      </c>
      <c r="D506" s="27" t="n">
        <f aca="false">CEILING(((100+C506)*B506/100),1)</f>
        <v>26317</v>
      </c>
      <c r="E506" s="24"/>
      <c r="F506" s="27" t="n">
        <f aca="false">F503</f>
        <v>13900</v>
      </c>
      <c r="G506" s="27" t="n">
        <v>127.2</v>
      </c>
      <c r="H506" s="39" t="n">
        <f aca="false">CEILING(((100+G506)*F506/100),1)</f>
        <v>31581</v>
      </c>
      <c r="I506" s="28" t="n">
        <f aca="false">H506-D506</f>
        <v>5264</v>
      </c>
    </row>
    <row r="507" customFormat="false" ht="18" hidden="false" customHeight="true" outlineLevel="0" collapsed="false">
      <c r="A507" s="30" t="s">
        <v>201</v>
      </c>
      <c r="B507" s="27" t="n">
        <f aca="false">B504</f>
        <v>11583</v>
      </c>
      <c r="C507" s="27" t="n">
        <v>127.2</v>
      </c>
      <c r="D507" s="27" t="n">
        <f aca="false">CEILING(((100+C507)*B507/100),1)</f>
        <v>26317</v>
      </c>
      <c r="E507" s="24"/>
      <c r="F507" s="27" t="n">
        <f aca="false">F504</f>
        <v>13900</v>
      </c>
      <c r="G507" s="27" t="n">
        <v>127.2</v>
      </c>
      <c r="H507" s="39" t="n">
        <f aca="false">CEILING(((100+G507)*F507/100),1)</f>
        <v>31581</v>
      </c>
      <c r="I507" s="28" t="n">
        <f aca="false">H507-D507</f>
        <v>5264</v>
      </c>
    </row>
    <row r="508" customFormat="false" ht="18" hidden="false" customHeight="true" outlineLevel="0" collapsed="false">
      <c r="A508" s="30" t="s">
        <v>202</v>
      </c>
      <c r="B508" s="27" t="n">
        <f aca="false">B505</f>
        <v>11583</v>
      </c>
      <c r="C508" s="27" t="n">
        <v>127.2</v>
      </c>
      <c r="D508" s="27" t="n">
        <f aca="false">CEILING(((100+C508)*B508/100),1)</f>
        <v>26317</v>
      </c>
      <c r="E508" s="24"/>
      <c r="F508" s="27" t="n">
        <f aca="false">F505</f>
        <v>13900</v>
      </c>
      <c r="G508" s="27" t="n">
        <v>127.2</v>
      </c>
      <c r="H508" s="39" t="n">
        <f aca="false">CEILING(((100+G508)*F508/100),1)</f>
        <v>31581</v>
      </c>
      <c r="I508" s="28" t="n">
        <f aca="false">H508-D508</f>
        <v>5264</v>
      </c>
    </row>
    <row r="509" customFormat="false" ht="18" hidden="false" customHeight="true" outlineLevel="0" collapsed="false">
      <c r="A509" s="30" t="s">
        <v>203</v>
      </c>
      <c r="B509" s="27" t="n">
        <f aca="false">B506</f>
        <v>11583</v>
      </c>
      <c r="C509" s="27" t="n">
        <v>128</v>
      </c>
      <c r="D509" s="27" t="n">
        <f aca="false">CEILING(((100+C509)*B509/100),1)</f>
        <v>26410</v>
      </c>
      <c r="E509" s="24"/>
      <c r="F509" s="27" t="n">
        <f aca="false">F506</f>
        <v>13900</v>
      </c>
      <c r="G509" s="27" t="n">
        <v>128</v>
      </c>
      <c r="H509" s="39" t="n">
        <f aca="false">CEILING(((100+G509)*F509/100),1)</f>
        <v>31692</v>
      </c>
      <c r="I509" s="28" t="n">
        <f aca="false">H509-D509</f>
        <v>5282</v>
      </c>
    </row>
    <row r="510" customFormat="false" ht="18" hidden="false" customHeight="true" outlineLevel="0" collapsed="false">
      <c r="A510" s="30" t="s">
        <v>204</v>
      </c>
      <c r="B510" s="27" t="n">
        <f aca="false">B507</f>
        <v>11583</v>
      </c>
      <c r="C510" s="27" t="n">
        <v>128</v>
      </c>
      <c r="D510" s="27" t="n">
        <f aca="false">CEILING(((100+C510)*B510/100),1)</f>
        <v>26410</v>
      </c>
      <c r="E510" s="24"/>
      <c r="F510" s="27" t="n">
        <f aca="false">F507</f>
        <v>13900</v>
      </c>
      <c r="G510" s="27" t="n">
        <v>128</v>
      </c>
      <c r="H510" s="39" t="n">
        <f aca="false">CEILING(((100+G510)*F510/100),1)</f>
        <v>31692</v>
      </c>
      <c r="I510" s="28" t="n">
        <f aca="false">H510-D510</f>
        <v>5282</v>
      </c>
    </row>
    <row r="511" customFormat="false" ht="18" hidden="false" customHeight="true" outlineLevel="0" collapsed="false">
      <c r="A511" s="30" t="s">
        <v>205</v>
      </c>
      <c r="B511" s="27" t="n">
        <f aca="false">B508</f>
        <v>11583</v>
      </c>
      <c r="C511" s="27" t="n">
        <v>128</v>
      </c>
      <c r="D511" s="27" t="n">
        <f aca="false">CEILING(((100+C511)*B511/100),1)</f>
        <v>26410</v>
      </c>
      <c r="E511" s="24"/>
      <c r="F511" s="27" t="n">
        <f aca="false">F508</f>
        <v>13900</v>
      </c>
      <c r="G511" s="27" t="n">
        <v>128</v>
      </c>
      <c r="H511" s="39" t="n">
        <f aca="false">CEILING(((100+G511)*F511/100),1)</f>
        <v>31692</v>
      </c>
      <c r="I511" s="28" t="n">
        <f aca="false">H511-D511</f>
        <v>5282</v>
      </c>
    </row>
    <row r="512" customFormat="false" ht="18" hidden="false" customHeight="true" outlineLevel="0" collapsed="false">
      <c r="A512" s="30" t="s">
        <v>206</v>
      </c>
      <c r="B512" s="27" t="n">
        <f aca="false">B509</f>
        <v>11583</v>
      </c>
      <c r="C512" s="27" t="n">
        <v>135.6</v>
      </c>
      <c r="D512" s="27" t="n">
        <f aca="false">CEILING(((100+C512)*B512/100),1)</f>
        <v>27290</v>
      </c>
      <c r="E512" s="24"/>
      <c r="F512" s="27" t="n">
        <f aca="false">F509</f>
        <v>13900</v>
      </c>
      <c r="G512" s="27" t="n">
        <v>135.6</v>
      </c>
      <c r="H512" s="39" t="n">
        <f aca="false">CEILING(((100+G512)*F512/100),1)</f>
        <v>32749</v>
      </c>
      <c r="I512" s="28" t="n">
        <f aca="false">H512-D512</f>
        <v>5459</v>
      </c>
    </row>
    <row r="513" customFormat="false" ht="18" hidden="false" customHeight="true" outlineLevel="0" collapsed="false">
      <c r="A513" s="30" t="s">
        <v>207</v>
      </c>
      <c r="B513" s="27" t="n">
        <f aca="false">B510</f>
        <v>11583</v>
      </c>
      <c r="C513" s="27" t="n">
        <v>135.6</v>
      </c>
      <c r="D513" s="27" t="n">
        <f aca="false">CEILING(((100+C513)*B513/100),1)</f>
        <v>27290</v>
      </c>
      <c r="E513" s="24"/>
      <c r="F513" s="27" t="n">
        <f aca="false">F510</f>
        <v>13900</v>
      </c>
      <c r="G513" s="27" t="n">
        <v>135.6</v>
      </c>
      <c r="H513" s="39" t="n">
        <f aca="false">CEILING(((100+G513)*F513/100),1)</f>
        <v>32749</v>
      </c>
      <c r="I513" s="28" t="n">
        <f aca="false">H513-D513</f>
        <v>5459</v>
      </c>
    </row>
    <row r="514" customFormat="false" ht="18" hidden="false" customHeight="true" outlineLevel="0" collapsed="false">
      <c r="A514" s="30" t="s">
        <v>208</v>
      </c>
      <c r="B514" s="27" t="n">
        <f aca="false">B511</f>
        <v>11583</v>
      </c>
      <c r="C514" s="27" t="n">
        <v>135.6</v>
      </c>
      <c r="D514" s="27" t="n">
        <f aca="false">CEILING(((100+C514)*B514/100),1)</f>
        <v>27290</v>
      </c>
      <c r="E514" s="24"/>
      <c r="F514" s="27" t="n">
        <f aca="false">F511</f>
        <v>13900</v>
      </c>
      <c r="G514" s="27" t="n">
        <v>135.6</v>
      </c>
      <c r="H514" s="39" t="n">
        <f aca="false">CEILING(((100+G514)*F514/100),1)</f>
        <v>32749</v>
      </c>
      <c r="I514" s="28" t="n">
        <f aca="false">H514-D514</f>
        <v>5459</v>
      </c>
    </row>
    <row r="515" customFormat="false" ht="18" hidden="false" customHeight="true" outlineLevel="0" collapsed="false">
      <c r="A515" s="30" t="s">
        <v>209</v>
      </c>
      <c r="B515" s="27" t="n">
        <f aca="false">B512</f>
        <v>11583</v>
      </c>
      <c r="C515" s="27" t="n">
        <v>138.8</v>
      </c>
      <c r="D515" s="27" t="n">
        <f aca="false">CEILING(((100+C515)*B515/100),1)</f>
        <v>27661</v>
      </c>
      <c r="E515" s="24"/>
      <c r="F515" s="27" t="n">
        <f aca="false">F512</f>
        <v>13900</v>
      </c>
      <c r="G515" s="27" t="n">
        <v>138.8</v>
      </c>
      <c r="H515" s="39" t="n">
        <f aca="false">CEILING(((100+G515)*F515/100),1)</f>
        <v>33194</v>
      </c>
      <c r="I515" s="28" t="n">
        <f aca="false">H515-D515</f>
        <v>5533</v>
      </c>
    </row>
    <row r="516" customFormat="false" ht="18" hidden="false" customHeight="true" outlineLevel="0" collapsed="false">
      <c r="A516" s="30" t="s">
        <v>210</v>
      </c>
      <c r="B516" s="27" t="n">
        <f aca="false">B513</f>
        <v>11583</v>
      </c>
      <c r="C516" s="27" t="n">
        <v>138.8</v>
      </c>
      <c r="D516" s="27" t="n">
        <f aca="false">CEILING(((100+C516)*B516/100),1)</f>
        <v>27661</v>
      </c>
      <c r="E516" s="24"/>
      <c r="F516" s="27" t="n">
        <f aca="false">F513</f>
        <v>13900</v>
      </c>
      <c r="G516" s="27" t="n">
        <v>138.8</v>
      </c>
      <c r="H516" s="39" t="n">
        <f aca="false">CEILING(((100+G516)*F516/100),1)</f>
        <v>33194</v>
      </c>
      <c r="I516" s="28" t="n">
        <f aca="false">H516-D516</f>
        <v>5533</v>
      </c>
    </row>
    <row r="517" customFormat="false" ht="18" hidden="false" customHeight="true" outlineLevel="0" collapsed="false">
      <c r="A517" s="30" t="s">
        <v>211</v>
      </c>
      <c r="B517" s="27" t="n">
        <f aca="false">B514</f>
        <v>11583</v>
      </c>
      <c r="C517" s="27" t="n">
        <v>138.8</v>
      </c>
      <c r="D517" s="27" t="n">
        <f aca="false">CEILING(((100+C517)*B517/100),1)</f>
        <v>27661</v>
      </c>
      <c r="E517" s="24"/>
      <c r="F517" s="27" t="n">
        <f aca="false">F514</f>
        <v>13900</v>
      </c>
      <c r="G517" s="27" t="n">
        <v>138.8</v>
      </c>
      <c r="H517" s="39" t="n">
        <f aca="false">CEILING(((100+G517)*F517/100),1)</f>
        <v>33194</v>
      </c>
      <c r="I517" s="28" t="n">
        <f aca="false">H517-D517</f>
        <v>5533</v>
      </c>
    </row>
    <row r="518" customFormat="false" ht="18" hidden="false" customHeight="true" outlineLevel="0" collapsed="false">
      <c r="A518" s="30" t="s">
        <v>212</v>
      </c>
      <c r="B518" s="27" t="n">
        <f aca="false">B515</f>
        <v>11583</v>
      </c>
      <c r="C518" s="27" t="n">
        <v>141.4</v>
      </c>
      <c r="D518" s="27" t="n">
        <f aca="false">CEILING(((100+C518)*B518/100),1)</f>
        <v>27962</v>
      </c>
      <c r="E518" s="24"/>
      <c r="F518" s="27" t="n">
        <f aca="false">F515</f>
        <v>13900</v>
      </c>
      <c r="G518" s="27" t="n">
        <v>141.4</v>
      </c>
      <c r="H518" s="39" t="n">
        <f aca="false">CEILING(((100+G518)*F518/100),1)</f>
        <v>33555</v>
      </c>
      <c r="I518" s="28" t="n">
        <f aca="false">H518-D518</f>
        <v>5593</v>
      </c>
    </row>
    <row r="519" customFormat="false" ht="18" hidden="false" customHeight="true" outlineLevel="0" collapsed="false">
      <c r="A519" s="30" t="s">
        <v>213</v>
      </c>
      <c r="B519" s="27" t="n">
        <f aca="false">B516</f>
        <v>11583</v>
      </c>
      <c r="C519" s="27" t="n">
        <v>141.4</v>
      </c>
      <c r="D519" s="27" t="n">
        <f aca="false">CEILING(((100+C519)*B519/100),1)</f>
        <v>27962</v>
      </c>
      <c r="E519" s="24"/>
      <c r="F519" s="27" t="n">
        <f aca="false">F516</f>
        <v>13900</v>
      </c>
      <c r="G519" s="27" t="n">
        <v>141.4</v>
      </c>
      <c r="H519" s="39" t="n">
        <f aca="false">CEILING(((100+G519)*F519/100),1)</f>
        <v>33555</v>
      </c>
      <c r="I519" s="28" t="n">
        <f aca="false">H519-D519</f>
        <v>5593</v>
      </c>
    </row>
    <row r="520" customFormat="false" ht="18" hidden="false" customHeight="true" outlineLevel="0" collapsed="false">
      <c r="A520" s="30" t="s">
        <v>214</v>
      </c>
      <c r="B520" s="27" t="n">
        <f aca="false">B517</f>
        <v>11583</v>
      </c>
      <c r="C520" s="27" t="n">
        <v>141.4</v>
      </c>
      <c r="D520" s="27" t="n">
        <f aca="false">CEILING(((100+C520)*B520/100),1)</f>
        <v>27962</v>
      </c>
      <c r="E520" s="24"/>
      <c r="F520" s="27" t="n">
        <f aca="false">F517</f>
        <v>13900</v>
      </c>
      <c r="G520" s="27" t="n">
        <v>141.4</v>
      </c>
      <c r="H520" s="39" t="n">
        <f aca="false">CEILING(((100+G520)*F520/100),1)</f>
        <v>33555</v>
      </c>
      <c r="I520" s="28" t="n">
        <f aca="false">H520-D520</f>
        <v>5593</v>
      </c>
    </row>
    <row r="521" customFormat="false" ht="18" hidden="false" customHeight="true" outlineLevel="0" collapsed="false">
      <c r="A521" s="30" t="s">
        <v>215</v>
      </c>
      <c r="B521" s="27" t="n">
        <f aca="false">B518</f>
        <v>11583</v>
      </c>
      <c r="C521" s="27" t="n">
        <v>146.7</v>
      </c>
      <c r="D521" s="27" t="n">
        <f aca="false">CEILING(((100+C521)*B521/100),1)</f>
        <v>28576</v>
      </c>
      <c r="E521" s="24"/>
      <c r="F521" s="27" t="n">
        <f aca="false">F518</f>
        <v>13900</v>
      </c>
      <c r="G521" s="27" t="n">
        <v>146.7</v>
      </c>
      <c r="H521" s="39" t="n">
        <f aca="false">CEILING(((100+G521)*F521/100),1)</f>
        <v>34292</v>
      </c>
      <c r="I521" s="28" t="n">
        <f aca="false">H521-D521</f>
        <v>5716</v>
      </c>
    </row>
    <row r="522" customFormat="false" ht="18" hidden="false" customHeight="true" outlineLevel="0" collapsed="false">
      <c r="A522" s="30" t="s">
        <v>216</v>
      </c>
      <c r="B522" s="27" t="n">
        <f aca="false">B519</f>
        <v>11583</v>
      </c>
      <c r="C522" s="27" t="n">
        <v>146.7</v>
      </c>
      <c r="D522" s="27" t="n">
        <f aca="false">CEILING(((100+C522)*B522/100),1)</f>
        <v>28576</v>
      </c>
      <c r="E522" s="24"/>
      <c r="F522" s="27" t="n">
        <f aca="false">F519</f>
        <v>13900</v>
      </c>
      <c r="G522" s="27" t="n">
        <v>146.7</v>
      </c>
      <c r="H522" s="39" t="n">
        <f aca="false">CEILING(((100+G522)*F522/100),1)</f>
        <v>34292</v>
      </c>
      <c r="I522" s="28" t="n">
        <f aca="false">H522-D522</f>
        <v>5716</v>
      </c>
    </row>
    <row r="523" customFormat="false" ht="18" hidden="false" customHeight="true" outlineLevel="0" collapsed="false">
      <c r="A523" s="30" t="s">
        <v>217</v>
      </c>
      <c r="B523" s="27" t="n">
        <f aca="false">B520</f>
        <v>11583</v>
      </c>
      <c r="C523" s="27" t="n">
        <v>146.7</v>
      </c>
      <c r="D523" s="27" t="n">
        <f aca="false">CEILING(((100+C523)*B523/100),1)</f>
        <v>28576</v>
      </c>
      <c r="E523" s="24"/>
      <c r="F523" s="27" t="n">
        <f aca="false">F520</f>
        <v>13900</v>
      </c>
      <c r="G523" s="27" t="n">
        <v>146.7</v>
      </c>
      <c r="H523" s="39" t="n">
        <f aca="false">CEILING(((100+G523)*F523/100),1)</f>
        <v>34292</v>
      </c>
      <c r="I523" s="28" t="n">
        <f aca="false">H523-D523</f>
        <v>5716</v>
      </c>
    </row>
    <row r="524" customFormat="false" ht="18" hidden="false" customHeight="true" outlineLevel="0" collapsed="false">
      <c r="A524" s="30" t="s">
        <v>218</v>
      </c>
      <c r="B524" s="27" t="n">
        <f aca="false">B521</f>
        <v>11583</v>
      </c>
      <c r="C524" s="27" t="n">
        <v>152</v>
      </c>
      <c r="D524" s="27" t="n">
        <f aca="false">CEILING(((100+C524)*B524/100),1)</f>
        <v>29190</v>
      </c>
      <c r="E524" s="24"/>
      <c r="F524" s="27" t="n">
        <f aca="false">F521</f>
        <v>13900</v>
      </c>
      <c r="G524" s="27" t="n">
        <v>152</v>
      </c>
      <c r="H524" s="39" t="n">
        <f aca="false">CEILING(((100+G524)*F524/100),1)</f>
        <v>35028</v>
      </c>
      <c r="I524" s="28" t="n">
        <f aca="false">H524-D524</f>
        <v>5838</v>
      </c>
    </row>
    <row r="525" customFormat="false" ht="18" hidden="false" customHeight="true" outlineLevel="0" collapsed="false">
      <c r="A525" s="30" t="s">
        <v>219</v>
      </c>
      <c r="B525" s="27" t="n">
        <f aca="false">B522</f>
        <v>11583</v>
      </c>
      <c r="C525" s="27" t="n">
        <v>152</v>
      </c>
      <c r="D525" s="27" t="n">
        <f aca="false">CEILING(((100+C525)*B525/100),1)</f>
        <v>29190</v>
      </c>
      <c r="E525" s="24"/>
      <c r="F525" s="27" t="n">
        <f aca="false">F522</f>
        <v>13900</v>
      </c>
      <c r="G525" s="27" t="n">
        <v>152</v>
      </c>
      <c r="H525" s="39" t="n">
        <f aca="false">CEILING(((100+G525)*F525/100),1)</f>
        <v>35028</v>
      </c>
      <c r="I525" s="28" t="n">
        <f aca="false">H525-D525</f>
        <v>5838</v>
      </c>
    </row>
    <row r="526" customFormat="false" ht="18" hidden="false" customHeight="true" outlineLevel="0" collapsed="false">
      <c r="A526" s="30" t="s">
        <v>220</v>
      </c>
      <c r="B526" s="27" t="n">
        <f aca="false">B523</f>
        <v>11583</v>
      </c>
      <c r="C526" s="27" t="n">
        <v>152</v>
      </c>
      <c r="D526" s="27" t="n">
        <f aca="false">CEILING(((100+C526)*B526/100),1)</f>
        <v>29190</v>
      </c>
      <c r="E526" s="24"/>
      <c r="F526" s="27" t="n">
        <f aca="false">F523</f>
        <v>13900</v>
      </c>
      <c r="G526" s="27" t="n">
        <v>152</v>
      </c>
      <c r="H526" s="39" t="n">
        <f aca="false">CEILING(((100+G526)*F526/100),1)</f>
        <v>35028</v>
      </c>
      <c r="I526" s="28" t="n">
        <f aca="false">H526-D526</f>
        <v>5838</v>
      </c>
    </row>
    <row r="527" customFormat="false" ht="18" hidden="false" customHeight="true" outlineLevel="0" collapsed="false">
      <c r="A527" s="30" t="s">
        <v>221</v>
      </c>
      <c r="B527" s="27" t="n">
        <f aca="false">B524</f>
        <v>11583</v>
      </c>
      <c r="C527" s="27" t="n">
        <v>157.3</v>
      </c>
      <c r="D527" s="27" t="n">
        <f aca="false">CEILING(((100+C527)*B527/100),1)</f>
        <v>29804</v>
      </c>
      <c r="E527" s="24"/>
      <c r="F527" s="27" t="n">
        <f aca="false">F524</f>
        <v>13900</v>
      </c>
      <c r="G527" s="27" t="n">
        <v>157.3</v>
      </c>
      <c r="H527" s="39" t="n">
        <f aca="false">CEILING(((100+G527)*F527/100),1)</f>
        <v>35765</v>
      </c>
      <c r="I527" s="28" t="n">
        <f aca="false">H527-D527</f>
        <v>5961</v>
      </c>
    </row>
    <row r="528" customFormat="false" ht="18" hidden="false" customHeight="true" outlineLevel="0" collapsed="false">
      <c r="A528" s="30" t="s">
        <v>222</v>
      </c>
      <c r="B528" s="27" t="n">
        <f aca="false">B525</f>
        <v>11583</v>
      </c>
      <c r="C528" s="27" t="n">
        <v>157.3</v>
      </c>
      <c r="D528" s="27" t="n">
        <f aca="false">CEILING(((100+C528)*B528/100),1)</f>
        <v>29804</v>
      </c>
      <c r="E528" s="24"/>
      <c r="F528" s="27" t="n">
        <f aca="false">F525</f>
        <v>13900</v>
      </c>
      <c r="G528" s="27" t="n">
        <v>157.3</v>
      </c>
      <c r="H528" s="39" t="n">
        <f aca="false">CEILING(((100+G528)*F528/100),1)</f>
        <v>35765</v>
      </c>
      <c r="I528" s="28" t="n">
        <f aca="false">H528-D528</f>
        <v>5961</v>
      </c>
    </row>
    <row r="529" customFormat="false" ht="18" hidden="false" customHeight="true" outlineLevel="0" collapsed="false">
      <c r="A529" s="30" t="s">
        <v>223</v>
      </c>
      <c r="B529" s="27" t="n">
        <f aca="false">B526</f>
        <v>11583</v>
      </c>
      <c r="C529" s="27" t="n">
        <v>157.3</v>
      </c>
      <c r="D529" s="27" t="n">
        <f aca="false">CEILING(((100+C529)*B529/100),1)</f>
        <v>29804</v>
      </c>
      <c r="E529" s="24"/>
      <c r="F529" s="27" t="n">
        <f aca="false">F526</f>
        <v>13900</v>
      </c>
      <c r="G529" s="27" t="n">
        <v>157.3</v>
      </c>
      <c r="H529" s="39" t="n">
        <f aca="false">CEILING(((100+G529)*F529/100),1)</f>
        <v>35765</v>
      </c>
      <c r="I529" s="28" t="n">
        <f aca="false">H529-D529</f>
        <v>5961</v>
      </c>
    </row>
    <row r="530" customFormat="false" ht="18" hidden="false" customHeight="true" outlineLevel="0" collapsed="false">
      <c r="A530" s="30" t="s">
        <v>224</v>
      </c>
      <c r="B530" s="27" t="n">
        <f aca="false">B527</f>
        <v>11583</v>
      </c>
      <c r="C530" s="27" t="n">
        <v>160.7</v>
      </c>
      <c r="D530" s="27" t="n">
        <f aca="false">CEILING(((100+C530)*B530/100),1)</f>
        <v>30197</v>
      </c>
      <c r="E530" s="24"/>
      <c r="F530" s="27" t="n">
        <f aca="false">F527</f>
        <v>13900</v>
      </c>
      <c r="G530" s="27" t="n">
        <v>160.7</v>
      </c>
      <c r="H530" s="39" t="n">
        <f aca="false">CEILING(((100+G530)*F530/100),1)</f>
        <v>36238</v>
      </c>
      <c r="I530" s="28" t="n">
        <f aca="false">H530-D530</f>
        <v>6041</v>
      </c>
    </row>
    <row r="531" customFormat="false" ht="18" hidden="false" customHeight="true" outlineLevel="0" collapsed="false">
      <c r="A531" s="30" t="s">
        <v>225</v>
      </c>
      <c r="B531" s="27" t="n">
        <f aca="false">B528</f>
        <v>11583</v>
      </c>
      <c r="C531" s="27" t="n">
        <v>160.7</v>
      </c>
      <c r="D531" s="27" t="n">
        <f aca="false">CEILING(((100+C531)*B531/100),1)</f>
        <v>30197</v>
      </c>
      <c r="E531" s="24"/>
      <c r="F531" s="27" t="n">
        <f aca="false">F528</f>
        <v>13900</v>
      </c>
      <c r="G531" s="27" t="n">
        <v>160.7</v>
      </c>
      <c r="H531" s="39" t="n">
        <f aca="false">CEILING(((100+G531)*F531/100),1)</f>
        <v>36238</v>
      </c>
      <c r="I531" s="28" t="n">
        <f aca="false">H531-D531</f>
        <v>6041</v>
      </c>
    </row>
    <row r="532" customFormat="false" ht="18" hidden="false" customHeight="true" outlineLevel="0" collapsed="false">
      <c r="A532" s="30" t="s">
        <v>226</v>
      </c>
      <c r="B532" s="27" t="n">
        <f aca="false">B529</f>
        <v>11583</v>
      </c>
      <c r="C532" s="27" t="n">
        <v>160.7</v>
      </c>
      <c r="D532" s="27" t="n">
        <f aca="false">CEILING(((100+C532)*B532/100),1)</f>
        <v>30197</v>
      </c>
      <c r="E532" s="24"/>
      <c r="F532" s="27" t="n">
        <f aca="false">F529</f>
        <v>13900</v>
      </c>
      <c r="G532" s="27" t="n">
        <v>160.7</v>
      </c>
      <c r="H532" s="39" t="n">
        <f aca="false">CEILING(((100+G532)*F532/100),1)</f>
        <v>36238</v>
      </c>
      <c r="I532" s="28" t="n">
        <f aca="false">H532-D532</f>
        <v>6041</v>
      </c>
    </row>
    <row r="533" customFormat="false" ht="18" hidden="false" customHeight="true" outlineLevel="0" collapsed="false">
      <c r="A533" s="30" t="s">
        <v>227</v>
      </c>
      <c r="B533" s="27" t="n">
        <f aca="false">B530</f>
        <v>11583</v>
      </c>
      <c r="C533" s="27" t="n">
        <v>159.9</v>
      </c>
      <c r="D533" s="27" t="n">
        <f aca="false">CEILING(((100+C533)*B533/100),1)</f>
        <v>30105</v>
      </c>
      <c r="E533" s="24"/>
      <c r="F533" s="27" t="n">
        <f aca="false">F530</f>
        <v>13900</v>
      </c>
      <c r="G533" s="27" t="n">
        <v>159.9</v>
      </c>
      <c r="H533" s="39" t="n">
        <f aca="false">CEILING(((100+G533)*F533/100),1)</f>
        <v>36127</v>
      </c>
      <c r="I533" s="28" t="n">
        <f aca="false">H533-D533</f>
        <v>6022</v>
      </c>
    </row>
    <row r="534" customFormat="false" ht="18" hidden="false" customHeight="true" outlineLevel="0" collapsed="false">
      <c r="A534" s="30" t="s">
        <v>228</v>
      </c>
      <c r="B534" s="27" t="n">
        <f aca="false">B531</f>
        <v>11583</v>
      </c>
      <c r="C534" s="27" t="n">
        <v>159.9</v>
      </c>
      <c r="D534" s="27" t="n">
        <f aca="false">CEILING(((100+C534)*B534/100),1)</f>
        <v>30105</v>
      </c>
      <c r="E534" s="24"/>
      <c r="F534" s="27" t="n">
        <f aca="false">F531</f>
        <v>13900</v>
      </c>
      <c r="G534" s="27" t="n">
        <v>159.9</v>
      </c>
      <c r="H534" s="39" t="n">
        <f aca="false">CEILING(((100+G534)*F534/100),1)</f>
        <v>36127</v>
      </c>
      <c r="I534" s="28" t="n">
        <f aca="false">H534-D534</f>
        <v>6022</v>
      </c>
    </row>
    <row r="535" customFormat="false" ht="18" hidden="false" customHeight="true" outlineLevel="0" collapsed="false">
      <c r="A535" s="30" t="s">
        <v>229</v>
      </c>
      <c r="B535" s="27" t="n">
        <f aca="false">B532</f>
        <v>11583</v>
      </c>
      <c r="C535" s="27" t="n">
        <v>159.9</v>
      </c>
      <c r="D535" s="27" t="n">
        <f aca="false">CEILING(((100+C535)*B535/100),1)</f>
        <v>30105</v>
      </c>
      <c r="E535" s="24"/>
      <c r="F535" s="27" t="n">
        <f aca="false">F532</f>
        <v>13900</v>
      </c>
      <c r="G535" s="27" t="n">
        <v>159.9</v>
      </c>
      <c r="H535" s="39" t="n">
        <f aca="false">CEILING(((100+G535)*F535/100),1)</f>
        <v>36127</v>
      </c>
      <c r="I535" s="28" t="n">
        <f aca="false">H535-D535</f>
        <v>6022</v>
      </c>
    </row>
    <row r="536" customFormat="false" ht="18" hidden="false" customHeight="true" outlineLevel="0" collapsed="false">
      <c r="A536" s="30" t="s">
        <v>230</v>
      </c>
      <c r="B536" s="27" t="n">
        <f aca="false">B533</f>
        <v>11583</v>
      </c>
      <c r="C536" s="27" t="n">
        <v>159.9</v>
      </c>
      <c r="D536" s="27" t="n">
        <f aca="false">CEILING(((100+C536)*B536/100),1)</f>
        <v>30105</v>
      </c>
      <c r="E536" s="24"/>
      <c r="F536" s="27" t="n">
        <f aca="false">F533</f>
        <v>13900</v>
      </c>
      <c r="G536" s="27" t="n">
        <v>159.9</v>
      </c>
      <c r="H536" s="39" t="n">
        <f aca="false">CEILING(((100+G536)*F536/100),1)</f>
        <v>36127</v>
      </c>
      <c r="I536" s="28" t="n">
        <f aca="false">H536-D536</f>
        <v>6022</v>
      </c>
    </row>
    <row r="537" customFormat="false" ht="18" hidden="false" customHeight="true" outlineLevel="0" collapsed="false">
      <c r="A537" s="30" t="s">
        <v>231</v>
      </c>
      <c r="B537" s="27" t="n">
        <f aca="false">B534</f>
        <v>11583</v>
      </c>
      <c r="C537" s="27" t="n">
        <v>159.9</v>
      </c>
      <c r="D537" s="27" t="n">
        <f aca="false">CEILING(((100+C537)*B537/100),1)</f>
        <v>30105</v>
      </c>
      <c r="E537" s="24"/>
      <c r="F537" s="27" t="n">
        <f aca="false">F534</f>
        <v>13900</v>
      </c>
      <c r="G537" s="27" t="n">
        <v>159.9</v>
      </c>
      <c r="H537" s="39" t="n">
        <f aca="false">CEILING(((100+G537)*F537/100),1)</f>
        <v>36127</v>
      </c>
      <c r="I537" s="28" t="n">
        <f aca="false">H537-D537</f>
        <v>6022</v>
      </c>
    </row>
    <row r="538" customFormat="false" ht="18" hidden="false" customHeight="true" outlineLevel="0" collapsed="false">
      <c r="A538" s="30" t="s">
        <v>232</v>
      </c>
      <c r="B538" s="27" t="n">
        <f aca="false">B535</f>
        <v>11583</v>
      </c>
      <c r="C538" s="27" t="n">
        <v>159.9</v>
      </c>
      <c r="D538" s="27" t="n">
        <f aca="false">CEILING(((100+C538)*B538/100),1)</f>
        <v>30105</v>
      </c>
      <c r="E538" s="24"/>
      <c r="F538" s="27" t="n">
        <f aca="false">F535</f>
        <v>13900</v>
      </c>
      <c r="G538" s="27" t="n">
        <v>159.9</v>
      </c>
      <c r="H538" s="39" t="n">
        <f aca="false">CEILING(((100+G538)*F538/100),1)</f>
        <v>36127</v>
      </c>
      <c r="I538" s="28" t="n">
        <f aca="false">H538-D538</f>
        <v>6022</v>
      </c>
    </row>
    <row r="539" customFormat="false" ht="18" hidden="false" customHeight="true" outlineLevel="0" collapsed="false">
      <c r="A539" s="30" t="s">
        <v>233</v>
      </c>
      <c r="B539" s="27" t="n">
        <f aca="false">B536</f>
        <v>11583</v>
      </c>
      <c r="C539" s="27" t="n">
        <v>159.9</v>
      </c>
      <c r="D539" s="27" t="n">
        <f aca="false">CEILING(((100+C539)*B539/100),1)</f>
        <v>30105</v>
      </c>
      <c r="E539" s="24"/>
      <c r="F539" s="27" t="n">
        <f aca="false">F536</f>
        <v>13900</v>
      </c>
      <c r="G539" s="27" t="n">
        <v>159.9</v>
      </c>
      <c r="H539" s="39" t="n">
        <f aca="false">CEILING(((100+G539)*F539/100),1)</f>
        <v>36127</v>
      </c>
      <c r="I539" s="28" t="n">
        <f aca="false">H539-D539</f>
        <v>6022</v>
      </c>
    </row>
    <row r="540" customFormat="false" ht="18" hidden="false" customHeight="true" outlineLevel="0" collapsed="false">
      <c r="A540" s="30" t="s">
        <v>234</v>
      </c>
      <c r="B540" s="27" t="n">
        <f aca="false">B539</f>
        <v>11583</v>
      </c>
      <c r="C540" s="27" t="n">
        <v>159.9</v>
      </c>
      <c r="D540" s="27" t="n">
        <f aca="false">CEILING(((100+C540)*B540/100),1)</f>
        <v>30105</v>
      </c>
      <c r="E540" s="24"/>
      <c r="F540" s="27" t="n">
        <f aca="false">F537</f>
        <v>13900</v>
      </c>
      <c r="G540" s="27" t="n">
        <v>159.9</v>
      </c>
      <c r="H540" s="39" t="n">
        <f aca="false">CEILING(((100+G540)*F540/100),1)</f>
        <v>36127</v>
      </c>
      <c r="I540" s="28" t="n">
        <f aca="false">H540-D540</f>
        <v>6022</v>
      </c>
    </row>
    <row r="541" customFormat="false" ht="18" hidden="false" customHeight="true" outlineLevel="0" collapsed="false">
      <c r="A541" s="30" t="s">
        <v>235</v>
      </c>
      <c r="B541" s="27" t="n">
        <f aca="false">B540</f>
        <v>11583</v>
      </c>
      <c r="C541" s="27" t="n">
        <v>159.9</v>
      </c>
      <c r="D541" s="27" t="n">
        <f aca="false">CEILING(((100+C541)*B541/100),1)</f>
        <v>30105</v>
      </c>
      <c r="E541" s="24"/>
      <c r="F541" s="27" t="n">
        <f aca="false">F538</f>
        <v>13900</v>
      </c>
      <c r="G541" s="27" t="n">
        <v>159.9</v>
      </c>
      <c r="H541" s="39" t="n">
        <f aca="false">CEILING(((100+G541)*F541/100),1)</f>
        <v>36127</v>
      </c>
      <c r="I541" s="28" t="n">
        <f aca="false">H541-D541</f>
        <v>6022</v>
      </c>
    </row>
    <row r="542" customFormat="false" ht="18" hidden="false" customHeight="true" outlineLevel="0" collapsed="false">
      <c r="A542" s="30" t="s">
        <v>236</v>
      </c>
      <c r="B542" s="27" t="n">
        <f aca="false">B541</f>
        <v>11583</v>
      </c>
      <c r="C542" s="27" t="n">
        <v>159.9</v>
      </c>
      <c r="D542" s="27" t="n">
        <f aca="false">CEILING(((100+C542)*B542/100),1)</f>
        <v>30105</v>
      </c>
      <c r="E542" s="24"/>
      <c r="F542" s="27" t="n">
        <f aca="false">F539</f>
        <v>13900</v>
      </c>
      <c r="G542" s="27" t="n">
        <v>159.9</v>
      </c>
      <c r="H542" s="39" t="n">
        <f aca="false">CEILING(((100+G542)*F542/100),1)</f>
        <v>36127</v>
      </c>
      <c r="I542" s="28" t="n">
        <f aca="false">H542-D542</f>
        <v>6022</v>
      </c>
    </row>
    <row r="543" customFormat="false" ht="18" hidden="false" customHeight="true" outlineLevel="0" collapsed="false">
      <c r="A543" s="30" t="s">
        <v>237</v>
      </c>
      <c r="B543" s="27" t="n">
        <f aca="false">B542</f>
        <v>11583</v>
      </c>
      <c r="C543" s="27" t="n">
        <v>159.9</v>
      </c>
      <c r="D543" s="27" t="n">
        <f aca="false">CEILING(((100+C543)*B543/100),1)</f>
        <v>30105</v>
      </c>
      <c r="E543" s="24"/>
      <c r="F543" s="27" t="n">
        <f aca="false">F540</f>
        <v>13900</v>
      </c>
      <c r="G543" s="27" t="n">
        <v>159.9</v>
      </c>
      <c r="H543" s="39" t="n">
        <f aca="false">CEILING(((100+G543)*F543/100),1)</f>
        <v>36127</v>
      </c>
      <c r="I543" s="28" t="n">
        <f aca="false">H543-D543</f>
        <v>6022</v>
      </c>
    </row>
    <row r="544" customFormat="false" ht="18" hidden="false" customHeight="true" outlineLevel="0" collapsed="false">
      <c r="A544" s="30" t="s">
        <v>238</v>
      </c>
      <c r="B544" s="27" t="n">
        <f aca="false">B543</f>
        <v>11583</v>
      </c>
      <c r="C544" s="27" t="n">
        <v>159.9</v>
      </c>
      <c r="D544" s="27" t="n">
        <f aca="false">CEILING(((100+C544)*B544/100),1)</f>
        <v>30105</v>
      </c>
      <c r="E544" s="24"/>
      <c r="F544" s="27" t="n">
        <f aca="false">F541</f>
        <v>13900</v>
      </c>
      <c r="G544" s="27" t="n">
        <v>159.9</v>
      </c>
      <c r="H544" s="39" t="n">
        <f aca="false">CEILING(((100+G544)*F544/100),1)</f>
        <v>36127</v>
      </c>
      <c r="I544" s="28" t="n">
        <f aca="false">H544-D544</f>
        <v>6022</v>
      </c>
    </row>
    <row r="545" customFormat="false" ht="18" hidden="false" customHeight="true" outlineLevel="0" collapsed="false">
      <c r="A545" s="30" t="s">
        <v>239</v>
      </c>
      <c r="B545" s="27" t="n">
        <f aca="false">B544</f>
        <v>11583</v>
      </c>
      <c r="C545" s="27" t="n">
        <v>170.5</v>
      </c>
      <c r="D545" s="27" t="n">
        <f aca="false">CEILING(((100+C545)*B545/100),1)</f>
        <v>31333</v>
      </c>
      <c r="E545" s="24"/>
      <c r="F545" s="27" t="n">
        <f aca="false">F542</f>
        <v>13900</v>
      </c>
      <c r="G545" s="27" t="n">
        <v>170.5</v>
      </c>
      <c r="H545" s="39" t="n">
        <f aca="false">CEILING(((100+G545)*F545/100),1)</f>
        <v>37600</v>
      </c>
      <c r="I545" s="28" t="n">
        <f aca="false">H545-D545</f>
        <v>6267</v>
      </c>
    </row>
    <row r="546" customFormat="false" ht="18" hidden="false" customHeight="true" outlineLevel="0" collapsed="false">
      <c r="A546" s="53" t="s">
        <v>250</v>
      </c>
      <c r="B546" s="27" t="n">
        <f aca="false">B545</f>
        <v>11583</v>
      </c>
      <c r="C546" s="27" t="n">
        <v>170.5</v>
      </c>
      <c r="D546" s="27" t="n">
        <f aca="false">CEILING(((100+C546)*B546/100),1)</f>
        <v>31333</v>
      </c>
      <c r="E546" s="24"/>
      <c r="F546" s="27" t="n">
        <f aca="false">F543</f>
        <v>13900</v>
      </c>
      <c r="G546" s="27" t="n">
        <v>170.5</v>
      </c>
      <c r="H546" s="39" t="n">
        <f aca="false">CEILING(((100+G546)*F546/100),1)</f>
        <v>37600</v>
      </c>
      <c r="I546" s="28" t="n">
        <f aca="false">H546-D546</f>
        <v>6267</v>
      </c>
    </row>
    <row r="547" customFormat="false" ht="18" hidden="false" customHeight="true" outlineLevel="0" collapsed="false">
      <c r="A547" s="30" t="s">
        <v>251</v>
      </c>
      <c r="B547" s="27" t="n">
        <f aca="false">B546</f>
        <v>11583</v>
      </c>
      <c r="C547" s="27" t="n">
        <v>170.5</v>
      </c>
      <c r="D547" s="27" t="n">
        <f aca="false">CEILING(((100+C547)*B547/100),1)</f>
        <v>31333</v>
      </c>
      <c r="E547" s="33"/>
      <c r="F547" s="27" t="n">
        <f aca="false">F544</f>
        <v>13900</v>
      </c>
      <c r="G547" s="27" t="n">
        <v>170.5</v>
      </c>
      <c r="H547" s="39" t="n">
        <f aca="false">CEILING(((100+G547)*F547/100),1)</f>
        <v>37600</v>
      </c>
      <c r="I547" s="28" t="n">
        <f aca="false">H547-D547</f>
        <v>6267</v>
      </c>
    </row>
    <row r="548" customFormat="false" ht="18" hidden="false" customHeight="true" outlineLevel="0" collapsed="false">
      <c r="A548" s="1" t="s">
        <v>252</v>
      </c>
      <c r="I548" s="28"/>
    </row>
    <row r="549" customFormat="false" ht="18" hidden="false" customHeight="true" outlineLevel="0" collapsed="false">
      <c r="A549" s="30" t="s">
        <v>231</v>
      </c>
      <c r="B549" s="27" t="n">
        <f aca="false">CEILING((B536*0.2),1)</f>
        <v>2317</v>
      </c>
      <c r="C549" s="27" t="n">
        <v>159.9</v>
      </c>
      <c r="D549" s="27" t="n">
        <f aca="false">CEILING(((100+C549)*B549/100),1)</f>
        <v>6022</v>
      </c>
      <c r="F549" s="27" t="n">
        <f aca="false">CEILING((F536*0.2),1)</f>
        <v>2780</v>
      </c>
      <c r="G549" s="27" t="n">
        <v>159.9</v>
      </c>
      <c r="H549" s="39" t="n">
        <f aca="false">CEILING(((100+G549)*F549/100),1)</f>
        <v>7226</v>
      </c>
      <c r="I549" s="28" t="n">
        <f aca="false">H549-D549</f>
        <v>1204</v>
      </c>
    </row>
    <row r="550" customFormat="false" ht="18" hidden="false" customHeight="true" outlineLevel="0" collapsed="false">
      <c r="A550" s="30" t="s">
        <v>232</v>
      </c>
      <c r="B550" s="27" t="n">
        <f aca="false">CEILING((B537*0.2),1)</f>
        <v>2317</v>
      </c>
      <c r="C550" s="27" t="n">
        <v>159.9</v>
      </c>
      <c r="D550" s="27" t="n">
        <f aca="false">CEILING(((100+C550)*B550/100),1)</f>
        <v>6022</v>
      </c>
      <c r="F550" s="27" t="n">
        <f aca="false">CEILING((F537*0.2),1)</f>
        <v>2780</v>
      </c>
      <c r="G550" s="27" t="n">
        <v>159.9</v>
      </c>
      <c r="H550" s="39" t="n">
        <f aca="false">CEILING(((100+G550)*F550/100),1)</f>
        <v>7226</v>
      </c>
      <c r="I550" s="28" t="n">
        <f aca="false">H550-D550</f>
        <v>1204</v>
      </c>
    </row>
    <row r="551" customFormat="false" ht="18" hidden="false" customHeight="true" outlineLevel="0" collapsed="false">
      <c r="A551" s="30" t="s">
        <v>233</v>
      </c>
      <c r="B551" s="27" t="n">
        <f aca="false">CEILING((B538*0.2),1)</f>
        <v>2317</v>
      </c>
      <c r="C551" s="27" t="n">
        <v>159.9</v>
      </c>
      <c r="D551" s="27" t="n">
        <f aca="false">CEILING(((100+C551)*B551/100),1)</f>
        <v>6022</v>
      </c>
      <c r="F551" s="27" t="n">
        <f aca="false">CEILING((F538*0.2),1)</f>
        <v>2780</v>
      </c>
      <c r="G551" s="27" t="n">
        <v>159.9</v>
      </c>
      <c r="H551" s="39" t="n">
        <f aca="false">CEILING(((100+G551)*F551/100),1)</f>
        <v>7226</v>
      </c>
      <c r="I551" s="28" t="n">
        <f aca="false">H551-D551</f>
        <v>1204</v>
      </c>
    </row>
    <row r="552" customFormat="false" ht="18" hidden="false" customHeight="true" outlineLevel="0" collapsed="false">
      <c r="A552" s="30" t="s">
        <v>234</v>
      </c>
      <c r="B552" s="27" t="n">
        <f aca="false">CEILING((B539*0.2),1)</f>
        <v>2317</v>
      </c>
      <c r="C552" s="27" t="n">
        <v>159.9</v>
      </c>
      <c r="D552" s="27" t="n">
        <f aca="false">CEILING(((100+C552)*B552/100),1)</f>
        <v>6022</v>
      </c>
      <c r="F552" s="27" t="n">
        <f aca="false">CEILING((F539*0.2),1)</f>
        <v>2780</v>
      </c>
      <c r="G552" s="27" t="n">
        <v>159.9</v>
      </c>
      <c r="H552" s="39" t="n">
        <f aca="false">CEILING(((100+G552)*F552/100),1)</f>
        <v>7226</v>
      </c>
      <c r="I552" s="28" t="n">
        <f aca="false">H552-D552</f>
        <v>1204</v>
      </c>
    </row>
    <row r="553" customFormat="false" ht="18" hidden="false" customHeight="true" outlineLevel="0" collapsed="false">
      <c r="A553" s="30" t="s">
        <v>235</v>
      </c>
      <c r="B553" s="27" t="n">
        <f aca="false">CEILING((B540*0.2),1)</f>
        <v>2317</v>
      </c>
      <c r="C553" s="27" t="n">
        <v>159.9</v>
      </c>
      <c r="D553" s="27" t="n">
        <f aca="false">CEILING(((100+C553)*B553/100),1)</f>
        <v>6022</v>
      </c>
      <c r="F553" s="27" t="n">
        <f aca="false">CEILING((F540*0.2),1)</f>
        <v>2780</v>
      </c>
      <c r="G553" s="27" t="n">
        <v>159.9</v>
      </c>
      <c r="H553" s="39" t="n">
        <f aca="false">CEILING(((100+G553)*F553/100),1)</f>
        <v>7226</v>
      </c>
      <c r="I553" s="28" t="n">
        <f aca="false">H553-D553</f>
        <v>1204</v>
      </c>
    </row>
    <row r="554" customFormat="false" ht="18" hidden="false" customHeight="true" outlineLevel="0" collapsed="false">
      <c r="A554" s="30" t="s">
        <v>236</v>
      </c>
      <c r="B554" s="27" t="n">
        <f aca="false">CEILING((B541*0.2),1)</f>
        <v>2317</v>
      </c>
      <c r="C554" s="27" t="n">
        <v>159.9</v>
      </c>
      <c r="D554" s="27" t="n">
        <f aca="false">CEILING(((100+C554)*B554/100),1)</f>
        <v>6022</v>
      </c>
      <c r="F554" s="27" t="n">
        <f aca="false">CEILING((F541*0.2),1)</f>
        <v>2780</v>
      </c>
      <c r="G554" s="27" t="n">
        <v>159.9</v>
      </c>
      <c r="H554" s="39" t="n">
        <f aca="false">CEILING(((100+G554)*F554/100),1)</f>
        <v>7226</v>
      </c>
      <c r="I554" s="28" t="n">
        <f aca="false">H554-D554</f>
        <v>1204</v>
      </c>
    </row>
    <row r="555" customFormat="false" ht="18" hidden="false" customHeight="true" outlineLevel="0" collapsed="false">
      <c r="A555" s="30" t="s">
        <v>237</v>
      </c>
      <c r="B555" s="27" t="n">
        <f aca="false">CEILING((B542*0.2),1)</f>
        <v>2317</v>
      </c>
      <c r="C555" s="27" t="n">
        <v>159.9</v>
      </c>
      <c r="D555" s="27" t="n">
        <f aca="false">CEILING(((100+C555)*B555/100),1)</f>
        <v>6022</v>
      </c>
      <c r="F555" s="27" t="n">
        <f aca="false">CEILING((F542*0.2),1)</f>
        <v>2780</v>
      </c>
      <c r="G555" s="27" t="n">
        <v>159.9</v>
      </c>
      <c r="H555" s="39" t="n">
        <f aca="false">CEILING(((100+G555)*F555/100),1)</f>
        <v>7226</v>
      </c>
      <c r="I555" s="28" t="n">
        <f aca="false">H555-D555</f>
        <v>1204</v>
      </c>
    </row>
    <row r="556" customFormat="false" ht="18" hidden="false" customHeight="true" outlineLevel="0" collapsed="false">
      <c r="A556" s="30" t="s">
        <v>238</v>
      </c>
      <c r="B556" s="27" t="n">
        <f aca="false">CEILING((B543*0.2),1)</f>
        <v>2317</v>
      </c>
      <c r="C556" s="27" t="n">
        <v>159.9</v>
      </c>
      <c r="D556" s="27" t="n">
        <f aca="false">CEILING(((100+C556)*B556/100),1)</f>
        <v>6022</v>
      </c>
      <c r="F556" s="27" t="n">
        <f aca="false">CEILING((F543*0.2),1)</f>
        <v>2780</v>
      </c>
      <c r="G556" s="27" t="n">
        <v>159.9</v>
      </c>
      <c r="H556" s="39" t="n">
        <f aca="false">CEILING(((100+G556)*F556/100),1)</f>
        <v>7226</v>
      </c>
      <c r="I556" s="28" t="n">
        <f aca="false">H556-D556</f>
        <v>1204</v>
      </c>
    </row>
    <row r="557" customFormat="false" ht="18" hidden="false" customHeight="true" outlineLevel="0" collapsed="false">
      <c r="A557" s="30" t="s">
        <v>239</v>
      </c>
      <c r="B557" s="27" t="n">
        <f aca="false">CEILING((B544*0.2),1)</f>
        <v>2317</v>
      </c>
      <c r="C557" s="27" t="n">
        <v>170.5</v>
      </c>
      <c r="D557" s="27" t="n">
        <f aca="false">CEILING(((100+C557)*B557/100),1)</f>
        <v>6268</v>
      </c>
      <c r="F557" s="27" t="n">
        <f aca="false">CEILING((F544*0.2),1)</f>
        <v>2780</v>
      </c>
      <c r="G557" s="27" t="n">
        <v>170.5</v>
      </c>
      <c r="H557" s="39" t="n">
        <f aca="false">CEILING(((100+G557)*F557/100),1)</f>
        <v>7520</v>
      </c>
      <c r="I557" s="28" t="n">
        <f aca="false">H557-D557</f>
        <v>1252</v>
      </c>
    </row>
    <row r="558" customFormat="false" ht="18" hidden="false" customHeight="true" outlineLevel="0" collapsed="false">
      <c r="A558" s="1" t="s">
        <v>250</v>
      </c>
      <c r="B558" s="27" t="n">
        <f aca="false">CEILING((B545*0.2),1)</f>
        <v>2317</v>
      </c>
      <c r="C558" s="27" t="n">
        <v>170.5</v>
      </c>
      <c r="D558" s="27" t="n">
        <f aca="false">CEILING(((100+C558)*B558/100),1)</f>
        <v>6268</v>
      </c>
      <c r="F558" s="27" t="n">
        <f aca="false">CEILING((F545*0.2),1)</f>
        <v>2780</v>
      </c>
      <c r="G558" s="27" t="n">
        <v>170.5</v>
      </c>
      <c r="H558" s="39" t="n">
        <f aca="false">CEILING(((100+G558)*F558/100),1)</f>
        <v>7520</v>
      </c>
      <c r="I558" s="28" t="n">
        <f aca="false">H558-D558</f>
        <v>1252</v>
      </c>
    </row>
    <row r="559" customFormat="false" ht="18" hidden="false" customHeight="true" outlineLevel="0" collapsed="false">
      <c r="A559" s="54" t="s">
        <v>251</v>
      </c>
      <c r="B559" s="55" t="n">
        <f aca="false">CEILING((B546*0.2),1)</f>
        <v>2317</v>
      </c>
      <c r="C559" s="55" t="n">
        <v>170.5</v>
      </c>
      <c r="D559" s="55" t="n">
        <f aca="false">CEILING(((100+C559)*B559/100),1)</f>
        <v>6268</v>
      </c>
      <c r="F559" s="27" t="n">
        <f aca="false">CEILING((F546*0.2),1)</f>
        <v>2780</v>
      </c>
      <c r="G559" s="27" t="n">
        <v>170.5</v>
      </c>
      <c r="H559" s="39" t="n">
        <f aca="false">CEILING(((100+G559)*F559/100),1)</f>
        <v>7520</v>
      </c>
      <c r="I559" s="28" t="n">
        <f aca="false">H559-D559</f>
        <v>1252</v>
      </c>
    </row>
    <row r="560" customFormat="false" ht="18" hidden="false" customHeight="true" outlineLevel="0" collapsed="false">
      <c r="A560" s="56" t="s">
        <v>253</v>
      </c>
      <c r="B560" s="56" t="s">
        <v>10</v>
      </c>
      <c r="C560" s="56"/>
      <c r="D560" s="57" t="n">
        <f aca="false">SUM(D297:D559)</f>
        <v>4299876</v>
      </c>
      <c r="F560" s="58" t="s">
        <v>11</v>
      </c>
      <c r="G560" s="58"/>
      <c r="H560" s="59" t="n">
        <f aca="false">SUM(H297:H559)</f>
        <v>5158858</v>
      </c>
      <c r="I560" s="60" t="n">
        <f aca="false">SUM(I297:I559)</f>
        <v>858982</v>
      </c>
    </row>
    <row r="561" customFormat="false" ht="18" hidden="false" customHeight="true" outlineLevel="0" collapsed="false">
      <c r="G561" s="61"/>
    </row>
    <row r="562" customFormat="false" ht="18" hidden="false" customHeight="true" outlineLevel="0" collapsed="false">
      <c r="A562" s="45" t="s">
        <v>242</v>
      </c>
      <c r="B562" s="45"/>
      <c r="C562" s="45"/>
      <c r="D562" s="45"/>
    </row>
    <row r="563" customFormat="false" ht="18" hidden="false" customHeight="true" outlineLevel="0" collapsed="false">
      <c r="A563" s="45" t="s">
        <v>243</v>
      </c>
      <c r="B563" s="45"/>
      <c r="C563" s="45"/>
      <c r="D563" s="45"/>
    </row>
    <row r="564" customFormat="false" ht="18" hidden="false" customHeight="true" outlineLevel="0" collapsed="false">
      <c r="A564" s="46" t="s">
        <v>244</v>
      </c>
      <c r="B564" s="46"/>
      <c r="C564" s="46"/>
      <c r="D564" s="46"/>
    </row>
    <row r="565" customFormat="false" ht="18" hidden="false" customHeight="true" outlineLevel="0" collapsed="false">
      <c r="A565" s="46" t="s">
        <v>245</v>
      </c>
      <c r="B565" s="46"/>
      <c r="C565" s="46"/>
      <c r="D565" s="46"/>
    </row>
    <row r="566" customFormat="false" ht="18" hidden="false" customHeight="true" outlineLevel="0" collapsed="false">
      <c r="G566" s="61"/>
    </row>
    <row r="567" customFormat="false" ht="18" hidden="false" customHeight="true" outlineLevel="0" collapsed="false">
      <c r="G567" s="61"/>
    </row>
    <row r="568" customFormat="false" ht="18" hidden="false" customHeight="true" outlineLevel="0" collapsed="false">
      <c r="G568" s="61"/>
    </row>
    <row r="569" customFormat="false" ht="18" hidden="false" customHeight="true" outlineLevel="0" collapsed="false">
      <c r="G569" s="61"/>
    </row>
    <row r="570" customFormat="false" ht="18" hidden="false" customHeight="true" outlineLevel="0" collapsed="false">
      <c r="G570" s="61"/>
    </row>
    <row r="571" customFormat="false" ht="18" hidden="false" customHeight="true" outlineLevel="0" collapsed="false">
      <c r="G571" s="61"/>
    </row>
    <row r="572" customFormat="false" ht="18" hidden="false" customHeight="true" outlineLevel="0" collapsed="false">
      <c r="G572" s="61"/>
    </row>
    <row r="573" customFormat="false" ht="18" hidden="false" customHeight="true" outlineLevel="0" collapsed="false">
      <c r="G573" s="61"/>
    </row>
    <row r="574" customFormat="false" ht="18" hidden="false" customHeight="true" outlineLevel="0" collapsed="false">
      <c r="G574" s="61"/>
    </row>
    <row r="575" customFormat="false" ht="18" hidden="false" customHeight="true" outlineLevel="0" collapsed="false">
      <c r="G575" s="61"/>
    </row>
    <row r="576" customFormat="false" ht="18" hidden="false" customHeight="true" outlineLevel="0" collapsed="false">
      <c r="G576" s="61"/>
    </row>
    <row r="577" customFormat="false" ht="18" hidden="false" customHeight="true" outlineLevel="0" collapsed="false">
      <c r="A577" s="3"/>
      <c r="B577" s="7"/>
      <c r="C577" s="7"/>
      <c r="D577" s="7"/>
      <c r="E577" s="5"/>
      <c r="F577" s="7"/>
      <c r="G577" s="7"/>
      <c r="H577" s="7"/>
    </row>
    <row r="578" customFormat="false" ht="18" hidden="false" customHeight="true" outlineLevel="0" collapsed="false">
      <c r="A578" s="3" t="s">
        <v>1</v>
      </c>
      <c r="B578" s="34"/>
      <c r="C578" s="34"/>
      <c r="D578" s="34"/>
      <c r="E578" s="5"/>
      <c r="F578" s="6" t="s">
        <v>254</v>
      </c>
      <c r="G578" s="6"/>
      <c r="H578" s="6"/>
      <c r="I578" s="6"/>
    </row>
    <row r="579" customFormat="false" ht="18" hidden="false" customHeight="true" outlineLevel="0" collapsed="false">
      <c r="A579" s="3" t="s">
        <v>3</v>
      </c>
      <c r="B579" s="34"/>
      <c r="C579" s="34"/>
      <c r="D579" s="7"/>
      <c r="E579" s="5"/>
      <c r="F579" s="7"/>
      <c r="G579" s="7"/>
      <c r="H579" s="7"/>
    </row>
    <row r="580" customFormat="false" ht="18" hidden="false" customHeight="true" outlineLevel="0" collapsed="false">
      <c r="A580" s="3" t="s">
        <v>4</v>
      </c>
      <c r="B580" s="62" t="s">
        <v>5</v>
      </c>
      <c r="C580" s="63"/>
      <c r="D580" s="8" t="n">
        <f aca="false">I846</f>
        <v>856498</v>
      </c>
      <c r="E580" s="5"/>
      <c r="F580" s="7"/>
      <c r="G580" s="9"/>
      <c r="H580" s="7"/>
    </row>
    <row r="581" customFormat="false" ht="18" hidden="false" customHeight="true" outlineLevel="0" collapsed="false">
      <c r="A581" s="3" t="s">
        <v>6</v>
      </c>
      <c r="B581" s="10" t="n">
        <v>5000</v>
      </c>
      <c r="C581" s="7" t="s">
        <v>255</v>
      </c>
      <c r="D581" s="7"/>
      <c r="E581" s="5"/>
      <c r="F581" s="7"/>
      <c r="G581" s="7"/>
      <c r="H581" s="7"/>
    </row>
    <row r="582" customFormat="false" ht="18" hidden="false" customHeight="true" outlineLevel="0" collapsed="false">
      <c r="A582" s="12" t="s">
        <v>8</v>
      </c>
      <c r="B582" s="10" t="n">
        <v>6000</v>
      </c>
      <c r="C582" s="7" t="s">
        <v>255</v>
      </c>
      <c r="D582" s="7"/>
      <c r="E582" s="14" t="s">
        <v>9</v>
      </c>
      <c r="F582" s="14"/>
      <c r="G582" s="14"/>
      <c r="H582" s="14"/>
    </row>
    <row r="583" customFormat="false" ht="18" hidden="false" customHeight="true" outlineLevel="0" collapsed="false">
      <c r="A583" s="3"/>
      <c r="B583" s="7"/>
      <c r="C583" s="7"/>
      <c r="D583" s="7"/>
      <c r="E583" s="5"/>
      <c r="F583" s="7"/>
      <c r="G583" s="50" t="s">
        <v>11</v>
      </c>
      <c r="H583" s="7"/>
      <c r="I583" s="21" t="s">
        <v>12</v>
      </c>
    </row>
    <row r="584" customFormat="false" ht="18" hidden="false" customHeight="true" outlineLevel="0" collapsed="false">
      <c r="A584" s="22" t="s">
        <v>13</v>
      </c>
      <c r="B584" s="51" t="s">
        <v>14</v>
      </c>
      <c r="C584" s="51" t="s">
        <v>15</v>
      </c>
      <c r="D584" s="51" t="s">
        <v>16</v>
      </c>
      <c r="E584" s="24"/>
      <c r="F584" s="51" t="s">
        <v>14</v>
      </c>
      <c r="G584" s="51" t="s">
        <v>15</v>
      </c>
      <c r="H584" s="51" t="s">
        <v>16</v>
      </c>
      <c r="I584" s="25" t="s">
        <v>17</v>
      </c>
    </row>
    <row r="585" customFormat="false" ht="18" hidden="false" customHeight="true" outlineLevel="0" collapsed="false">
      <c r="A585" s="26" t="n">
        <v>36892</v>
      </c>
      <c r="B585" s="27" t="n">
        <f aca="false">B581</f>
        <v>5000</v>
      </c>
      <c r="C585" s="27" t="n">
        <v>29.2</v>
      </c>
      <c r="D585" s="27" t="n">
        <f aca="false">CEILING(((100+C585)*B585/100),1)</f>
        <v>6460</v>
      </c>
      <c r="E585" s="24"/>
      <c r="F585" s="27" t="n">
        <f aca="false">B582</f>
        <v>6000</v>
      </c>
      <c r="G585" s="27" t="n">
        <v>29.2</v>
      </c>
      <c r="H585" s="27" t="n">
        <f aca="false">CEILING(((100+G585)*F585/100),1)</f>
        <v>7752</v>
      </c>
      <c r="I585" s="28" t="n">
        <f aca="false">H585-D585</f>
        <v>1292</v>
      </c>
    </row>
    <row r="586" customFormat="false" ht="18" hidden="false" customHeight="true" outlineLevel="0" collapsed="false">
      <c r="A586" s="26" t="n">
        <v>36923</v>
      </c>
      <c r="B586" s="27" t="n">
        <f aca="false">B585</f>
        <v>5000</v>
      </c>
      <c r="C586" s="27" t="n">
        <v>29.2</v>
      </c>
      <c r="D586" s="27" t="n">
        <f aca="false">CEILING(((100+C586)*B586/100),1)</f>
        <v>6460</v>
      </c>
      <c r="E586" s="24"/>
      <c r="F586" s="27" t="n">
        <f aca="false">F585</f>
        <v>6000</v>
      </c>
      <c r="G586" s="27" t="n">
        <v>29.2</v>
      </c>
      <c r="H586" s="27" t="n">
        <f aca="false">CEILING(((100+G586)*F586/100),1)</f>
        <v>7752</v>
      </c>
      <c r="I586" s="28" t="n">
        <f aca="false">H586-D586</f>
        <v>1292</v>
      </c>
    </row>
    <row r="587" customFormat="false" ht="18" hidden="false" customHeight="true" outlineLevel="0" collapsed="false">
      <c r="A587" s="26" t="n">
        <v>36951</v>
      </c>
      <c r="B587" s="27" t="n">
        <f aca="false">B585</f>
        <v>5000</v>
      </c>
      <c r="C587" s="27" t="n">
        <v>29.2</v>
      </c>
      <c r="D587" s="27" t="n">
        <f aca="false">CEILING(((100+C587)*B587/100),1)</f>
        <v>6460</v>
      </c>
      <c r="E587" s="24"/>
      <c r="F587" s="27" t="n">
        <f aca="false">F585</f>
        <v>6000</v>
      </c>
      <c r="G587" s="27" t="n">
        <v>29.2</v>
      </c>
      <c r="H587" s="27" t="n">
        <f aca="false">CEILING(((100+G587)*F587/100),1)</f>
        <v>7752</v>
      </c>
      <c r="I587" s="28" t="n">
        <f aca="false">H587-D587</f>
        <v>1292</v>
      </c>
    </row>
    <row r="588" customFormat="false" ht="18" hidden="false" customHeight="true" outlineLevel="0" collapsed="false">
      <c r="A588" s="26" t="n">
        <v>36982</v>
      </c>
      <c r="B588" s="27" t="n">
        <f aca="false">B585</f>
        <v>5000</v>
      </c>
      <c r="C588" s="27" t="n">
        <v>28.3</v>
      </c>
      <c r="D588" s="27" t="n">
        <f aca="false">CEILING(((100+C588)*B588/100),1)</f>
        <v>6415</v>
      </c>
      <c r="E588" s="24"/>
      <c r="F588" s="27" t="n">
        <f aca="false">F585</f>
        <v>6000</v>
      </c>
      <c r="G588" s="27" t="n">
        <v>28.3</v>
      </c>
      <c r="H588" s="27" t="n">
        <f aca="false">CEILING(((100+G588)*F588/100),1)</f>
        <v>7698</v>
      </c>
      <c r="I588" s="28" t="n">
        <f aca="false">H588-D588</f>
        <v>1283</v>
      </c>
    </row>
    <row r="589" customFormat="false" ht="18" hidden="false" customHeight="true" outlineLevel="0" collapsed="false">
      <c r="A589" s="26" t="n">
        <v>37012</v>
      </c>
      <c r="B589" s="27" t="n">
        <f aca="false">B586</f>
        <v>5000</v>
      </c>
      <c r="C589" s="27" t="n">
        <v>28.3</v>
      </c>
      <c r="D589" s="27" t="n">
        <f aca="false">CEILING(((100+C589)*B589/100),1)</f>
        <v>6415</v>
      </c>
      <c r="E589" s="24"/>
      <c r="F589" s="27" t="n">
        <f aca="false">F586</f>
        <v>6000</v>
      </c>
      <c r="G589" s="27" t="n">
        <v>28.3</v>
      </c>
      <c r="H589" s="27" t="n">
        <f aca="false">CEILING(((100+G589)*F589/100),1)</f>
        <v>7698</v>
      </c>
      <c r="I589" s="28" t="n">
        <f aca="false">H589-D589</f>
        <v>1283</v>
      </c>
    </row>
    <row r="590" customFormat="false" ht="18" hidden="false" customHeight="true" outlineLevel="0" collapsed="false">
      <c r="A590" s="26" t="n">
        <v>37043</v>
      </c>
      <c r="B590" s="27" t="n">
        <f aca="false">B587</f>
        <v>5000</v>
      </c>
      <c r="C590" s="27" t="n">
        <v>28.3</v>
      </c>
      <c r="D590" s="27" t="n">
        <f aca="false">CEILING(((100+C590)*B590/100),1)</f>
        <v>6415</v>
      </c>
      <c r="E590" s="24"/>
      <c r="F590" s="27" t="n">
        <f aca="false">F587</f>
        <v>6000</v>
      </c>
      <c r="G590" s="27" t="n">
        <v>28.3</v>
      </c>
      <c r="H590" s="27" t="n">
        <f aca="false">CEILING(((100+G590)*F590/100),1)</f>
        <v>7698</v>
      </c>
      <c r="I590" s="28" t="n">
        <f aca="false">H590-D590</f>
        <v>1283</v>
      </c>
    </row>
    <row r="591" customFormat="false" ht="18" hidden="false" customHeight="true" outlineLevel="0" collapsed="false">
      <c r="A591" s="26" t="n">
        <v>37073</v>
      </c>
      <c r="B591" s="27" t="n">
        <f aca="false">B588</f>
        <v>5000</v>
      </c>
      <c r="C591" s="27" t="n">
        <v>29.3</v>
      </c>
      <c r="D591" s="27" t="n">
        <f aca="false">CEILING(((100+C591)*B591/100),1)</f>
        <v>6465</v>
      </c>
      <c r="E591" s="24"/>
      <c r="F591" s="27" t="n">
        <f aca="false">F588</f>
        <v>6000</v>
      </c>
      <c r="G591" s="27" t="n">
        <v>29.3</v>
      </c>
      <c r="H591" s="27" t="n">
        <f aca="false">CEILING(((100+G591)*F591/100),1)</f>
        <v>7758</v>
      </c>
      <c r="I591" s="28" t="n">
        <f aca="false">H591-D591</f>
        <v>1293</v>
      </c>
    </row>
    <row r="592" customFormat="false" ht="18" hidden="false" customHeight="true" outlineLevel="0" collapsed="false">
      <c r="A592" s="26" t="n">
        <v>37104</v>
      </c>
      <c r="B592" s="27" t="n">
        <f aca="false">B589</f>
        <v>5000</v>
      </c>
      <c r="C592" s="27" t="n">
        <v>29.3</v>
      </c>
      <c r="D592" s="27" t="n">
        <f aca="false">CEILING(((100+C592)*B592/100),1)</f>
        <v>6465</v>
      </c>
      <c r="E592" s="24"/>
      <c r="F592" s="27" t="n">
        <f aca="false">F589</f>
        <v>6000</v>
      </c>
      <c r="G592" s="27" t="n">
        <v>29.3</v>
      </c>
      <c r="H592" s="27" t="n">
        <f aca="false">CEILING(((100+G592)*F592/100),1)</f>
        <v>7758</v>
      </c>
      <c r="I592" s="28" t="n">
        <f aca="false">H592-D592</f>
        <v>1293</v>
      </c>
    </row>
    <row r="593" customFormat="false" ht="18" hidden="false" customHeight="true" outlineLevel="0" collapsed="false">
      <c r="A593" s="26" t="n">
        <v>37135</v>
      </c>
      <c r="B593" s="27" t="n">
        <f aca="false">B590</f>
        <v>5000</v>
      </c>
      <c r="C593" s="27" t="n">
        <v>29.3</v>
      </c>
      <c r="D593" s="27" t="n">
        <f aca="false">CEILING(((100+C593)*B593/100),1)</f>
        <v>6465</v>
      </c>
      <c r="E593" s="24"/>
      <c r="F593" s="27" t="n">
        <f aca="false">F590</f>
        <v>6000</v>
      </c>
      <c r="G593" s="27" t="n">
        <v>29.3</v>
      </c>
      <c r="H593" s="27" t="n">
        <f aca="false">CEILING(((100+G593)*F593/100),1)</f>
        <v>7758</v>
      </c>
      <c r="I593" s="28" t="n">
        <f aca="false">H593-D593</f>
        <v>1293</v>
      </c>
    </row>
    <row r="594" customFormat="false" ht="18" hidden="false" customHeight="true" outlineLevel="0" collapsed="false">
      <c r="A594" s="26" t="n">
        <v>37165</v>
      </c>
      <c r="B594" s="27" t="n">
        <f aca="false">B591</f>
        <v>5000</v>
      </c>
      <c r="C594" s="27" t="n">
        <v>33.4</v>
      </c>
      <c r="D594" s="27" t="n">
        <f aca="false">CEILING(((100+C594)*B594/100),1)</f>
        <v>6670</v>
      </c>
      <c r="E594" s="24"/>
      <c r="F594" s="27" t="n">
        <f aca="false">F591</f>
        <v>6000</v>
      </c>
      <c r="G594" s="27" t="n">
        <v>33.4</v>
      </c>
      <c r="H594" s="27" t="n">
        <f aca="false">CEILING(((100+G594)*F594/100),1)</f>
        <v>8004</v>
      </c>
      <c r="I594" s="28" t="n">
        <f aca="false">H594-D594</f>
        <v>1334</v>
      </c>
    </row>
    <row r="595" customFormat="false" ht="18" hidden="false" customHeight="true" outlineLevel="0" collapsed="false">
      <c r="A595" s="26" t="n">
        <v>37196</v>
      </c>
      <c r="B595" s="27" t="n">
        <f aca="false">B592</f>
        <v>5000</v>
      </c>
      <c r="C595" s="27" t="n">
        <v>33.4</v>
      </c>
      <c r="D595" s="27" t="n">
        <f aca="false">CEILING(((100+C595)*B595/100),1)</f>
        <v>6670</v>
      </c>
      <c r="E595" s="24"/>
      <c r="F595" s="27" t="n">
        <f aca="false">F592</f>
        <v>6000</v>
      </c>
      <c r="G595" s="27" t="n">
        <v>33.4</v>
      </c>
      <c r="H595" s="27" t="n">
        <f aca="false">CEILING(((100+G595)*F595/100),1)</f>
        <v>8004</v>
      </c>
      <c r="I595" s="28" t="n">
        <f aca="false">H595-D595</f>
        <v>1334</v>
      </c>
    </row>
    <row r="596" customFormat="false" ht="18" hidden="false" customHeight="true" outlineLevel="0" collapsed="false">
      <c r="A596" s="26" t="n">
        <v>37226</v>
      </c>
      <c r="B596" s="27" t="n">
        <f aca="false">B593</f>
        <v>5000</v>
      </c>
      <c r="C596" s="27" t="n">
        <v>33.4</v>
      </c>
      <c r="D596" s="27" t="n">
        <f aca="false">CEILING(((100+C596)*B596/100),1)</f>
        <v>6670</v>
      </c>
      <c r="E596" s="24"/>
      <c r="F596" s="27" t="n">
        <f aca="false">F593</f>
        <v>6000</v>
      </c>
      <c r="G596" s="27" t="n">
        <v>33.4</v>
      </c>
      <c r="H596" s="27" t="n">
        <f aca="false">CEILING(((100+G596)*F596/100),1)</f>
        <v>8004</v>
      </c>
      <c r="I596" s="28" t="n">
        <f aca="false">H596-D596</f>
        <v>1334</v>
      </c>
    </row>
    <row r="597" customFormat="false" ht="18" hidden="false" customHeight="true" outlineLevel="0" collapsed="false">
      <c r="A597" s="26" t="n">
        <v>37257</v>
      </c>
      <c r="B597" s="27" t="n">
        <f aca="false">B594</f>
        <v>5000</v>
      </c>
      <c r="C597" s="27" t="n">
        <v>35.2</v>
      </c>
      <c r="D597" s="27" t="n">
        <f aca="false">CEILING(((100+C597)*B597/100),1)</f>
        <v>6760</v>
      </c>
      <c r="E597" s="24"/>
      <c r="F597" s="27" t="n">
        <f aca="false">F594</f>
        <v>6000</v>
      </c>
      <c r="G597" s="27" t="n">
        <v>35.2</v>
      </c>
      <c r="H597" s="27" t="n">
        <f aca="false">CEILING(((100+G597)*F597/100),1)</f>
        <v>8112</v>
      </c>
      <c r="I597" s="28" t="n">
        <f aca="false">H597-D597</f>
        <v>1352</v>
      </c>
    </row>
    <row r="598" customFormat="false" ht="18" hidden="false" customHeight="true" outlineLevel="0" collapsed="false">
      <c r="A598" s="26" t="n">
        <v>37288</v>
      </c>
      <c r="B598" s="27" t="n">
        <f aca="false">B595</f>
        <v>5000</v>
      </c>
      <c r="C598" s="27" t="n">
        <v>35.2</v>
      </c>
      <c r="D598" s="27" t="n">
        <f aca="false">CEILING(((100+C598)*B598/100),1)</f>
        <v>6760</v>
      </c>
      <c r="E598" s="24"/>
      <c r="F598" s="27" t="n">
        <f aca="false">F595</f>
        <v>6000</v>
      </c>
      <c r="G598" s="27" t="n">
        <v>35.2</v>
      </c>
      <c r="H598" s="27" t="n">
        <f aca="false">CEILING(((100+G598)*F598/100),1)</f>
        <v>8112</v>
      </c>
      <c r="I598" s="28" t="n">
        <f aca="false">H598-D598</f>
        <v>1352</v>
      </c>
    </row>
    <row r="599" customFormat="false" ht="18" hidden="false" customHeight="true" outlineLevel="0" collapsed="false">
      <c r="A599" s="26" t="n">
        <v>37316</v>
      </c>
      <c r="B599" s="27" t="n">
        <f aca="false">B596</f>
        <v>5000</v>
      </c>
      <c r="C599" s="27" t="n">
        <v>35.2</v>
      </c>
      <c r="D599" s="27" t="n">
        <f aca="false">CEILING(((100+C599)*B599/100),1)</f>
        <v>6760</v>
      </c>
      <c r="E599" s="24"/>
      <c r="F599" s="27" t="n">
        <f aca="false">F596</f>
        <v>6000</v>
      </c>
      <c r="G599" s="27" t="n">
        <v>35.2</v>
      </c>
      <c r="H599" s="27" t="n">
        <f aca="false">CEILING(((100+G599)*F599/100),1)</f>
        <v>8112</v>
      </c>
      <c r="I599" s="28" t="n">
        <f aca="false">H599-D599</f>
        <v>1352</v>
      </c>
    </row>
    <row r="600" customFormat="false" ht="18" hidden="false" customHeight="true" outlineLevel="0" collapsed="false">
      <c r="A600" s="26" t="n">
        <v>37347</v>
      </c>
      <c r="B600" s="27" t="n">
        <f aca="false">B597</f>
        <v>5000</v>
      </c>
      <c r="C600" s="27" t="n">
        <v>34.9</v>
      </c>
      <c r="D600" s="27" t="n">
        <f aca="false">CEILING(((100+C600)*B600/100),1)</f>
        <v>6745</v>
      </c>
      <c r="E600" s="24"/>
      <c r="F600" s="27" t="n">
        <f aca="false">F597</f>
        <v>6000</v>
      </c>
      <c r="G600" s="27" t="n">
        <v>34.9</v>
      </c>
      <c r="H600" s="27" t="n">
        <f aca="false">CEILING(((100+G600)*F600/100),1)</f>
        <v>8094</v>
      </c>
      <c r="I600" s="28" t="n">
        <f aca="false">H600-D600</f>
        <v>1349</v>
      </c>
    </row>
    <row r="601" customFormat="false" ht="18" hidden="false" customHeight="true" outlineLevel="0" collapsed="false">
      <c r="A601" s="26" t="n">
        <v>37377</v>
      </c>
      <c r="B601" s="27" t="n">
        <f aca="false">B598</f>
        <v>5000</v>
      </c>
      <c r="C601" s="27" t="n">
        <v>34.9</v>
      </c>
      <c r="D601" s="27" t="n">
        <f aca="false">CEILING(((100+C601)*B601/100),1)</f>
        <v>6745</v>
      </c>
      <c r="E601" s="24"/>
      <c r="F601" s="27" t="n">
        <f aca="false">F598</f>
        <v>6000</v>
      </c>
      <c r="G601" s="27" t="n">
        <v>34.9</v>
      </c>
      <c r="H601" s="27" t="n">
        <f aca="false">CEILING(((100+G601)*F601/100),1)</f>
        <v>8094</v>
      </c>
      <c r="I601" s="28" t="n">
        <f aca="false">H601-D601</f>
        <v>1349</v>
      </c>
    </row>
    <row r="602" customFormat="false" ht="18" hidden="false" customHeight="true" outlineLevel="0" collapsed="false">
      <c r="A602" s="26" t="n">
        <v>37408</v>
      </c>
      <c r="B602" s="27" t="n">
        <f aca="false">B599</f>
        <v>5000</v>
      </c>
      <c r="C602" s="27" t="n">
        <v>34.9</v>
      </c>
      <c r="D602" s="27" t="n">
        <f aca="false">CEILING(((100+C602)*B602/100),1)</f>
        <v>6745</v>
      </c>
      <c r="E602" s="24"/>
      <c r="F602" s="27" t="n">
        <f aca="false">F599</f>
        <v>6000</v>
      </c>
      <c r="G602" s="27" t="n">
        <v>34.9</v>
      </c>
      <c r="H602" s="27" t="n">
        <f aca="false">CEILING(((100+G602)*F602/100),1)</f>
        <v>8094</v>
      </c>
      <c r="I602" s="28" t="n">
        <f aca="false">H602-D602</f>
        <v>1349</v>
      </c>
    </row>
    <row r="603" customFormat="false" ht="18" hidden="false" customHeight="true" outlineLevel="0" collapsed="false">
      <c r="A603" s="26" t="n">
        <v>37438</v>
      </c>
      <c r="B603" s="27" t="n">
        <f aca="false">B600</f>
        <v>5000</v>
      </c>
      <c r="C603" s="27" t="n">
        <v>35.5</v>
      </c>
      <c r="D603" s="27" t="n">
        <f aca="false">CEILING(((100+C603)*B603/100),1)</f>
        <v>6775</v>
      </c>
      <c r="E603" s="24"/>
      <c r="F603" s="27" t="n">
        <f aca="false">F600</f>
        <v>6000</v>
      </c>
      <c r="G603" s="27" t="n">
        <v>35.5</v>
      </c>
      <c r="H603" s="27" t="n">
        <f aca="false">CEILING(((100+G603)*F603/100),1)</f>
        <v>8130</v>
      </c>
      <c r="I603" s="28" t="n">
        <f aca="false">H603-D603</f>
        <v>1355</v>
      </c>
    </row>
    <row r="604" customFormat="false" ht="18" hidden="false" customHeight="true" outlineLevel="0" collapsed="false">
      <c r="A604" s="26" t="n">
        <v>37469</v>
      </c>
      <c r="B604" s="27" t="n">
        <f aca="false">B601</f>
        <v>5000</v>
      </c>
      <c r="C604" s="27" t="n">
        <v>35.5</v>
      </c>
      <c r="D604" s="27" t="n">
        <f aca="false">CEILING(((100+C604)*B604/100),1)</f>
        <v>6775</v>
      </c>
      <c r="E604" s="24"/>
      <c r="F604" s="27" t="n">
        <f aca="false">F601</f>
        <v>6000</v>
      </c>
      <c r="G604" s="27" t="n">
        <v>35.5</v>
      </c>
      <c r="H604" s="27" t="n">
        <f aca="false">CEILING(((100+G604)*F604/100),1)</f>
        <v>8130</v>
      </c>
      <c r="I604" s="28" t="n">
        <f aca="false">H604-D604</f>
        <v>1355</v>
      </c>
    </row>
    <row r="605" customFormat="false" ht="18" hidden="false" customHeight="true" outlineLevel="0" collapsed="false">
      <c r="A605" s="26" t="n">
        <v>37500</v>
      </c>
      <c r="B605" s="27" t="n">
        <f aca="false">B602</f>
        <v>5000</v>
      </c>
      <c r="C605" s="27" t="n">
        <v>35.5</v>
      </c>
      <c r="D605" s="27" t="n">
        <f aca="false">CEILING(((100+C605)*B605/100),1)</f>
        <v>6775</v>
      </c>
      <c r="E605" s="24"/>
      <c r="F605" s="27" t="n">
        <f aca="false">F602</f>
        <v>6000</v>
      </c>
      <c r="G605" s="27" t="n">
        <v>35.5</v>
      </c>
      <c r="H605" s="27" t="n">
        <f aca="false">CEILING(((100+G605)*F605/100),1)</f>
        <v>8130</v>
      </c>
      <c r="I605" s="28" t="n">
        <f aca="false">H605-D605</f>
        <v>1355</v>
      </c>
    </row>
    <row r="606" customFormat="false" ht="18" hidden="false" customHeight="true" outlineLevel="0" collapsed="false">
      <c r="A606" s="26" t="n">
        <v>37530</v>
      </c>
      <c r="B606" s="27" t="n">
        <f aca="false">B603</f>
        <v>5000</v>
      </c>
      <c r="C606" s="27" t="n">
        <v>38.6</v>
      </c>
      <c r="D606" s="27" t="n">
        <f aca="false">CEILING(((100+C606)*B606/100),1)</f>
        <v>6930</v>
      </c>
      <c r="E606" s="24"/>
      <c r="F606" s="27" t="n">
        <f aca="false">F603</f>
        <v>6000</v>
      </c>
      <c r="G606" s="27" t="n">
        <v>38.6</v>
      </c>
      <c r="H606" s="27" t="n">
        <f aca="false">CEILING(((100+G606)*F606/100),1)</f>
        <v>8316</v>
      </c>
      <c r="I606" s="28" t="n">
        <f aca="false">H606-D606</f>
        <v>1386</v>
      </c>
    </row>
    <row r="607" customFormat="false" ht="18" hidden="false" customHeight="true" outlineLevel="0" collapsed="false">
      <c r="A607" s="26" t="n">
        <v>37561</v>
      </c>
      <c r="B607" s="27" t="n">
        <f aca="false">B604</f>
        <v>5000</v>
      </c>
      <c r="C607" s="27" t="n">
        <v>38.6</v>
      </c>
      <c r="D607" s="27" t="n">
        <f aca="false">CEILING(((100+C607)*B607/100),1)</f>
        <v>6930</v>
      </c>
      <c r="E607" s="24"/>
      <c r="F607" s="27" t="n">
        <f aca="false">F604</f>
        <v>6000</v>
      </c>
      <c r="G607" s="27" t="n">
        <v>38.6</v>
      </c>
      <c r="H607" s="27" t="n">
        <f aca="false">CEILING(((100+G607)*F607/100),1)</f>
        <v>8316</v>
      </c>
      <c r="I607" s="28" t="n">
        <f aca="false">H607-D607</f>
        <v>1386</v>
      </c>
    </row>
    <row r="608" customFormat="false" ht="18" hidden="false" customHeight="true" outlineLevel="0" collapsed="false">
      <c r="A608" s="26" t="n">
        <v>37591</v>
      </c>
      <c r="B608" s="27" t="n">
        <f aca="false">B605</f>
        <v>5000</v>
      </c>
      <c r="C608" s="27" t="n">
        <v>38.6</v>
      </c>
      <c r="D608" s="27" t="n">
        <f aca="false">CEILING(((100+C608)*B608/100),1)</f>
        <v>6930</v>
      </c>
      <c r="E608" s="24"/>
      <c r="F608" s="27" t="n">
        <f aca="false">F605</f>
        <v>6000</v>
      </c>
      <c r="G608" s="27" t="n">
        <v>38.6</v>
      </c>
      <c r="H608" s="27" t="n">
        <f aca="false">CEILING(((100+G608)*F608/100),1)</f>
        <v>8316</v>
      </c>
      <c r="I608" s="28" t="n">
        <f aca="false">H608-D608</f>
        <v>1386</v>
      </c>
    </row>
    <row r="609" customFormat="false" ht="18" hidden="false" customHeight="true" outlineLevel="0" collapsed="false">
      <c r="A609" s="29" t="s">
        <v>19</v>
      </c>
      <c r="B609" s="27" t="n">
        <f aca="false">B606</f>
        <v>5000</v>
      </c>
      <c r="C609" s="27" t="n">
        <v>40.6</v>
      </c>
      <c r="D609" s="27" t="n">
        <f aca="false">CEILING(((100+C609)*B609/100),1)</f>
        <v>7030</v>
      </c>
      <c r="E609" s="24"/>
      <c r="F609" s="27" t="n">
        <f aca="false">F606</f>
        <v>6000</v>
      </c>
      <c r="G609" s="27" t="n">
        <v>40.6</v>
      </c>
      <c r="H609" s="27" t="n">
        <f aca="false">CEILING(((100+G609)*F609/100),1)</f>
        <v>8436</v>
      </c>
      <c r="I609" s="28" t="n">
        <f aca="false">H609-D609</f>
        <v>1406</v>
      </c>
    </row>
    <row r="610" customFormat="false" ht="18" hidden="false" customHeight="true" outlineLevel="0" collapsed="false">
      <c r="A610" s="29" t="s">
        <v>20</v>
      </c>
      <c r="B610" s="27" t="n">
        <f aca="false">B607</f>
        <v>5000</v>
      </c>
      <c r="C610" s="27" t="n">
        <v>40.6</v>
      </c>
      <c r="D610" s="27" t="n">
        <f aca="false">CEILING(((100+C610)*B610/100),1)</f>
        <v>7030</v>
      </c>
      <c r="E610" s="24"/>
      <c r="F610" s="27" t="n">
        <f aca="false">F607</f>
        <v>6000</v>
      </c>
      <c r="G610" s="27" t="n">
        <v>40.6</v>
      </c>
      <c r="H610" s="27" t="n">
        <f aca="false">CEILING(((100+G610)*F610/100),1)</f>
        <v>8436</v>
      </c>
      <c r="I610" s="28" t="n">
        <f aca="false">H610-D610</f>
        <v>1406</v>
      </c>
    </row>
    <row r="611" customFormat="false" ht="18" hidden="false" customHeight="true" outlineLevel="0" collapsed="false">
      <c r="A611" s="29" t="s">
        <v>21</v>
      </c>
      <c r="B611" s="27" t="n">
        <f aca="false">B608</f>
        <v>5000</v>
      </c>
      <c r="C611" s="27" t="n">
        <v>40.6</v>
      </c>
      <c r="D611" s="27" t="n">
        <f aca="false">CEILING(((100+C611)*B611/100),1)</f>
        <v>7030</v>
      </c>
      <c r="E611" s="24"/>
      <c r="F611" s="27" t="n">
        <f aca="false">F608</f>
        <v>6000</v>
      </c>
      <c r="G611" s="27" t="n">
        <v>40.6</v>
      </c>
      <c r="H611" s="27" t="n">
        <f aca="false">CEILING(((100+G611)*F611/100),1)</f>
        <v>8436</v>
      </c>
      <c r="I611" s="28" t="n">
        <f aca="false">H611-D611</f>
        <v>1406</v>
      </c>
    </row>
    <row r="612" customFormat="false" ht="18" hidden="false" customHeight="true" outlineLevel="0" collapsed="false">
      <c r="A612" s="30" t="s">
        <v>22</v>
      </c>
      <c r="B612" s="27" t="n">
        <f aca="false">B609</f>
        <v>5000</v>
      </c>
      <c r="C612" s="27" t="n">
        <v>39.6</v>
      </c>
      <c r="D612" s="27" t="n">
        <f aca="false">CEILING(((100+C612)*B612/100),1)</f>
        <v>6980</v>
      </c>
      <c r="E612" s="24"/>
      <c r="F612" s="27" t="n">
        <f aca="false">F609</f>
        <v>6000</v>
      </c>
      <c r="G612" s="27" t="n">
        <v>39.6</v>
      </c>
      <c r="H612" s="27" t="n">
        <f aca="false">CEILING(((100+G612)*F612/100),1)</f>
        <v>8376</v>
      </c>
      <c r="I612" s="28" t="n">
        <f aca="false">H612-D612</f>
        <v>1396</v>
      </c>
    </row>
    <row r="613" customFormat="false" ht="18" hidden="false" customHeight="true" outlineLevel="0" collapsed="false">
      <c r="A613" s="30" t="s">
        <v>23</v>
      </c>
      <c r="B613" s="27" t="n">
        <f aca="false">B610</f>
        <v>5000</v>
      </c>
      <c r="C613" s="27" t="n">
        <v>39.6</v>
      </c>
      <c r="D613" s="27" t="n">
        <f aca="false">CEILING(((100+C613)*B613/100),1)</f>
        <v>6980</v>
      </c>
      <c r="E613" s="24"/>
      <c r="F613" s="27" t="n">
        <f aca="false">F610</f>
        <v>6000</v>
      </c>
      <c r="G613" s="27" t="n">
        <v>39.6</v>
      </c>
      <c r="H613" s="27" t="n">
        <f aca="false">CEILING(((100+G613)*F613/100),1)</f>
        <v>8376</v>
      </c>
      <c r="I613" s="28" t="n">
        <f aca="false">H613-D613</f>
        <v>1396</v>
      </c>
    </row>
    <row r="614" customFormat="false" ht="18" hidden="false" customHeight="true" outlineLevel="0" collapsed="false">
      <c r="A614" s="30" t="s">
        <v>24</v>
      </c>
      <c r="B614" s="27" t="n">
        <f aca="false">B611</f>
        <v>5000</v>
      </c>
      <c r="C614" s="27" t="n">
        <v>39.6</v>
      </c>
      <c r="D614" s="27" t="n">
        <f aca="false">CEILING(((100+C614)*B614/100),1)</f>
        <v>6980</v>
      </c>
      <c r="E614" s="24"/>
      <c r="F614" s="27" t="n">
        <f aca="false">F611</f>
        <v>6000</v>
      </c>
      <c r="G614" s="27" t="n">
        <v>39.6</v>
      </c>
      <c r="H614" s="27" t="n">
        <f aca="false">CEILING(((100+G614)*F614/100),1)</f>
        <v>8376</v>
      </c>
      <c r="I614" s="28" t="n">
        <f aca="false">H614-D614</f>
        <v>1396</v>
      </c>
    </row>
    <row r="615" customFormat="false" ht="18" hidden="false" customHeight="true" outlineLevel="0" collapsed="false">
      <c r="A615" s="30" t="s">
        <v>25</v>
      </c>
      <c r="B615" s="27" t="n">
        <f aca="false">B612</f>
        <v>5000</v>
      </c>
      <c r="C615" s="27" t="n">
        <v>41.8</v>
      </c>
      <c r="D615" s="27" t="n">
        <f aca="false">CEILING(((100+C615)*B615/100),1)</f>
        <v>7090</v>
      </c>
      <c r="E615" s="24"/>
      <c r="F615" s="27" t="n">
        <f aca="false">F612</f>
        <v>6000</v>
      </c>
      <c r="G615" s="27" t="n">
        <v>41.8</v>
      </c>
      <c r="H615" s="27" t="n">
        <f aca="false">CEILING(((100+G615)*F615/100),1)</f>
        <v>8508</v>
      </c>
      <c r="I615" s="28" t="n">
        <f aca="false">H615-D615</f>
        <v>1418</v>
      </c>
    </row>
    <row r="616" customFormat="false" ht="18" hidden="false" customHeight="true" outlineLevel="0" collapsed="false">
      <c r="A616" s="30" t="s">
        <v>26</v>
      </c>
      <c r="B616" s="27" t="n">
        <f aca="false">B613</f>
        <v>5000</v>
      </c>
      <c r="C616" s="27" t="n">
        <v>41.8</v>
      </c>
      <c r="D616" s="27" t="n">
        <f aca="false">CEILING(((100+C616)*B616/100),1)</f>
        <v>7090</v>
      </c>
      <c r="E616" s="24"/>
      <c r="F616" s="27" t="n">
        <f aca="false">F613</f>
        <v>6000</v>
      </c>
      <c r="G616" s="27" t="n">
        <v>41.8</v>
      </c>
      <c r="H616" s="27" t="n">
        <f aca="false">CEILING(((100+G616)*F616/100),1)</f>
        <v>8508</v>
      </c>
      <c r="I616" s="28" t="n">
        <f aca="false">H616-D616</f>
        <v>1418</v>
      </c>
    </row>
    <row r="617" customFormat="false" ht="18" hidden="false" customHeight="true" outlineLevel="0" collapsed="false">
      <c r="A617" s="30" t="s">
        <v>27</v>
      </c>
      <c r="B617" s="27" t="n">
        <f aca="false">B614</f>
        <v>5000</v>
      </c>
      <c r="C617" s="27" t="n">
        <v>41.8</v>
      </c>
      <c r="D617" s="27" t="n">
        <f aca="false">CEILING(((100+C617)*B617/100),1)</f>
        <v>7090</v>
      </c>
      <c r="E617" s="24"/>
      <c r="F617" s="27" t="n">
        <f aca="false">F614</f>
        <v>6000</v>
      </c>
      <c r="G617" s="27" t="n">
        <v>41.8</v>
      </c>
      <c r="H617" s="27" t="n">
        <f aca="false">CEILING(((100+G617)*F617/100),1)</f>
        <v>8508</v>
      </c>
      <c r="I617" s="28" t="n">
        <f aca="false">H617-D617</f>
        <v>1418</v>
      </c>
    </row>
    <row r="618" customFormat="false" ht="18" hidden="false" customHeight="true" outlineLevel="0" collapsed="false">
      <c r="A618" s="30" t="s">
        <v>28</v>
      </c>
      <c r="B618" s="27" t="n">
        <f aca="false">B615</f>
        <v>5000</v>
      </c>
      <c r="C618" s="27" t="n">
        <v>44</v>
      </c>
      <c r="D618" s="27" t="n">
        <f aca="false">CEILING(((100+C618)*B618/100),1)</f>
        <v>7200</v>
      </c>
      <c r="E618" s="24"/>
      <c r="F618" s="27" t="n">
        <f aca="false">F615</f>
        <v>6000</v>
      </c>
      <c r="G618" s="27" t="n">
        <v>44</v>
      </c>
      <c r="H618" s="27" t="n">
        <f aca="false">CEILING(((100+G618)*F618/100),1)</f>
        <v>8640</v>
      </c>
      <c r="I618" s="28" t="n">
        <f aca="false">H618-D618</f>
        <v>1440</v>
      </c>
    </row>
    <row r="619" customFormat="false" ht="18" hidden="false" customHeight="true" outlineLevel="0" collapsed="false">
      <c r="A619" s="30" t="s">
        <v>29</v>
      </c>
      <c r="B619" s="27" t="n">
        <f aca="false">B616</f>
        <v>5000</v>
      </c>
      <c r="C619" s="27" t="n">
        <v>44</v>
      </c>
      <c r="D619" s="27" t="n">
        <f aca="false">CEILING(((100+C619)*B619/100),1)</f>
        <v>7200</v>
      </c>
      <c r="E619" s="24"/>
      <c r="F619" s="27" t="n">
        <f aca="false">F616</f>
        <v>6000</v>
      </c>
      <c r="G619" s="27" t="n">
        <v>44</v>
      </c>
      <c r="H619" s="27" t="n">
        <f aca="false">CEILING(((100+G619)*F619/100),1)</f>
        <v>8640</v>
      </c>
      <c r="I619" s="28" t="n">
        <f aca="false">H619-D619</f>
        <v>1440</v>
      </c>
    </row>
    <row r="620" customFormat="false" ht="18" hidden="false" customHeight="true" outlineLevel="0" collapsed="false">
      <c r="A620" s="30" t="s">
        <v>30</v>
      </c>
      <c r="B620" s="27" t="n">
        <f aca="false">B617</f>
        <v>5000</v>
      </c>
      <c r="C620" s="27" t="n">
        <v>44</v>
      </c>
      <c r="D620" s="27" t="n">
        <f aca="false">CEILING(((100+C620)*B620/100),1)</f>
        <v>7200</v>
      </c>
      <c r="E620" s="24"/>
      <c r="F620" s="27" t="n">
        <f aca="false">F617</f>
        <v>6000</v>
      </c>
      <c r="G620" s="27" t="n">
        <v>44</v>
      </c>
      <c r="H620" s="27" t="n">
        <f aca="false">CEILING(((100+G620)*F620/100),1)</f>
        <v>8640</v>
      </c>
      <c r="I620" s="28" t="n">
        <f aca="false">H620-D620</f>
        <v>1440</v>
      </c>
    </row>
    <row r="621" customFormat="false" ht="18" hidden="false" customHeight="true" outlineLevel="0" collapsed="false">
      <c r="A621" s="30" t="s">
        <v>31</v>
      </c>
      <c r="B621" s="27" t="n">
        <f aca="false">B618</f>
        <v>5000</v>
      </c>
      <c r="C621" s="27" t="n">
        <v>44.9</v>
      </c>
      <c r="D621" s="27" t="n">
        <f aca="false">CEILING(((100+C621)*B621/100),1)</f>
        <v>7245</v>
      </c>
      <c r="E621" s="24"/>
      <c r="F621" s="27" t="n">
        <f aca="false">F618</f>
        <v>6000</v>
      </c>
      <c r="G621" s="27" t="n">
        <v>44.9</v>
      </c>
      <c r="H621" s="27" t="n">
        <f aca="false">CEILING(((100+G621)*F621/100),1)</f>
        <v>8694</v>
      </c>
      <c r="I621" s="28" t="n">
        <f aca="false">H621-D621</f>
        <v>1449</v>
      </c>
    </row>
    <row r="622" customFormat="false" ht="18" hidden="false" customHeight="true" outlineLevel="0" collapsed="false">
      <c r="A622" s="30" t="s">
        <v>32</v>
      </c>
      <c r="B622" s="27" t="n">
        <f aca="false">B619</f>
        <v>5000</v>
      </c>
      <c r="C622" s="27" t="n">
        <v>44.9</v>
      </c>
      <c r="D622" s="27" t="n">
        <f aca="false">CEILING(((100+C622)*B622/100),1)</f>
        <v>7245</v>
      </c>
      <c r="E622" s="24"/>
      <c r="F622" s="27" t="n">
        <f aca="false">F619</f>
        <v>6000</v>
      </c>
      <c r="G622" s="27" t="n">
        <v>44.9</v>
      </c>
      <c r="H622" s="27" t="n">
        <f aca="false">CEILING(((100+G622)*F622/100),1)</f>
        <v>8694</v>
      </c>
      <c r="I622" s="28" t="n">
        <f aca="false">H622-D622</f>
        <v>1449</v>
      </c>
    </row>
    <row r="623" customFormat="false" ht="18" hidden="false" customHeight="true" outlineLevel="0" collapsed="false">
      <c r="A623" s="30" t="s">
        <v>33</v>
      </c>
      <c r="B623" s="27" t="n">
        <f aca="false">B620</f>
        <v>5000</v>
      </c>
      <c r="C623" s="27" t="n">
        <v>44.9</v>
      </c>
      <c r="D623" s="27" t="n">
        <f aca="false">CEILING(((100+C623)*B623/100),1)</f>
        <v>7245</v>
      </c>
      <c r="E623" s="24"/>
      <c r="F623" s="27" t="n">
        <f aca="false">F620</f>
        <v>6000</v>
      </c>
      <c r="G623" s="27" t="n">
        <v>44.9</v>
      </c>
      <c r="H623" s="27" t="n">
        <f aca="false">CEILING(((100+G623)*F623/100),1)</f>
        <v>8694</v>
      </c>
      <c r="I623" s="28" t="n">
        <f aca="false">H623-D623</f>
        <v>1449</v>
      </c>
    </row>
    <row r="624" customFormat="false" ht="18" hidden="false" customHeight="true" outlineLevel="0" collapsed="false">
      <c r="A624" s="30" t="s">
        <v>34</v>
      </c>
      <c r="B624" s="27" t="n">
        <f aca="false">B621</f>
        <v>5000</v>
      </c>
      <c r="C624" s="27" t="n">
        <v>45.3</v>
      </c>
      <c r="D624" s="27" t="n">
        <f aca="false">CEILING(((100+C624)*B624/100),1)</f>
        <v>7265</v>
      </c>
      <c r="E624" s="24"/>
      <c r="F624" s="27" t="n">
        <f aca="false">F621</f>
        <v>6000</v>
      </c>
      <c r="G624" s="27" t="n">
        <v>45.3</v>
      </c>
      <c r="H624" s="27" t="n">
        <f aca="false">CEILING(((100+G624)*F624/100),1)</f>
        <v>8718</v>
      </c>
      <c r="I624" s="28" t="n">
        <f aca="false">H624-D624</f>
        <v>1453</v>
      </c>
    </row>
    <row r="625" customFormat="false" ht="18" hidden="false" customHeight="true" outlineLevel="0" collapsed="false">
      <c r="A625" s="30" t="s">
        <v>35</v>
      </c>
      <c r="B625" s="27" t="n">
        <f aca="false">B622</f>
        <v>5000</v>
      </c>
      <c r="C625" s="27" t="n">
        <v>45.3</v>
      </c>
      <c r="D625" s="27" t="n">
        <f aca="false">CEILING(((100+C625)*B625/100),1)</f>
        <v>7265</v>
      </c>
      <c r="E625" s="24"/>
      <c r="F625" s="27" t="n">
        <f aca="false">F622</f>
        <v>6000</v>
      </c>
      <c r="G625" s="27" t="n">
        <v>45.3</v>
      </c>
      <c r="H625" s="27" t="n">
        <f aca="false">CEILING(((100+G625)*F625/100),1)</f>
        <v>8718</v>
      </c>
      <c r="I625" s="28" t="n">
        <f aca="false">H625-D625</f>
        <v>1453</v>
      </c>
    </row>
    <row r="626" customFormat="false" ht="18" hidden="false" customHeight="true" outlineLevel="0" collapsed="false">
      <c r="A626" s="30" t="s">
        <v>36</v>
      </c>
      <c r="B626" s="27" t="n">
        <f aca="false">B623</f>
        <v>5000</v>
      </c>
      <c r="C626" s="27" t="n">
        <v>45.3</v>
      </c>
      <c r="D626" s="27" t="n">
        <f aca="false">CEILING(((100+C626)*B626/100),1)</f>
        <v>7265</v>
      </c>
      <c r="E626" s="24"/>
      <c r="F626" s="27" t="n">
        <f aca="false">F623</f>
        <v>6000</v>
      </c>
      <c r="G626" s="27" t="n">
        <v>45.3</v>
      </c>
      <c r="H626" s="27" t="n">
        <f aca="false">CEILING(((100+G626)*F626/100),1)</f>
        <v>8718</v>
      </c>
      <c r="I626" s="28" t="n">
        <f aca="false">H626-D626</f>
        <v>1453</v>
      </c>
    </row>
    <row r="627" customFormat="false" ht="18" hidden="false" customHeight="true" outlineLevel="0" collapsed="false">
      <c r="A627" s="30" t="s">
        <v>37</v>
      </c>
      <c r="B627" s="27" t="n">
        <f aca="false">B624</f>
        <v>5000</v>
      </c>
      <c r="C627" s="27" t="n">
        <v>45.8</v>
      </c>
      <c r="D627" s="27" t="n">
        <f aca="false">CEILING(((100+C627)*B627/100),1)</f>
        <v>7290</v>
      </c>
      <c r="E627" s="24"/>
      <c r="F627" s="27" t="n">
        <f aca="false">F624</f>
        <v>6000</v>
      </c>
      <c r="G627" s="27" t="n">
        <v>45.8</v>
      </c>
      <c r="H627" s="27" t="n">
        <f aca="false">CEILING(((100+G627)*F627/100),1)</f>
        <v>8748</v>
      </c>
      <c r="I627" s="28" t="n">
        <f aca="false">H627-D627</f>
        <v>1458</v>
      </c>
    </row>
    <row r="628" customFormat="false" ht="18" hidden="false" customHeight="true" outlineLevel="0" collapsed="false">
      <c r="A628" s="30" t="s">
        <v>38</v>
      </c>
      <c r="B628" s="27" t="n">
        <f aca="false">B625</f>
        <v>5000</v>
      </c>
      <c r="C628" s="27" t="n">
        <v>45.8</v>
      </c>
      <c r="D628" s="27" t="n">
        <f aca="false">CEILING(((100+C628)*B628/100),1)</f>
        <v>7290</v>
      </c>
      <c r="E628" s="24"/>
      <c r="F628" s="27" t="n">
        <f aca="false">F625</f>
        <v>6000</v>
      </c>
      <c r="G628" s="27" t="n">
        <v>45.8</v>
      </c>
      <c r="H628" s="27" t="n">
        <f aca="false">CEILING(((100+G628)*F628/100),1)</f>
        <v>8748</v>
      </c>
      <c r="I628" s="28" t="n">
        <f aca="false">H628-D628</f>
        <v>1458</v>
      </c>
    </row>
    <row r="629" customFormat="false" ht="18" hidden="false" customHeight="true" outlineLevel="0" collapsed="false">
      <c r="A629" s="30" t="s">
        <v>39</v>
      </c>
      <c r="B629" s="27" t="n">
        <f aca="false">B626</f>
        <v>5000</v>
      </c>
      <c r="C629" s="27" t="n">
        <v>45.8</v>
      </c>
      <c r="D629" s="27" t="n">
        <f aca="false">CEILING(((100+C629)*B629/100),1)</f>
        <v>7290</v>
      </c>
      <c r="E629" s="24"/>
      <c r="F629" s="27" t="n">
        <f aca="false">F626</f>
        <v>6000</v>
      </c>
      <c r="G629" s="27" t="n">
        <v>45.8</v>
      </c>
      <c r="H629" s="27" t="n">
        <f aca="false">CEILING(((100+G629)*F629/100),1)</f>
        <v>8748</v>
      </c>
      <c r="I629" s="28" t="n">
        <f aca="false">H629-D629</f>
        <v>1458</v>
      </c>
    </row>
    <row r="630" customFormat="false" ht="18" hidden="false" customHeight="true" outlineLevel="0" collapsed="false">
      <c r="A630" s="30" t="s">
        <v>40</v>
      </c>
      <c r="B630" s="27" t="n">
        <f aca="false">B627</f>
        <v>5000</v>
      </c>
      <c r="C630" s="27" t="n">
        <v>49.2</v>
      </c>
      <c r="D630" s="27" t="n">
        <f aca="false">CEILING(((100+C630)*B630/100),1)</f>
        <v>7460</v>
      </c>
      <c r="E630" s="24"/>
      <c r="F630" s="27" t="n">
        <f aca="false">F627</f>
        <v>6000</v>
      </c>
      <c r="G630" s="27" t="n">
        <v>49.2</v>
      </c>
      <c r="H630" s="27" t="n">
        <f aca="false">CEILING(((100+G630)*F630/100),1)</f>
        <v>8952</v>
      </c>
      <c r="I630" s="28" t="n">
        <f aca="false">H630-D630</f>
        <v>1492</v>
      </c>
    </row>
    <row r="631" customFormat="false" ht="18" hidden="false" customHeight="true" outlineLevel="0" collapsed="false">
      <c r="A631" s="30" t="s">
        <v>41</v>
      </c>
      <c r="B631" s="27" t="n">
        <f aca="false">B628</f>
        <v>5000</v>
      </c>
      <c r="C631" s="27" t="n">
        <v>49.2</v>
      </c>
      <c r="D631" s="27" t="n">
        <f aca="false">CEILING(((100+C631)*B631/100),1)</f>
        <v>7460</v>
      </c>
      <c r="E631" s="24"/>
      <c r="F631" s="27" t="n">
        <f aca="false">F628</f>
        <v>6000</v>
      </c>
      <c r="G631" s="27" t="n">
        <v>49.2</v>
      </c>
      <c r="H631" s="27" t="n">
        <f aca="false">CEILING(((100+G631)*F631/100),1)</f>
        <v>8952</v>
      </c>
      <c r="I631" s="28" t="n">
        <f aca="false">H631-D631</f>
        <v>1492</v>
      </c>
    </row>
    <row r="632" customFormat="false" ht="18" hidden="false" customHeight="true" outlineLevel="0" collapsed="false">
      <c r="A632" s="30" t="s">
        <v>42</v>
      </c>
      <c r="B632" s="27" t="n">
        <f aca="false">B629</f>
        <v>5000</v>
      </c>
      <c r="C632" s="27" t="n">
        <v>49.2</v>
      </c>
      <c r="D632" s="27" t="n">
        <f aca="false">CEILING(((100+C632)*B632/100),1)</f>
        <v>7460</v>
      </c>
      <c r="E632" s="24"/>
      <c r="F632" s="27" t="n">
        <f aca="false">F629</f>
        <v>6000</v>
      </c>
      <c r="G632" s="27" t="n">
        <v>49.2</v>
      </c>
      <c r="H632" s="27" t="n">
        <f aca="false">CEILING(((100+G632)*F632/100),1)</f>
        <v>8952</v>
      </c>
      <c r="I632" s="28" t="n">
        <f aca="false">H632-D632</f>
        <v>1492</v>
      </c>
    </row>
    <row r="633" customFormat="false" ht="18" hidden="false" customHeight="true" outlineLevel="0" collapsed="false">
      <c r="A633" s="30" t="s">
        <v>43</v>
      </c>
      <c r="B633" s="27" t="n">
        <f aca="false">B630</f>
        <v>5000</v>
      </c>
      <c r="C633" s="27" t="n">
        <v>51.4</v>
      </c>
      <c r="D633" s="27" t="n">
        <f aca="false">CEILING(((100+C633)*B633/100),1)</f>
        <v>7570</v>
      </c>
      <c r="E633" s="24"/>
      <c r="F633" s="27" t="n">
        <f aca="false">F630</f>
        <v>6000</v>
      </c>
      <c r="G633" s="27" t="n">
        <v>51.4</v>
      </c>
      <c r="H633" s="27" t="n">
        <f aca="false">CEILING(((100+G633)*F633/100),1)</f>
        <v>9084</v>
      </c>
      <c r="I633" s="28" t="n">
        <f aca="false">H633-D633</f>
        <v>1514</v>
      </c>
    </row>
    <row r="634" customFormat="false" ht="18" hidden="false" customHeight="true" outlineLevel="0" collapsed="false">
      <c r="A634" s="30" t="s">
        <v>44</v>
      </c>
      <c r="B634" s="27" t="n">
        <f aca="false">B631</f>
        <v>5000</v>
      </c>
      <c r="C634" s="27" t="n">
        <v>51.4</v>
      </c>
      <c r="D634" s="27" t="n">
        <f aca="false">CEILING(((100+C634)*B634/100),1)</f>
        <v>7570</v>
      </c>
      <c r="E634" s="24"/>
      <c r="F634" s="27" t="n">
        <f aca="false">F631</f>
        <v>6000</v>
      </c>
      <c r="G634" s="27" t="n">
        <v>51.4</v>
      </c>
      <c r="H634" s="27" t="n">
        <f aca="false">CEILING(((100+G634)*F634/100),1)</f>
        <v>9084</v>
      </c>
      <c r="I634" s="28" t="n">
        <f aca="false">H634-D634</f>
        <v>1514</v>
      </c>
    </row>
    <row r="635" customFormat="false" ht="18" hidden="false" customHeight="true" outlineLevel="0" collapsed="false">
      <c r="A635" s="30" t="s">
        <v>45</v>
      </c>
      <c r="B635" s="27" t="n">
        <f aca="false">B632</f>
        <v>5000</v>
      </c>
      <c r="C635" s="27" t="n">
        <v>51.4</v>
      </c>
      <c r="D635" s="27" t="n">
        <f aca="false">CEILING(((100+C635)*B635/100),1)</f>
        <v>7570</v>
      </c>
      <c r="E635" s="24"/>
      <c r="F635" s="27" t="n">
        <f aca="false">F632</f>
        <v>6000</v>
      </c>
      <c r="G635" s="27" t="n">
        <v>51.4</v>
      </c>
      <c r="H635" s="27" t="n">
        <f aca="false">CEILING(((100+G635)*F635/100),1)</f>
        <v>9084</v>
      </c>
      <c r="I635" s="28" t="n">
        <f aca="false">H635-D635</f>
        <v>1514</v>
      </c>
    </row>
    <row r="636" customFormat="false" ht="18" hidden="false" customHeight="true" outlineLevel="0" collapsed="false">
      <c r="A636" s="30" t="s">
        <v>46</v>
      </c>
      <c r="B636" s="27" t="n">
        <f aca="false">B633</f>
        <v>5000</v>
      </c>
      <c r="C636" s="27" t="n">
        <v>51.2</v>
      </c>
      <c r="D636" s="27" t="n">
        <f aca="false">CEILING(((100+C636)*B636/100),1)</f>
        <v>7560</v>
      </c>
      <c r="E636" s="24"/>
      <c r="F636" s="27" t="n">
        <f aca="false">F633</f>
        <v>6000</v>
      </c>
      <c r="G636" s="27" t="n">
        <v>51.2</v>
      </c>
      <c r="H636" s="27" t="n">
        <f aca="false">CEILING(((100+G636)*F636/100),1)</f>
        <v>9072</v>
      </c>
      <c r="I636" s="28" t="n">
        <f aca="false">H636-D636</f>
        <v>1512</v>
      </c>
    </row>
    <row r="637" customFormat="false" ht="18" hidden="false" customHeight="true" outlineLevel="0" collapsed="false">
      <c r="A637" s="30" t="s">
        <v>47</v>
      </c>
      <c r="B637" s="27" t="n">
        <f aca="false">B634</f>
        <v>5000</v>
      </c>
      <c r="C637" s="27" t="n">
        <v>51.2</v>
      </c>
      <c r="D637" s="27" t="n">
        <f aca="false">CEILING(((100+C637)*B637/100),1)</f>
        <v>7560</v>
      </c>
      <c r="E637" s="24"/>
      <c r="F637" s="27" t="n">
        <f aca="false">F634</f>
        <v>6000</v>
      </c>
      <c r="G637" s="27" t="n">
        <v>51.2</v>
      </c>
      <c r="H637" s="27" t="n">
        <f aca="false">CEILING(((100+G637)*F637/100),1)</f>
        <v>9072</v>
      </c>
      <c r="I637" s="28" t="n">
        <f aca="false">H637-D637</f>
        <v>1512</v>
      </c>
    </row>
    <row r="638" customFormat="false" ht="18" hidden="false" customHeight="true" outlineLevel="0" collapsed="false">
      <c r="A638" s="30" t="s">
        <v>48</v>
      </c>
      <c r="B638" s="27" t="n">
        <f aca="false">B635</f>
        <v>5000</v>
      </c>
      <c r="C638" s="27" t="n">
        <v>51.2</v>
      </c>
      <c r="D638" s="27" t="n">
        <f aca="false">CEILING(((100+C638)*B638/100),1)</f>
        <v>7560</v>
      </c>
      <c r="E638" s="24"/>
      <c r="F638" s="27" t="n">
        <f aca="false">F635</f>
        <v>6000</v>
      </c>
      <c r="G638" s="27" t="n">
        <v>51.2</v>
      </c>
      <c r="H638" s="27" t="n">
        <f aca="false">CEILING(((100+G638)*F638/100),1)</f>
        <v>9072</v>
      </c>
      <c r="I638" s="28" t="n">
        <f aca="false">H638-D638</f>
        <v>1512</v>
      </c>
    </row>
    <row r="639" customFormat="false" ht="18" hidden="false" customHeight="true" outlineLevel="0" collapsed="false">
      <c r="A639" s="30" t="s">
        <v>49</v>
      </c>
      <c r="B639" s="27" t="n">
        <f aca="false">B636</f>
        <v>5000</v>
      </c>
      <c r="C639" s="27" t="n">
        <v>52.1</v>
      </c>
      <c r="D639" s="27" t="n">
        <f aca="false">CEILING(((100+C639)*B639/100),1)</f>
        <v>7605</v>
      </c>
      <c r="E639" s="24"/>
      <c r="F639" s="27" t="n">
        <f aca="false">F636</f>
        <v>6000</v>
      </c>
      <c r="G639" s="27" t="n">
        <v>52.1</v>
      </c>
      <c r="H639" s="27" t="n">
        <f aca="false">CEILING(((100+G639)*F639/100),1)</f>
        <v>9126</v>
      </c>
      <c r="I639" s="28" t="n">
        <f aca="false">H639-D639</f>
        <v>1521</v>
      </c>
    </row>
    <row r="640" customFormat="false" ht="18" hidden="false" customHeight="true" outlineLevel="0" collapsed="false">
      <c r="A640" s="30" t="s">
        <v>50</v>
      </c>
      <c r="B640" s="27" t="n">
        <f aca="false">B637</f>
        <v>5000</v>
      </c>
      <c r="C640" s="27" t="n">
        <v>52.1</v>
      </c>
      <c r="D640" s="27" t="n">
        <f aca="false">CEILING(((100+C640)*B640/100),1)</f>
        <v>7605</v>
      </c>
      <c r="E640" s="24"/>
      <c r="F640" s="27" t="n">
        <f aca="false">F637</f>
        <v>6000</v>
      </c>
      <c r="G640" s="27" t="n">
        <v>52.1</v>
      </c>
      <c r="H640" s="27" t="n">
        <f aca="false">CEILING(((100+G640)*F640/100),1)</f>
        <v>9126</v>
      </c>
      <c r="I640" s="28" t="n">
        <f aca="false">H640-D640</f>
        <v>1521</v>
      </c>
    </row>
    <row r="641" customFormat="false" ht="18" hidden="false" customHeight="true" outlineLevel="0" collapsed="false">
      <c r="A641" s="30" t="s">
        <v>51</v>
      </c>
      <c r="B641" s="27" t="n">
        <f aca="false">B638</f>
        <v>5000</v>
      </c>
      <c r="C641" s="27" t="n">
        <v>52.1</v>
      </c>
      <c r="D641" s="27" t="n">
        <f aca="false">CEILING(((100+C641)*B641/100),1)</f>
        <v>7605</v>
      </c>
      <c r="E641" s="24"/>
      <c r="F641" s="27" t="n">
        <f aca="false">F638</f>
        <v>6000</v>
      </c>
      <c r="G641" s="27" t="n">
        <v>52.1</v>
      </c>
      <c r="H641" s="27" t="n">
        <f aca="false">CEILING(((100+G641)*F641/100),1)</f>
        <v>9126</v>
      </c>
      <c r="I641" s="28" t="n">
        <f aca="false">H641-D641</f>
        <v>1521</v>
      </c>
    </row>
    <row r="642" customFormat="false" ht="18" hidden="false" customHeight="true" outlineLevel="0" collapsed="false">
      <c r="A642" s="30" t="s">
        <v>52</v>
      </c>
      <c r="B642" s="27" t="n">
        <f aca="false">B639</f>
        <v>5000</v>
      </c>
      <c r="C642" s="27" t="n">
        <v>54.6</v>
      </c>
      <c r="D642" s="27" t="n">
        <f aca="false">CEILING(((100+C642)*B642/100),1)</f>
        <v>7730</v>
      </c>
      <c r="E642" s="24"/>
      <c r="F642" s="27" t="n">
        <f aca="false">F639</f>
        <v>6000</v>
      </c>
      <c r="G642" s="27" t="n">
        <v>54.6</v>
      </c>
      <c r="H642" s="27" t="n">
        <f aca="false">CEILING(((100+G642)*F642/100),1)</f>
        <v>9276</v>
      </c>
      <c r="I642" s="28" t="n">
        <f aca="false">H642-D642</f>
        <v>1546</v>
      </c>
    </row>
    <row r="643" customFormat="false" ht="18" hidden="false" customHeight="true" outlineLevel="0" collapsed="false">
      <c r="A643" s="30" t="s">
        <v>53</v>
      </c>
      <c r="B643" s="27" t="n">
        <f aca="false">B640</f>
        <v>5000</v>
      </c>
      <c r="C643" s="27" t="n">
        <v>54.6</v>
      </c>
      <c r="D643" s="27" t="n">
        <f aca="false">CEILING(((100+C643)*B643/100),1)</f>
        <v>7730</v>
      </c>
      <c r="E643" s="24"/>
      <c r="F643" s="27" t="n">
        <f aca="false">F640</f>
        <v>6000</v>
      </c>
      <c r="G643" s="27" t="n">
        <v>54.6</v>
      </c>
      <c r="H643" s="27" t="n">
        <f aca="false">CEILING(((100+G643)*F643/100),1)</f>
        <v>9276</v>
      </c>
      <c r="I643" s="28" t="n">
        <f aca="false">H643-D643</f>
        <v>1546</v>
      </c>
    </row>
    <row r="644" customFormat="false" ht="18" hidden="false" customHeight="true" outlineLevel="0" collapsed="false">
      <c r="A644" s="30" t="s">
        <v>54</v>
      </c>
      <c r="B644" s="27" t="n">
        <f aca="false">B641</f>
        <v>5000</v>
      </c>
      <c r="C644" s="27" t="n">
        <v>54.6</v>
      </c>
      <c r="D644" s="27" t="n">
        <f aca="false">CEILING(((100+C644)*B644/100),1)</f>
        <v>7730</v>
      </c>
      <c r="E644" s="24"/>
      <c r="F644" s="27" t="n">
        <f aca="false">F641</f>
        <v>6000</v>
      </c>
      <c r="G644" s="27" t="n">
        <v>54.6</v>
      </c>
      <c r="H644" s="27" t="n">
        <f aca="false">CEILING(((100+G644)*F644/100),1)</f>
        <v>9276</v>
      </c>
      <c r="I644" s="28" t="n">
        <f aca="false">H644-D644</f>
        <v>1546</v>
      </c>
    </row>
    <row r="645" customFormat="false" ht="18" hidden="false" customHeight="true" outlineLevel="0" collapsed="false">
      <c r="A645" s="30" t="s">
        <v>55</v>
      </c>
      <c r="B645" s="27" t="n">
        <f aca="false">B642</f>
        <v>5000</v>
      </c>
      <c r="C645" s="27" t="n">
        <v>58.1</v>
      </c>
      <c r="D645" s="27" t="n">
        <f aca="false">CEILING(((100+C645)*B645/100),1)</f>
        <v>7905</v>
      </c>
      <c r="E645" s="24"/>
      <c r="F645" s="27" t="n">
        <f aca="false">F642</f>
        <v>6000</v>
      </c>
      <c r="G645" s="27" t="n">
        <v>58.1</v>
      </c>
      <c r="H645" s="27" t="n">
        <f aca="false">CEILING(((100+G645)*F645/100),1)</f>
        <v>9486</v>
      </c>
      <c r="I645" s="28" t="n">
        <f aca="false">H645-D645</f>
        <v>1581</v>
      </c>
    </row>
    <row r="646" customFormat="false" ht="18" hidden="false" customHeight="true" outlineLevel="0" collapsed="false">
      <c r="A646" s="30" t="s">
        <v>56</v>
      </c>
      <c r="B646" s="27" t="n">
        <f aca="false">B643</f>
        <v>5000</v>
      </c>
      <c r="C646" s="27" t="n">
        <v>58.1</v>
      </c>
      <c r="D646" s="27" t="n">
        <f aca="false">CEILING(((100+C646)*B646/100),1)</f>
        <v>7905</v>
      </c>
      <c r="E646" s="24"/>
      <c r="F646" s="27" t="n">
        <f aca="false">F643</f>
        <v>6000</v>
      </c>
      <c r="G646" s="27" t="n">
        <v>58.1</v>
      </c>
      <c r="H646" s="27" t="n">
        <f aca="false">CEILING(((100+G646)*F646/100),1)</f>
        <v>9486</v>
      </c>
      <c r="I646" s="28" t="n">
        <f aca="false">H646-D646</f>
        <v>1581</v>
      </c>
    </row>
    <row r="647" customFormat="false" ht="18" hidden="false" customHeight="true" outlineLevel="0" collapsed="false">
      <c r="A647" s="30" t="s">
        <v>57</v>
      </c>
      <c r="B647" s="27" t="n">
        <f aca="false">B644</f>
        <v>5000</v>
      </c>
      <c r="C647" s="27" t="n">
        <v>58.1</v>
      </c>
      <c r="D647" s="27" t="n">
        <f aca="false">CEILING(((100+C647)*B647/100),1)</f>
        <v>7905</v>
      </c>
      <c r="E647" s="24"/>
      <c r="F647" s="27" t="n">
        <f aca="false">F644</f>
        <v>6000</v>
      </c>
      <c r="G647" s="27" t="n">
        <v>58.1</v>
      </c>
      <c r="H647" s="27" t="n">
        <f aca="false">CEILING(((100+G647)*F647/100),1)</f>
        <v>9486</v>
      </c>
      <c r="I647" s="28" t="n">
        <f aca="false">H647-D647</f>
        <v>1581</v>
      </c>
    </row>
    <row r="648" customFormat="false" ht="18" hidden="false" customHeight="true" outlineLevel="0" collapsed="false">
      <c r="A648" s="30" t="s">
        <v>58</v>
      </c>
      <c r="B648" s="27" t="n">
        <f aca="false">B645</f>
        <v>5000</v>
      </c>
      <c r="C648" s="27" t="n">
        <v>58.9</v>
      </c>
      <c r="D648" s="27" t="n">
        <f aca="false">CEILING(((100+C648)*B648/100),1)</f>
        <v>7945</v>
      </c>
      <c r="E648" s="24"/>
      <c r="F648" s="27" t="n">
        <f aca="false">F645</f>
        <v>6000</v>
      </c>
      <c r="G648" s="27" t="n">
        <v>58.9</v>
      </c>
      <c r="H648" s="27" t="n">
        <f aca="false">CEILING(((100+G648)*F648/100),1)</f>
        <v>9534</v>
      </c>
      <c r="I648" s="28" t="n">
        <f aca="false">H648-D648</f>
        <v>1589</v>
      </c>
    </row>
    <row r="649" customFormat="false" ht="18" hidden="false" customHeight="true" outlineLevel="0" collapsed="false">
      <c r="A649" s="30" t="s">
        <v>59</v>
      </c>
      <c r="B649" s="27" t="n">
        <f aca="false">B646</f>
        <v>5000</v>
      </c>
      <c r="C649" s="27" t="n">
        <v>58.9</v>
      </c>
      <c r="D649" s="27" t="n">
        <f aca="false">CEILING(((100+C649)*B649/100),1)</f>
        <v>7945</v>
      </c>
      <c r="E649" s="24"/>
      <c r="F649" s="27" t="n">
        <f aca="false">F646</f>
        <v>6000</v>
      </c>
      <c r="G649" s="27" t="n">
        <v>58.9</v>
      </c>
      <c r="H649" s="27" t="n">
        <f aca="false">CEILING(((100+G649)*F649/100),1)</f>
        <v>9534</v>
      </c>
      <c r="I649" s="28" t="n">
        <f aca="false">H649-D649</f>
        <v>1589</v>
      </c>
    </row>
    <row r="650" customFormat="false" ht="18" hidden="false" customHeight="true" outlineLevel="0" collapsed="false">
      <c r="A650" s="30" t="s">
        <v>60</v>
      </c>
      <c r="B650" s="27" t="n">
        <f aca="false">B647</f>
        <v>5000</v>
      </c>
      <c r="C650" s="27" t="n">
        <v>58.9</v>
      </c>
      <c r="D650" s="27" t="n">
        <f aca="false">CEILING(((100+C650)*B650/100),1)</f>
        <v>7945</v>
      </c>
      <c r="E650" s="24"/>
      <c r="F650" s="27" t="n">
        <f aca="false">F647</f>
        <v>6000</v>
      </c>
      <c r="G650" s="27" t="n">
        <v>58.9</v>
      </c>
      <c r="H650" s="27" t="n">
        <f aca="false">CEILING(((100+G650)*F650/100),1)</f>
        <v>9534</v>
      </c>
      <c r="I650" s="28" t="n">
        <f aca="false">H650-D650</f>
        <v>1589</v>
      </c>
    </row>
    <row r="651" customFormat="false" ht="18" hidden="false" customHeight="true" outlineLevel="0" collapsed="false">
      <c r="A651" s="30" t="s">
        <v>61</v>
      </c>
      <c r="B651" s="27" t="n">
        <f aca="false">B648</f>
        <v>5000</v>
      </c>
      <c r="C651" s="27" t="n">
        <v>60.4</v>
      </c>
      <c r="D651" s="27" t="n">
        <f aca="false">CEILING(((100+C651)*B651/100),1)</f>
        <v>8020</v>
      </c>
      <c r="E651" s="24"/>
      <c r="F651" s="27" t="n">
        <f aca="false">F648</f>
        <v>6000</v>
      </c>
      <c r="G651" s="27" t="n">
        <v>60.4</v>
      </c>
      <c r="H651" s="27" t="n">
        <f aca="false">CEILING(((100+G651)*F651/100),1)</f>
        <v>9624</v>
      </c>
      <c r="I651" s="28" t="n">
        <f aca="false">H651-D651</f>
        <v>1604</v>
      </c>
    </row>
    <row r="652" customFormat="false" ht="18" hidden="false" customHeight="true" outlineLevel="0" collapsed="false">
      <c r="A652" s="30" t="s">
        <v>62</v>
      </c>
      <c r="B652" s="27" t="n">
        <f aca="false">B649</f>
        <v>5000</v>
      </c>
      <c r="C652" s="27" t="n">
        <v>60.4</v>
      </c>
      <c r="D652" s="27" t="n">
        <f aca="false">CEILING(((100+C652)*B652/100),1)</f>
        <v>8020</v>
      </c>
      <c r="E652" s="24"/>
      <c r="F652" s="27" t="n">
        <f aca="false">F649</f>
        <v>6000</v>
      </c>
      <c r="G652" s="27" t="n">
        <v>60.4</v>
      </c>
      <c r="H652" s="27" t="n">
        <f aca="false">CEILING(((100+G652)*F652/100),1)</f>
        <v>9624</v>
      </c>
      <c r="I652" s="28" t="n">
        <f aca="false">H652-D652</f>
        <v>1604</v>
      </c>
    </row>
    <row r="653" customFormat="false" ht="18" hidden="false" customHeight="true" outlineLevel="0" collapsed="false">
      <c r="A653" s="30" t="s">
        <v>63</v>
      </c>
      <c r="B653" s="27" t="n">
        <f aca="false">B650</f>
        <v>5000</v>
      </c>
      <c r="C653" s="27" t="n">
        <v>60.4</v>
      </c>
      <c r="D653" s="27" t="n">
        <f aca="false">CEILING(((100+C653)*B653/100),1)</f>
        <v>8020</v>
      </c>
      <c r="E653" s="24"/>
      <c r="F653" s="27" t="n">
        <f aca="false">F650</f>
        <v>6000</v>
      </c>
      <c r="G653" s="27" t="n">
        <v>60.4</v>
      </c>
      <c r="H653" s="27" t="n">
        <f aca="false">CEILING(((100+G653)*F653/100),1)</f>
        <v>9624</v>
      </c>
      <c r="I653" s="28" t="n">
        <f aca="false">H653-D653</f>
        <v>1604</v>
      </c>
    </row>
    <row r="654" customFormat="false" ht="18" hidden="false" customHeight="true" outlineLevel="0" collapsed="false">
      <c r="A654" s="30" t="s">
        <v>64</v>
      </c>
      <c r="B654" s="27" t="n">
        <f aca="false">B651</f>
        <v>5000</v>
      </c>
      <c r="C654" s="27" t="n">
        <v>65.2</v>
      </c>
      <c r="D654" s="27" t="n">
        <f aca="false">CEILING(((100+C654)*B654/100),1)</f>
        <v>8260</v>
      </c>
      <c r="E654" s="24"/>
      <c r="F654" s="27" t="n">
        <f aca="false">F651</f>
        <v>6000</v>
      </c>
      <c r="G654" s="27" t="n">
        <v>65.2</v>
      </c>
      <c r="H654" s="27" t="n">
        <f aca="false">CEILING(((100+G654)*F654/100),1)</f>
        <v>9912</v>
      </c>
      <c r="I654" s="28" t="n">
        <f aca="false">H654-D654</f>
        <v>1652</v>
      </c>
    </row>
    <row r="655" customFormat="false" ht="18" hidden="false" customHeight="true" outlineLevel="0" collapsed="false">
      <c r="A655" s="30" t="s">
        <v>65</v>
      </c>
      <c r="B655" s="27" t="n">
        <f aca="false">B652</f>
        <v>5000</v>
      </c>
      <c r="C655" s="27" t="n">
        <v>65.2</v>
      </c>
      <c r="D655" s="27" t="n">
        <f aca="false">CEILING(((100+C655)*B655/100),1)</f>
        <v>8260</v>
      </c>
      <c r="E655" s="24"/>
      <c r="F655" s="27" t="n">
        <f aca="false">F652</f>
        <v>6000</v>
      </c>
      <c r="G655" s="27" t="n">
        <v>65.2</v>
      </c>
      <c r="H655" s="27" t="n">
        <f aca="false">CEILING(((100+G655)*F655/100),1)</f>
        <v>9912</v>
      </c>
      <c r="I655" s="28" t="n">
        <f aca="false">H655-D655</f>
        <v>1652</v>
      </c>
    </row>
    <row r="656" customFormat="false" ht="18" hidden="false" customHeight="true" outlineLevel="0" collapsed="false">
      <c r="A656" s="30" t="s">
        <v>66</v>
      </c>
      <c r="B656" s="27" t="n">
        <f aca="false">B653</f>
        <v>5000</v>
      </c>
      <c r="C656" s="27" t="n">
        <v>65.2</v>
      </c>
      <c r="D656" s="27" t="n">
        <f aca="false">CEILING(((100+C656)*B656/100),1)</f>
        <v>8260</v>
      </c>
      <c r="E656" s="24"/>
      <c r="F656" s="27" t="n">
        <f aca="false">F653</f>
        <v>6000</v>
      </c>
      <c r="G656" s="27" t="n">
        <v>65.2</v>
      </c>
      <c r="H656" s="27" t="n">
        <f aca="false">CEILING(((100+G656)*F656/100),1)</f>
        <v>9912</v>
      </c>
      <c r="I656" s="28" t="n">
        <f aca="false">H656-D656</f>
        <v>1652</v>
      </c>
    </row>
    <row r="657" customFormat="false" ht="18" hidden="false" customHeight="true" outlineLevel="0" collapsed="false">
      <c r="A657" s="30" t="s">
        <v>67</v>
      </c>
      <c r="B657" s="7" t="n">
        <f aca="false">CEILING((B581*1.3*1.688),1)</f>
        <v>10972</v>
      </c>
      <c r="C657" s="27" t="n">
        <v>0</v>
      </c>
      <c r="D657" s="27" t="n">
        <f aca="false">CEILING(((100+C657)*B657/100),1)</f>
        <v>10972</v>
      </c>
      <c r="E657" s="24"/>
      <c r="F657" s="7" t="n">
        <f aca="false">CEILING((B582*1.3*1.688),1)</f>
        <v>13167</v>
      </c>
      <c r="G657" s="27" t="n">
        <v>0</v>
      </c>
      <c r="H657" s="27" t="n">
        <f aca="false">CEILING(((100+G657)*F657/100),1)</f>
        <v>13167</v>
      </c>
      <c r="I657" s="28" t="n">
        <f aca="false">H657-D657</f>
        <v>2195</v>
      </c>
    </row>
    <row r="658" customFormat="false" ht="18" hidden="false" customHeight="true" outlineLevel="0" collapsed="false">
      <c r="A658" s="30" t="s">
        <v>68</v>
      </c>
      <c r="B658" s="7" t="n">
        <f aca="false">B657</f>
        <v>10972</v>
      </c>
      <c r="C658" s="27" t="n">
        <v>0</v>
      </c>
      <c r="D658" s="27" t="n">
        <f aca="false">CEILING(((100+C658)*B658/100),1)</f>
        <v>10972</v>
      </c>
      <c r="E658" s="24"/>
      <c r="F658" s="7" t="n">
        <f aca="false">CEILING((B582*1.3*1.688),1)</f>
        <v>13167</v>
      </c>
      <c r="G658" s="27" t="n">
        <v>0</v>
      </c>
      <c r="H658" s="27" t="n">
        <f aca="false">CEILING(((100+G658)*F658/100),1)</f>
        <v>13167</v>
      </c>
      <c r="I658" s="28" t="n">
        <f aca="false">H658-D658</f>
        <v>2195</v>
      </c>
    </row>
    <row r="659" customFormat="false" ht="18" hidden="false" customHeight="true" outlineLevel="0" collapsed="false">
      <c r="A659" s="30" t="s">
        <v>69</v>
      </c>
      <c r="B659" s="7" t="n">
        <f aca="false">B658</f>
        <v>10972</v>
      </c>
      <c r="C659" s="27" t="n">
        <v>0</v>
      </c>
      <c r="D659" s="27" t="n">
        <f aca="false">CEILING(((100+C659)*B659/100),1)</f>
        <v>10972</v>
      </c>
      <c r="E659" s="24"/>
      <c r="F659" s="27" t="n">
        <f aca="false">F658</f>
        <v>13167</v>
      </c>
      <c r="G659" s="27" t="n">
        <v>0</v>
      </c>
      <c r="H659" s="27" t="n">
        <f aca="false">CEILING(((100+G659)*F659/100),1)</f>
        <v>13167</v>
      </c>
      <c r="I659" s="28" t="n">
        <f aca="false">H659-D659</f>
        <v>2195</v>
      </c>
    </row>
    <row r="660" customFormat="false" ht="18" hidden="false" customHeight="true" outlineLevel="0" collapsed="false">
      <c r="A660" s="30" t="s">
        <v>70</v>
      </c>
      <c r="B660" s="27" t="n">
        <f aca="false">B657</f>
        <v>10972</v>
      </c>
      <c r="C660" s="27" t="n">
        <v>0.8</v>
      </c>
      <c r="D660" s="27" t="n">
        <f aca="false">CEILING(((100+C660)*B660/100),1)</f>
        <v>11060</v>
      </c>
      <c r="E660" s="24"/>
      <c r="F660" s="27" t="n">
        <f aca="false">F659</f>
        <v>13167</v>
      </c>
      <c r="G660" s="27" t="n">
        <v>0.8</v>
      </c>
      <c r="H660" s="27" t="n">
        <f aca="false">CEILING(((100+G660)*F660/100),1)</f>
        <v>13273</v>
      </c>
      <c r="I660" s="28" t="n">
        <f aca="false">H660-D660</f>
        <v>2213</v>
      </c>
    </row>
    <row r="661" customFormat="false" ht="18" hidden="false" customHeight="true" outlineLevel="0" collapsed="false">
      <c r="A661" s="30" t="s">
        <v>71</v>
      </c>
      <c r="B661" s="27" t="n">
        <f aca="false">B658</f>
        <v>10972</v>
      </c>
      <c r="C661" s="27" t="n">
        <v>0.8</v>
      </c>
      <c r="D661" s="27" t="n">
        <f aca="false">CEILING(((100+C661)*B661/100),1)</f>
        <v>11060</v>
      </c>
      <c r="E661" s="24"/>
      <c r="F661" s="27" t="n">
        <f aca="false">F660</f>
        <v>13167</v>
      </c>
      <c r="G661" s="27" t="n">
        <v>0.8</v>
      </c>
      <c r="H661" s="27" t="n">
        <f aca="false">CEILING(((100+G661)*F661/100),1)</f>
        <v>13273</v>
      </c>
      <c r="I661" s="28" t="n">
        <f aca="false">H661-D661</f>
        <v>2213</v>
      </c>
    </row>
    <row r="662" customFormat="false" ht="18" hidden="false" customHeight="true" outlineLevel="0" collapsed="false">
      <c r="A662" s="30" t="s">
        <v>72</v>
      </c>
      <c r="B662" s="27" t="n">
        <f aca="false">B659</f>
        <v>10972</v>
      </c>
      <c r="C662" s="27" t="n">
        <v>0.8</v>
      </c>
      <c r="D662" s="27" t="n">
        <f aca="false">CEILING(((100+C662)*B662/100),1)</f>
        <v>11060</v>
      </c>
      <c r="E662" s="24"/>
      <c r="F662" s="27" t="n">
        <f aca="false">F661</f>
        <v>13167</v>
      </c>
      <c r="G662" s="27" t="n">
        <v>0.8</v>
      </c>
      <c r="H662" s="27" t="n">
        <f aca="false">CEILING(((100+G662)*F662/100),1)</f>
        <v>13273</v>
      </c>
      <c r="I662" s="28" t="n">
        <f aca="false">H662-D662</f>
        <v>2213</v>
      </c>
    </row>
    <row r="663" customFormat="false" ht="18" hidden="false" customHeight="true" outlineLevel="0" collapsed="false">
      <c r="A663" s="30" t="s">
        <v>73</v>
      </c>
      <c r="B663" s="27" t="n">
        <f aca="false">B660</f>
        <v>10972</v>
      </c>
      <c r="C663" s="27" t="n">
        <v>1.3</v>
      </c>
      <c r="D663" s="27" t="n">
        <f aca="false">CEILING(((100+C663)*B663/100),1)</f>
        <v>11115</v>
      </c>
      <c r="E663" s="24"/>
      <c r="F663" s="27" t="n">
        <f aca="false">F662</f>
        <v>13167</v>
      </c>
      <c r="G663" s="27" t="n">
        <v>1.3</v>
      </c>
      <c r="H663" s="27" t="n">
        <f aca="false">CEILING(((100+G663)*F663/100),1)</f>
        <v>13339</v>
      </c>
      <c r="I663" s="28" t="n">
        <f aca="false">H663-D663</f>
        <v>2224</v>
      </c>
    </row>
    <row r="664" customFormat="false" ht="18" hidden="false" customHeight="true" outlineLevel="0" collapsed="false">
      <c r="A664" s="30" t="s">
        <v>74</v>
      </c>
      <c r="B664" s="27" t="n">
        <f aca="false">B661</f>
        <v>10972</v>
      </c>
      <c r="C664" s="27" t="n">
        <v>1.3</v>
      </c>
      <c r="D664" s="27" t="n">
        <f aca="false">CEILING(((100+C664)*B664/100),1)</f>
        <v>11115</v>
      </c>
      <c r="E664" s="24"/>
      <c r="F664" s="27" t="n">
        <f aca="false">F663</f>
        <v>13167</v>
      </c>
      <c r="G664" s="27" t="n">
        <v>1.3</v>
      </c>
      <c r="H664" s="27" t="n">
        <f aca="false">CEILING(((100+G664)*F664/100),1)</f>
        <v>13339</v>
      </c>
      <c r="I664" s="28" t="n">
        <f aca="false">H664-D664</f>
        <v>2224</v>
      </c>
    </row>
    <row r="665" customFormat="false" ht="18" hidden="false" customHeight="true" outlineLevel="0" collapsed="false">
      <c r="A665" s="30" t="s">
        <v>75</v>
      </c>
      <c r="B665" s="27" t="n">
        <f aca="false">B662</f>
        <v>10972</v>
      </c>
      <c r="C665" s="27" t="n">
        <v>1.3</v>
      </c>
      <c r="D665" s="27" t="n">
        <f aca="false">CEILING(((100+C665)*B665/100),1)</f>
        <v>11115</v>
      </c>
      <c r="E665" s="24"/>
      <c r="F665" s="27" t="n">
        <f aca="false">F664</f>
        <v>13167</v>
      </c>
      <c r="G665" s="27" t="n">
        <v>1.3</v>
      </c>
      <c r="H665" s="27" t="n">
        <f aca="false">CEILING(((100+G665)*F665/100),1)</f>
        <v>13339</v>
      </c>
      <c r="I665" s="28" t="n">
        <f aca="false">H665-D665</f>
        <v>2224</v>
      </c>
    </row>
    <row r="666" customFormat="false" ht="18" hidden="false" customHeight="true" outlineLevel="0" collapsed="false">
      <c r="A666" s="30" t="s">
        <v>76</v>
      </c>
      <c r="B666" s="27" t="n">
        <f aca="false">B663</f>
        <v>10972</v>
      </c>
      <c r="C666" s="27" t="n">
        <v>4.2</v>
      </c>
      <c r="D666" s="27" t="n">
        <f aca="false">CEILING(((100+C666)*B666/100),1)</f>
        <v>11433</v>
      </c>
      <c r="E666" s="24"/>
      <c r="F666" s="27" t="n">
        <f aca="false">F665</f>
        <v>13167</v>
      </c>
      <c r="G666" s="27" t="n">
        <v>4.2</v>
      </c>
      <c r="H666" s="27" t="n">
        <f aca="false">CEILING(((100+G666)*F666/100),1)</f>
        <v>13721</v>
      </c>
      <c r="I666" s="28" t="n">
        <f aca="false">H666-D666</f>
        <v>2288</v>
      </c>
    </row>
    <row r="667" customFormat="false" ht="18" hidden="false" customHeight="true" outlineLevel="0" collapsed="false">
      <c r="A667" s="30" t="s">
        <v>77</v>
      </c>
      <c r="B667" s="27" t="n">
        <f aca="false">B664</f>
        <v>10972</v>
      </c>
      <c r="C667" s="27" t="n">
        <v>4.2</v>
      </c>
      <c r="D667" s="27" t="n">
        <f aca="false">CEILING(((100+C667)*B667/100),1)</f>
        <v>11433</v>
      </c>
      <c r="E667" s="24"/>
      <c r="F667" s="27" t="n">
        <f aca="false">F666</f>
        <v>13167</v>
      </c>
      <c r="G667" s="27" t="n">
        <v>4.2</v>
      </c>
      <c r="H667" s="27" t="n">
        <f aca="false">CEILING(((100+G667)*F667/100),1)</f>
        <v>13721</v>
      </c>
      <c r="I667" s="28" t="n">
        <f aca="false">H667-D667</f>
        <v>2288</v>
      </c>
    </row>
    <row r="668" customFormat="false" ht="18" hidden="false" customHeight="true" outlineLevel="0" collapsed="false">
      <c r="A668" s="30" t="s">
        <v>78</v>
      </c>
      <c r="B668" s="27" t="n">
        <f aca="false">B665</f>
        <v>10972</v>
      </c>
      <c r="C668" s="27" t="n">
        <v>4.2</v>
      </c>
      <c r="D668" s="27" t="n">
        <f aca="false">CEILING(((100+C668)*B668/100),1)</f>
        <v>11433</v>
      </c>
      <c r="E668" s="24"/>
      <c r="F668" s="27" t="n">
        <f aca="false">F667</f>
        <v>13167</v>
      </c>
      <c r="G668" s="27" t="n">
        <v>4.2</v>
      </c>
      <c r="H668" s="27" t="n">
        <f aca="false">CEILING(((100+G668)*F668/100),1)</f>
        <v>13721</v>
      </c>
      <c r="I668" s="28" t="n">
        <f aca="false">H668-D668</f>
        <v>2288</v>
      </c>
    </row>
    <row r="669" customFormat="false" ht="18" hidden="false" customHeight="true" outlineLevel="0" collapsed="false">
      <c r="A669" s="30" t="s">
        <v>79</v>
      </c>
      <c r="B669" s="27" t="n">
        <f aca="false">B666</f>
        <v>10972</v>
      </c>
      <c r="C669" s="27" t="n">
        <v>5.8</v>
      </c>
      <c r="D669" s="27" t="n">
        <f aca="false">CEILING(((100+C669)*B669/100),1)</f>
        <v>11609</v>
      </c>
      <c r="E669" s="24"/>
      <c r="F669" s="27" t="n">
        <f aca="false">F668</f>
        <v>13167</v>
      </c>
      <c r="G669" s="27" t="n">
        <v>5.8</v>
      </c>
      <c r="H669" s="27" t="n">
        <f aca="false">CEILING(((100+G669)*F669/100),1)</f>
        <v>13931</v>
      </c>
      <c r="I669" s="28" t="n">
        <f aca="false">H669-D669</f>
        <v>2322</v>
      </c>
    </row>
    <row r="670" customFormat="false" ht="18" hidden="false" customHeight="true" outlineLevel="0" collapsed="false">
      <c r="A670" s="30" t="s">
        <v>80</v>
      </c>
      <c r="B670" s="27" t="n">
        <f aca="false">B667</f>
        <v>10972</v>
      </c>
      <c r="C670" s="27" t="n">
        <v>5.8</v>
      </c>
      <c r="D670" s="27" t="n">
        <f aca="false">CEILING(((100+C670)*B670/100),1)</f>
        <v>11609</v>
      </c>
      <c r="E670" s="24"/>
      <c r="F670" s="27" t="n">
        <f aca="false">F669</f>
        <v>13167</v>
      </c>
      <c r="G670" s="27" t="n">
        <v>5.8</v>
      </c>
      <c r="H670" s="27" t="n">
        <f aca="false">CEILING(((100+G670)*F670/100),1)</f>
        <v>13931</v>
      </c>
      <c r="I670" s="28" t="n">
        <f aca="false">H670-D670</f>
        <v>2322</v>
      </c>
    </row>
    <row r="671" customFormat="false" ht="18" hidden="false" customHeight="true" outlineLevel="0" collapsed="false">
      <c r="A671" s="30" t="s">
        <v>81</v>
      </c>
      <c r="B671" s="27" t="n">
        <f aca="false">B668</f>
        <v>10972</v>
      </c>
      <c r="C671" s="27" t="n">
        <v>5.8</v>
      </c>
      <c r="D671" s="27" t="n">
        <f aca="false">CEILING(((100+C671)*B671/100),1)</f>
        <v>11609</v>
      </c>
      <c r="E671" s="24"/>
      <c r="F671" s="27" t="n">
        <f aca="false">F670</f>
        <v>13167</v>
      </c>
      <c r="G671" s="27" t="n">
        <v>5.8</v>
      </c>
      <c r="H671" s="27" t="n">
        <f aca="false">CEILING(((100+G671)*F671/100),1)</f>
        <v>13931</v>
      </c>
      <c r="I671" s="28" t="n">
        <f aca="false">H671-D671</f>
        <v>2322</v>
      </c>
    </row>
    <row r="672" customFormat="false" ht="18" hidden="false" customHeight="true" outlineLevel="0" collapsed="false">
      <c r="A672" s="30" t="s">
        <v>82</v>
      </c>
      <c r="B672" s="27" t="n">
        <f aca="false">B669</f>
        <v>10972</v>
      </c>
      <c r="C672" s="27" t="n">
        <v>6.3</v>
      </c>
      <c r="D672" s="27" t="n">
        <f aca="false">CEILING(((100+C672)*B672/100),1)</f>
        <v>11664</v>
      </c>
      <c r="E672" s="24"/>
      <c r="F672" s="27" t="n">
        <f aca="false">F671</f>
        <v>13167</v>
      </c>
      <c r="G672" s="27" t="n">
        <v>6.3</v>
      </c>
      <c r="H672" s="27" t="n">
        <f aca="false">CEILING(((100+G672)*F672/100),1)</f>
        <v>13997</v>
      </c>
      <c r="I672" s="28" t="n">
        <f aca="false">H672-D672</f>
        <v>2333</v>
      </c>
    </row>
    <row r="673" customFormat="false" ht="18" hidden="false" customHeight="true" outlineLevel="0" collapsed="false">
      <c r="A673" s="30" t="s">
        <v>83</v>
      </c>
      <c r="B673" s="27" t="n">
        <f aca="false">B670</f>
        <v>10972</v>
      </c>
      <c r="C673" s="27" t="n">
        <v>6.3</v>
      </c>
      <c r="D673" s="27" t="n">
        <f aca="false">CEILING(((100+C673)*B673/100),1)</f>
        <v>11664</v>
      </c>
      <c r="E673" s="24"/>
      <c r="F673" s="27" t="n">
        <f aca="false">F672</f>
        <v>13167</v>
      </c>
      <c r="G673" s="27" t="n">
        <v>6.3</v>
      </c>
      <c r="H673" s="27" t="n">
        <f aca="false">CEILING(((100+G673)*F673/100),1)</f>
        <v>13997</v>
      </c>
      <c r="I673" s="28" t="n">
        <f aca="false">H673-D673</f>
        <v>2333</v>
      </c>
    </row>
    <row r="674" customFormat="false" ht="18" hidden="false" customHeight="true" outlineLevel="0" collapsed="false">
      <c r="A674" s="30" t="s">
        <v>84</v>
      </c>
      <c r="B674" s="27" t="n">
        <f aca="false">B671</f>
        <v>10972</v>
      </c>
      <c r="C674" s="27" t="n">
        <v>6.3</v>
      </c>
      <c r="D674" s="27" t="n">
        <f aca="false">CEILING(((100+C674)*B674/100),1)</f>
        <v>11664</v>
      </c>
      <c r="E674" s="24"/>
      <c r="F674" s="27" t="n">
        <f aca="false">F673</f>
        <v>13167</v>
      </c>
      <c r="G674" s="27" t="n">
        <v>6.3</v>
      </c>
      <c r="H674" s="27" t="n">
        <f aca="false">CEILING(((100+G674)*F674/100),1)</f>
        <v>13997</v>
      </c>
      <c r="I674" s="28" t="n">
        <f aca="false">H674-D674</f>
        <v>2333</v>
      </c>
    </row>
    <row r="675" customFormat="false" ht="18" hidden="false" customHeight="true" outlineLevel="0" collapsed="false">
      <c r="A675" s="30" t="s">
        <v>85</v>
      </c>
      <c r="B675" s="27" t="n">
        <f aca="false">B672</f>
        <v>10972</v>
      </c>
      <c r="C675" s="27" t="n">
        <v>9.2</v>
      </c>
      <c r="D675" s="27" t="n">
        <f aca="false">CEILING(((100+C675)*B675/100),1)</f>
        <v>11982</v>
      </c>
      <c r="E675" s="24"/>
      <c r="F675" s="27" t="n">
        <f aca="false">F674</f>
        <v>13167</v>
      </c>
      <c r="G675" s="27" t="n">
        <v>9.2</v>
      </c>
      <c r="H675" s="27" t="n">
        <f aca="false">CEILING(((100+G675)*F675/100),1)</f>
        <v>14379</v>
      </c>
      <c r="I675" s="28" t="n">
        <f aca="false">H675-D675</f>
        <v>2397</v>
      </c>
    </row>
    <row r="676" customFormat="false" ht="18" hidden="false" customHeight="true" outlineLevel="0" collapsed="false">
      <c r="A676" s="30" t="s">
        <v>86</v>
      </c>
      <c r="B676" s="27" t="n">
        <f aca="false">B673</f>
        <v>10972</v>
      </c>
      <c r="C676" s="27" t="n">
        <v>9.2</v>
      </c>
      <c r="D676" s="27" t="n">
        <f aca="false">CEILING(((100+C676)*B676/100),1)</f>
        <v>11982</v>
      </c>
      <c r="E676" s="24"/>
      <c r="F676" s="27" t="n">
        <f aca="false">F675</f>
        <v>13167</v>
      </c>
      <c r="G676" s="27" t="n">
        <v>9.2</v>
      </c>
      <c r="H676" s="27" t="n">
        <f aca="false">CEILING(((100+G676)*F676/100),1)</f>
        <v>14379</v>
      </c>
      <c r="I676" s="28" t="n">
        <f aca="false">H676-D676</f>
        <v>2397</v>
      </c>
    </row>
    <row r="677" customFormat="false" ht="18" hidden="false" customHeight="true" outlineLevel="0" collapsed="false">
      <c r="A677" s="30" t="s">
        <v>87</v>
      </c>
      <c r="B677" s="27" t="n">
        <f aca="false">B674</f>
        <v>10972</v>
      </c>
      <c r="C677" s="27" t="n">
        <v>9.2</v>
      </c>
      <c r="D677" s="27" t="n">
        <f aca="false">CEILING(((100+C677)*B677/100),1)</f>
        <v>11982</v>
      </c>
      <c r="E677" s="24"/>
      <c r="F677" s="27" t="n">
        <f aca="false">F676</f>
        <v>13167</v>
      </c>
      <c r="G677" s="27" t="n">
        <v>9.2</v>
      </c>
      <c r="H677" s="27" t="n">
        <f aca="false">CEILING(((100+G677)*F677/100),1)</f>
        <v>14379</v>
      </c>
      <c r="I677" s="28" t="n">
        <f aca="false">H677-D677</f>
        <v>2397</v>
      </c>
    </row>
    <row r="678" customFormat="false" ht="18" hidden="false" customHeight="true" outlineLevel="0" collapsed="false">
      <c r="A678" s="30" t="s">
        <v>88</v>
      </c>
      <c r="B678" s="27" t="n">
        <f aca="false">B675</f>
        <v>10972</v>
      </c>
      <c r="C678" s="27" t="n">
        <v>12.9</v>
      </c>
      <c r="D678" s="27" t="n">
        <f aca="false">CEILING(((100+C678)*B678/100),1)</f>
        <v>12388</v>
      </c>
      <c r="E678" s="24"/>
      <c r="F678" s="27" t="n">
        <f aca="false">F677</f>
        <v>13167</v>
      </c>
      <c r="G678" s="27" t="n">
        <v>12.9</v>
      </c>
      <c r="H678" s="27" t="n">
        <f aca="false">CEILING(((100+G678)*F678/100),1)</f>
        <v>14866</v>
      </c>
      <c r="I678" s="28" t="n">
        <f aca="false">H678-D678</f>
        <v>2478</v>
      </c>
    </row>
    <row r="679" customFormat="false" ht="18" hidden="false" customHeight="true" outlineLevel="0" collapsed="false">
      <c r="A679" s="30" t="s">
        <v>89</v>
      </c>
      <c r="B679" s="27" t="n">
        <f aca="false">B676</f>
        <v>10972</v>
      </c>
      <c r="C679" s="27" t="n">
        <v>12.9</v>
      </c>
      <c r="D679" s="27" t="n">
        <f aca="false">CEILING(((100+C679)*B679/100),1)</f>
        <v>12388</v>
      </c>
      <c r="E679" s="24"/>
      <c r="F679" s="27" t="n">
        <f aca="false">F678</f>
        <v>13167</v>
      </c>
      <c r="G679" s="27" t="n">
        <v>12.9</v>
      </c>
      <c r="H679" s="27" t="n">
        <f aca="false">CEILING(((100+G679)*F679/100),1)</f>
        <v>14866</v>
      </c>
      <c r="I679" s="28" t="n">
        <f aca="false">H679-D679</f>
        <v>2478</v>
      </c>
    </row>
    <row r="680" customFormat="false" ht="18" hidden="false" customHeight="true" outlineLevel="0" collapsed="false">
      <c r="A680" s="30" t="s">
        <v>90</v>
      </c>
      <c r="B680" s="27" t="n">
        <f aca="false">B677</f>
        <v>10972</v>
      </c>
      <c r="C680" s="27" t="n">
        <v>12.9</v>
      </c>
      <c r="D680" s="27" t="n">
        <f aca="false">CEILING(((100+C680)*B680/100),1)</f>
        <v>12388</v>
      </c>
      <c r="E680" s="24"/>
      <c r="F680" s="27" t="n">
        <f aca="false">F679</f>
        <v>13167</v>
      </c>
      <c r="G680" s="27" t="n">
        <v>12.9</v>
      </c>
      <c r="H680" s="27" t="n">
        <f aca="false">CEILING(((100+G680)*F680/100),1)</f>
        <v>14866</v>
      </c>
      <c r="I680" s="28" t="n">
        <f aca="false">H680-D680</f>
        <v>2478</v>
      </c>
    </row>
    <row r="681" customFormat="false" ht="18" hidden="false" customHeight="true" outlineLevel="0" collapsed="false">
      <c r="A681" s="30" t="s">
        <v>91</v>
      </c>
      <c r="B681" s="27" t="n">
        <f aca="false">B678</f>
        <v>10972</v>
      </c>
      <c r="C681" s="27" t="n">
        <v>16.6</v>
      </c>
      <c r="D681" s="27" t="n">
        <f aca="false">CEILING(((100+C681)*B681/100),1)</f>
        <v>12794</v>
      </c>
      <c r="E681" s="24"/>
      <c r="F681" s="27" t="n">
        <f aca="false">F680</f>
        <v>13167</v>
      </c>
      <c r="G681" s="27" t="n">
        <v>16.6</v>
      </c>
      <c r="H681" s="27" t="n">
        <f aca="false">CEILING(((100+G681)*F681/100),1)</f>
        <v>15353</v>
      </c>
      <c r="I681" s="28" t="n">
        <f aca="false">H681-D681</f>
        <v>2559</v>
      </c>
    </row>
    <row r="682" customFormat="false" ht="18" hidden="false" customHeight="true" outlineLevel="0" collapsed="false">
      <c r="A682" s="30" t="s">
        <v>92</v>
      </c>
      <c r="B682" s="27" t="n">
        <f aca="false">B679</f>
        <v>10972</v>
      </c>
      <c r="C682" s="27" t="n">
        <v>16.6</v>
      </c>
      <c r="D682" s="27" t="n">
        <f aca="false">CEILING(((100+C682)*B682/100),1)</f>
        <v>12794</v>
      </c>
      <c r="E682" s="24"/>
      <c r="F682" s="27" t="n">
        <f aca="false">F681</f>
        <v>13167</v>
      </c>
      <c r="G682" s="27" t="n">
        <v>16.6</v>
      </c>
      <c r="H682" s="27" t="n">
        <f aca="false">CEILING(((100+G682)*F682/100),1)</f>
        <v>15353</v>
      </c>
      <c r="I682" s="28" t="n">
        <f aca="false">H682-D682</f>
        <v>2559</v>
      </c>
    </row>
    <row r="683" customFormat="false" ht="18" hidden="false" customHeight="true" outlineLevel="0" collapsed="false">
      <c r="A683" s="30" t="s">
        <v>93</v>
      </c>
      <c r="B683" s="27" t="n">
        <f aca="false">B680</f>
        <v>10972</v>
      </c>
      <c r="C683" s="27" t="n">
        <v>16.6</v>
      </c>
      <c r="D683" s="27" t="n">
        <f aca="false">CEILING(((100+C683)*B683/100),1)</f>
        <v>12794</v>
      </c>
      <c r="E683" s="24"/>
      <c r="F683" s="27" t="n">
        <f aca="false">F682</f>
        <v>13167</v>
      </c>
      <c r="G683" s="27" t="n">
        <v>16.6</v>
      </c>
      <c r="H683" s="27" t="n">
        <f aca="false">CEILING(((100+G683)*F683/100),1)</f>
        <v>15353</v>
      </c>
      <c r="I683" s="28" t="n">
        <f aca="false">H683-D683</f>
        <v>2559</v>
      </c>
    </row>
    <row r="684" customFormat="false" ht="18" hidden="false" customHeight="true" outlineLevel="0" collapsed="false">
      <c r="A684" s="30" t="s">
        <v>94</v>
      </c>
      <c r="B684" s="27" t="n">
        <f aca="false">B681</f>
        <v>10972</v>
      </c>
      <c r="C684" s="27" t="n">
        <v>16.9</v>
      </c>
      <c r="D684" s="27" t="n">
        <f aca="false">CEILING(((100+C684)*B684/100),1)</f>
        <v>12827</v>
      </c>
      <c r="E684" s="24"/>
      <c r="F684" s="27" t="n">
        <f aca="false">F683</f>
        <v>13167</v>
      </c>
      <c r="G684" s="27" t="n">
        <v>16.9</v>
      </c>
      <c r="H684" s="27" t="n">
        <f aca="false">CEILING(((100+G684)*F684/100),1)</f>
        <v>15393</v>
      </c>
      <c r="I684" s="28" t="n">
        <f aca="false">H684-D684</f>
        <v>2566</v>
      </c>
    </row>
    <row r="685" customFormat="false" ht="18" hidden="false" customHeight="true" outlineLevel="0" collapsed="false">
      <c r="A685" s="30" t="s">
        <v>95</v>
      </c>
      <c r="B685" s="27" t="n">
        <f aca="false">B682</f>
        <v>10972</v>
      </c>
      <c r="C685" s="27" t="n">
        <v>16.9</v>
      </c>
      <c r="D685" s="27" t="n">
        <f aca="false">CEILING(((100+C685)*B685/100),1)</f>
        <v>12827</v>
      </c>
      <c r="E685" s="24"/>
      <c r="F685" s="27" t="n">
        <f aca="false">F684</f>
        <v>13167</v>
      </c>
      <c r="G685" s="27" t="n">
        <v>16.9</v>
      </c>
      <c r="H685" s="27" t="n">
        <f aca="false">CEILING(((100+G685)*F685/100),1)</f>
        <v>15393</v>
      </c>
      <c r="I685" s="28" t="n">
        <f aca="false">H685-D685</f>
        <v>2566</v>
      </c>
    </row>
    <row r="686" customFormat="false" ht="18" hidden="false" customHeight="true" outlineLevel="0" collapsed="false">
      <c r="A686" s="30" t="s">
        <v>96</v>
      </c>
      <c r="B686" s="27" t="n">
        <f aca="false">B683</f>
        <v>10972</v>
      </c>
      <c r="C686" s="27" t="n">
        <v>16.9</v>
      </c>
      <c r="D686" s="27" t="n">
        <f aca="false">CEILING(((100+C686)*B686/100),1)</f>
        <v>12827</v>
      </c>
      <c r="E686" s="24"/>
      <c r="F686" s="27" t="n">
        <f aca="false">F685</f>
        <v>13167</v>
      </c>
      <c r="G686" s="27" t="n">
        <v>16.9</v>
      </c>
      <c r="H686" s="27" t="n">
        <f aca="false">CEILING(((100+G686)*F686/100),1)</f>
        <v>15393</v>
      </c>
      <c r="I686" s="28" t="n">
        <f aca="false">H686-D686</f>
        <v>2566</v>
      </c>
    </row>
    <row r="687" customFormat="false" ht="18" hidden="false" customHeight="true" outlineLevel="0" collapsed="false">
      <c r="A687" s="30" t="s">
        <v>97</v>
      </c>
      <c r="B687" s="27" t="n">
        <f aca="false">B684</f>
        <v>10972</v>
      </c>
      <c r="C687" s="27" t="n">
        <v>18.5</v>
      </c>
      <c r="D687" s="27" t="n">
        <f aca="false">CEILING(((100+C687)*B687/100),1)</f>
        <v>13002</v>
      </c>
      <c r="E687" s="24"/>
      <c r="F687" s="27" t="n">
        <f aca="false">F686</f>
        <v>13167</v>
      </c>
      <c r="G687" s="27" t="n">
        <v>18.5</v>
      </c>
      <c r="H687" s="27" t="n">
        <f aca="false">CEILING(((100+G687)*F687/100),1)</f>
        <v>15603</v>
      </c>
      <c r="I687" s="28" t="n">
        <f aca="false">H687-D687</f>
        <v>2601</v>
      </c>
    </row>
    <row r="688" customFormat="false" ht="18" hidden="false" customHeight="true" outlineLevel="0" collapsed="false">
      <c r="A688" s="30" t="s">
        <v>98</v>
      </c>
      <c r="B688" s="27" t="n">
        <f aca="false">B685</f>
        <v>10972</v>
      </c>
      <c r="C688" s="27" t="n">
        <v>18.5</v>
      </c>
      <c r="D688" s="27" t="n">
        <f aca="false">CEILING(((100+C688)*B688/100),1)</f>
        <v>13002</v>
      </c>
      <c r="E688" s="24"/>
      <c r="F688" s="27" t="n">
        <f aca="false">F687</f>
        <v>13167</v>
      </c>
      <c r="G688" s="27" t="n">
        <v>18.5</v>
      </c>
      <c r="H688" s="27" t="n">
        <f aca="false">CEILING(((100+G688)*F688/100),1)</f>
        <v>15603</v>
      </c>
      <c r="I688" s="28" t="n">
        <f aca="false">H688-D688</f>
        <v>2601</v>
      </c>
    </row>
    <row r="689" customFormat="false" ht="18" hidden="false" customHeight="true" outlineLevel="0" collapsed="false">
      <c r="A689" s="30" t="s">
        <v>99</v>
      </c>
      <c r="B689" s="27" t="n">
        <f aca="false">B686</f>
        <v>10972</v>
      </c>
      <c r="C689" s="27" t="n">
        <v>18.5</v>
      </c>
      <c r="D689" s="27" t="n">
        <f aca="false">CEILING(((100+C689)*B689/100),1)</f>
        <v>13002</v>
      </c>
      <c r="E689" s="24"/>
      <c r="F689" s="27" t="n">
        <f aca="false">F688</f>
        <v>13167</v>
      </c>
      <c r="G689" s="27" t="n">
        <v>18.5</v>
      </c>
      <c r="H689" s="27" t="n">
        <f aca="false">CEILING(((100+G689)*F689/100),1)</f>
        <v>15603</v>
      </c>
      <c r="I689" s="28" t="n">
        <f aca="false">H689-D689</f>
        <v>2601</v>
      </c>
    </row>
    <row r="690" customFormat="false" ht="18" hidden="false" customHeight="true" outlineLevel="0" collapsed="false">
      <c r="A690" s="30" t="s">
        <v>100</v>
      </c>
      <c r="B690" s="27" t="n">
        <f aca="false">B687</f>
        <v>10972</v>
      </c>
      <c r="C690" s="27" t="n">
        <v>25.3</v>
      </c>
      <c r="D690" s="27" t="n">
        <f aca="false">CEILING(((100+C690)*B690/100),1)</f>
        <v>13748</v>
      </c>
      <c r="E690" s="24"/>
      <c r="F690" s="27" t="n">
        <f aca="false">F689</f>
        <v>13167</v>
      </c>
      <c r="G690" s="27" t="n">
        <v>25.3</v>
      </c>
      <c r="H690" s="27" t="n">
        <f aca="false">CEILING(((100+G690)*F690/100),1)</f>
        <v>16499</v>
      </c>
      <c r="I690" s="28" t="n">
        <f aca="false">H690-D690</f>
        <v>2751</v>
      </c>
    </row>
    <row r="691" customFormat="false" ht="18" hidden="false" customHeight="true" outlineLevel="0" collapsed="false">
      <c r="A691" s="30" t="s">
        <v>101</v>
      </c>
      <c r="B691" s="27" t="n">
        <f aca="false">B688</f>
        <v>10972</v>
      </c>
      <c r="C691" s="27" t="n">
        <v>25.3</v>
      </c>
      <c r="D691" s="27" t="n">
        <f aca="false">CEILING(((100+C691)*B691/100),1)</f>
        <v>13748</v>
      </c>
      <c r="E691" s="24"/>
      <c r="F691" s="27" t="n">
        <f aca="false">F690</f>
        <v>13167</v>
      </c>
      <c r="G691" s="27" t="n">
        <v>25.3</v>
      </c>
      <c r="H691" s="27" t="n">
        <f aca="false">CEILING(((100+G691)*F691/100),1)</f>
        <v>16499</v>
      </c>
      <c r="I691" s="28" t="n">
        <f aca="false">H691-D691</f>
        <v>2751</v>
      </c>
    </row>
    <row r="692" customFormat="false" ht="18" hidden="false" customHeight="true" outlineLevel="0" collapsed="false">
      <c r="A692" s="30" t="s">
        <v>102</v>
      </c>
      <c r="B692" s="27" t="n">
        <f aca="false">B689</f>
        <v>10972</v>
      </c>
      <c r="C692" s="27" t="n">
        <v>25.3</v>
      </c>
      <c r="D692" s="27" t="n">
        <f aca="false">CEILING(((100+C692)*B692/100),1)</f>
        <v>13748</v>
      </c>
      <c r="E692" s="24"/>
      <c r="F692" s="27" t="n">
        <f aca="false">F691</f>
        <v>13167</v>
      </c>
      <c r="G692" s="27" t="n">
        <v>25.3</v>
      </c>
      <c r="H692" s="27" t="n">
        <f aca="false">CEILING(((100+G692)*F692/100),1)</f>
        <v>16499</v>
      </c>
      <c r="I692" s="28" t="n">
        <f aca="false">H692-D692</f>
        <v>2751</v>
      </c>
    </row>
    <row r="693" customFormat="false" ht="18" hidden="false" customHeight="true" outlineLevel="0" collapsed="false">
      <c r="A693" s="30" t="s">
        <v>103</v>
      </c>
      <c r="B693" s="27" t="n">
        <f aca="false">B690</f>
        <v>10972</v>
      </c>
      <c r="C693" s="27" t="n">
        <v>30.9</v>
      </c>
      <c r="D693" s="27" t="n">
        <f aca="false">CEILING(((100+C693)*B693/100),1)</f>
        <v>14363</v>
      </c>
      <c r="E693" s="24"/>
      <c r="F693" s="27" t="n">
        <f aca="false">F692</f>
        <v>13167</v>
      </c>
      <c r="G693" s="27" t="n">
        <v>30.9</v>
      </c>
      <c r="H693" s="27" t="n">
        <f aca="false">CEILING(((100+G693)*F693/100),1)</f>
        <v>17236</v>
      </c>
      <c r="I693" s="28" t="n">
        <f aca="false">H693-D693</f>
        <v>2873</v>
      </c>
    </row>
    <row r="694" customFormat="false" ht="18" hidden="false" customHeight="true" outlineLevel="0" collapsed="false">
      <c r="A694" s="30" t="s">
        <v>104</v>
      </c>
      <c r="B694" s="27" t="n">
        <f aca="false">B691</f>
        <v>10972</v>
      </c>
      <c r="C694" s="27" t="n">
        <v>30.9</v>
      </c>
      <c r="D694" s="27" t="n">
        <f aca="false">CEILING(((100+C694)*B694/100),1)</f>
        <v>14363</v>
      </c>
      <c r="E694" s="24"/>
      <c r="F694" s="27" t="n">
        <f aca="false">F693</f>
        <v>13167</v>
      </c>
      <c r="G694" s="27" t="n">
        <v>30.9</v>
      </c>
      <c r="H694" s="27" t="n">
        <f aca="false">CEILING(((100+G694)*F694/100),1)</f>
        <v>17236</v>
      </c>
      <c r="I694" s="28" t="n">
        <f aca="false">H694-D694</f>
        <v>2873</v>
      </c>
    </row>
    <row r="695" customFormat="false" ht="18" hidden="false" customHeight="true" outlineLevel="0" collapsed="false">
      <c r="A695" s="30" t="s">
        <v>105</v>
      </c>
      <c r="B695" s="27" t="n">
        <f aca="false">B692</f>
        <v>10972</v>
      </c>
      <c r="C695" s="27" t="n">
        <v>30.9</v>
      </c>
      <c r="D695" s="27" t="n">
        <f aca="false">CEILING(((100+C695)*B695/100),1)</f>
        <v>14363</v>
      </c>
      <c r="E695" s="24"/>
      <c r="F695" s="27" t="n">
        <f aca="false">F694</f>
        <v>13167</v>
      </c>
      <c r="G695" s="27" t="n">
        <v>30.9</v>
      </c>
      <c r="H695" s="27" t="n">
        <f aca="false">CEILING(((100+G695)*F695/100),1)</f>
        <v>17236</v>
      </c>
      <c r="I695" s="28" t="n">
        <f aca="false">H695-D695</f>
        <v>2873</v>
      </c>
    </row>
    <row r="696" customFormat="false" ht="18" hidden="false" customHeight="true" outlineLevel="0" collapsed="false">
      <c r="A696" s="30" t="s">
        <v>106</v>
      </c>
      <c r="B696" s="27" t="n">
        <f aca="false">B693</f>
        <v>10972</v>
      </c>
      <c r="C696" s="27" t="n">
        <v>34.8</v>
      </c>
      <c r="D696" s="27" t="n">
        <f aca="false">CEILING(((100+C696)*B696/100),1)</f>
        <v>14791</v>
      </c>
      <c r="E696" s="24"/>
      <c r="F696" s="27" t="n">
        <f aca="false">F695</f>
        <v>13167</v>
      </c>
      <c r="G696" s="27" t="n">
        <v>34.8</v>
      </c>
      <c r="H696" s="27" t="n">
        <f aca="false">CEILING(((100+G696)*F696/100),1)</f>
        <v>17750</v>
      </c>
      <c r="I696" s="28" t="n">
        <f aca="false">H696-D696</f>
        <v>2959</v>
      </c>
    </row>
    <row r="697" customFormat="false" ht="18" hidden="false" customHeight="true" outlineLevel="0" collapsed="false">
      <c r="A697" s="30" t="s">
        <v>107</v>
      </c>
      <c r="B697" s="27" t="n">
        <f aca="false">B694</f>
        <v>10972</v>
      </c>
      <c r="C697" s="27" t="n">
        <v>34.8</v>
      </c>
      <c r="D697" s="27" t="n">
        <f aca="false">CEILING(((100+C697)*B697/100),1)</f>
        <v>14791</v>
      </c>
      <c r="E697" s="24"/>
      <c r="F697" s="27" t="n">
        <f aca="false">F696</f>
        <v>13167</v>
      </c>
      <c r="G697" s="27" t="n">
        <v>34.8</v>
      </c>
      <c r="H697" s="27" t="n">
        <f aca="false">CEILING(((100+G697)*F697/100),1)</f>
        <v>17750</v>
      </c>
      <c r="I697" s="28" t="n">
        <f aca="false">H697-D697</f>
        <v>2959</v>
      </c>
    </row>
    <row r="698" customFormat="false" ht="18" hidden="false" customHeight="true" outlineLevel="0" collapsed="false">
      <c r="A698" s="30" t="s">
        <v>108</v>
      </c>
      <c r="B698" s="27" t="n">
        <f aca="false">B695</f>
        <v>10972</v>
      </c>
      <c r="C698" s="27" t="n">
        <v>34.8</v>
      </c>
      <c r="D698" s="27" t="n">
        <f aca="false">CEILING(((100+C698)*B698/100),1)</f>
        <v>14791</v>
      </c>
      <c r="E698" s="24"/>
      <c r="F698" s="27" t="n">
        <f aca="false">F697</f>
        <v>13167</v>
      </c>
      <c r="G698" s="27" t="n">
        <v>34.8</v>
      </c>
      <c r="H698" s="27" t="n">
        <f aca="false">CEILING(((100+G698)*F698/100),1)</f>
        <v>17750</v>
      </c>
      <c r="I698" s="28" t="n">
        <f aca="false">H698-D698</f>
        <v>2959</v>
      </c>
    </row>
    <row r="699" customFormat="false" ht="18" hidden="false" customHeight="true" outlineLevel="0" collapsed="false">
      <c r="A699" s="30" t="s">
        <v>109</v>
      </c>
      <c r="B699" s="27" t="n">
        <f aca="false">B696</f>
        <v>10972</v>
      </c>
      <c r="C699" s="27" t="n">
        <v>35.1</v>
      </c>
      <c r="D699" s="27" t="n">
        <f aca="false">CEILING(((100+C699)*B699/100),1)</f>
        <v>14824</v>
      </c>
      <c r="E699" s="24"/>
      <c r="F699" s="27" t="n">
        <f aca="false">F698</f>
        <v>13167</v>
      </c>
      <c r="G699" s="27" t="n">
        <v>35.1</v>
      </c>
      <c r="H699" s="27" t="n">
        <f aca="false">CEILING(((100+G699)*F699/100),1)</f>
        <v>17789</v>
      </c>
      <c r="I699" s="28" t="n">
        <f aca="false">H699-D699</f>
        <v>2965</v>
      </c>
    </row>
    <row r="700" customFormat="false" ht="18" hidden="false" customHeight="true" outlineLevel="0" collapsed="false">
      <c r="A700" s="30" t="s">
        <v>110</v>
      </c>
      <c r="B700" s="27" t="n">
        <f aca="false">B697</f>
        <v>10972</v>
      </c>
      <c r="C700" s="27" t="n">
        <v>35.1</v>
      </c>
      <c r="D700" s="27" t="n">
        <f aca="false">CEILING(((100+C700)*B700/100),1)</f>
        <v>14824</v>
      </c>
      <c r="E700" s="24"/>
      <c r="F700" s="27" t="n">
        <f aca="false">F699</f>
        <v>13167</v>
      </c>
      <c r="G700" s="27" t="n">
        <v>35.1</v>
      </c>
      <c r="H700" s="27" t="n">
        <f aca="false">CEILING(((100+G700)*F700/100),1)</f>
        <v>17789</v>
      </c>
      <c r="I700" s="28" t="n">
        <f aca="false">H700-D700</f>
        <v>2965</v>
      </c>
    </row>
    <row r="701" customFormat="false" ht="18" hidden="false" customHeight="true" outlineLevel="0" collapsed="false">
      <c r="A701" s="30" t="s">
        <v>111</v>
      </c>
      <c r="B701" s="27" t="n">
        <f aca="false">B698</f>
        <v>10972</v>
      </c>
      <c r="C701" s="27" t="n">
        <v>35.1</v>
      </c>
      <c r="D701" s="27" t="n">
        <f aca="false">CEILING(((100+C701)*B701/100),1)</f>
        <v>14824</v>
      </c>
      <c r="E701" s="24"/>
      <c r="F701" s="27" t="n">
        <f aca="false">F700</f>
        <v>13167</v>
      </c>
      <c r="G701" s="27" t="n">
        <v>35.1</v>
      </c>
      <c r="H701" s="27" t="n">
        <f aca="false">CEILING(((100+G701)*F701/100),1)</f>
        <v>17789</v>
      </c>
      <c r="I701" s="28" t="n">
        <f aca="false">H701-D701</f>
        <v>2965</v>
      </c>
    </row>
    <row r="702" customFormat="false" ht="18" hidden="false" customHeight="true" outlineLevel="0" collapsed="false">
      <c r="A702" s="30" t="s">
        <v>112</v>
      </c>
      <c r="B702" s="27" t="n">
        <f aca="false">B699</f>
        <v>10972</v>
      </c>
      <c r="C702" s="27" t="n">
        <v>39.8</v>
      </c>
      <c r="D702" s="27" t="n">
        <f aca="false">CEILING(((100+C702)*B702/100),1)</f>
        <v>15339</v>
      </c>
      <c r="E702" s="24"/>
      <c r="F702" s="27" t="n">
        <f aca="false">F701</f>
        <v>13167</v>
      </c>
      <c r="G702" s="27" t="n">
        <v>39.8</v>
      </c>
      <c r="H702" s="27" t="n">
        <f aca="false">CEILING(((100+G702)*F702/100),1)</f>
        <v>18408</v>
      </c>
      <c r="I702" s="28" t="n">
        <f aca="false">H702-D702</f>
        <v>3069</v>
      </c>
    </row>
    <row r="703" customFormat="false" ht="18" hidden="false" customHeight="true" outlineLevel="0" collapsed="false">
      <c r="A703" s="30" t="s">
        <v>113</v>
      </c>
      <c r="B703" s="27" t="n">
        <f aca="false">B700</f>
        <v>10972</v>
      </c>
      <c r="C703" s="27" t="n">
        <v>39.8</v>
      </c>
      <c r="D703" s="27" t="n">
        <f aca="false">CEILING(((100+C703)*B703/100),1)</f>
        <v>15339</v>
      </c>
      <c r="E703" s="24"/>
      <c r="F703" s="27" t="n">
        <f aca="false">F702</f>
        <v>13167</v>
      </c>
      <c r="G703" s="27" t="n">
        <v>39.8</v>
      </c>
      <c r="H703" s="27" t="n">
        <f aca="false">CEILING(((100+G703)*F703/100),1)</f>
        <v>18408</v>
      </c>
      <c r="I703" s="28" t="n">
        <f aca="false">H703-D703</f>
        <v>3069</v>
      </c>
    </row>
    <row r="704" customFormat="false" ht="18" hidden="false" customHeight="true" outlineLevel="0" collapsed="false">
      <c r="A704" s="30" t="s">
        <v>114</v>
      </c>
      <c r="B704" s="27" t="n">
        <f aca="false">B701</f>
        <v>10972</v>
      </c>
      <c r="C704" s="27" t="n">
        <v>39.8</v>
      </c>
      <c r="D704" s="27" t="n">
        <f aca="false">CEILING(((100+C704)*B704/100),1)</f>
        <v>15339</v>
      </c>
      <c r="E704" s="24"/>
      <c r="F704" s="27" t="n">
        <f aca="false">F703</f>
        <v>13167</v>
      </c>
      <c r="G704" s="27" t="n">
        <v>39.8</v>
      </c>
      <c r="H704" s="27" t="n">
        <f aca="false">CEILING(((100+G704)*F704/100),1)</f>
        <v>18408</v>
      </c>
      <c r="I704" s="28" t="n">
        <f aca="false">H704-D704</f>
        <v>3069</v>
      </c>
    </row>
    <row r="705" customFormat="false" ht="18" hidden="false" customHeight="true" outlineLevel="0" collapsed="false">
      <c r="A705" s="30" t="s">
        <v>115</v>
      </c>
      <c r="B705" s="27" t="n">
        <f aca="false">B702</f>
        <v>10972</v>
      </c>
      <c r="C705" s="27" t="n">
        <v>43</v>
      </c>
      <c r="D705" s="27" t="n">
        <f aca="false">CEILING(((100+C705)*B705/100),1)</f>
        <v>15690</v>
      </c>
      <c r="E705" s="24"/>
      <c r="F705" s="27" t="n">
        <f aca="false">F704</f>
        <v>13167</v>
      </c>
      <c r="G705" s="27" t="n">
        <v>43</v>
      </c>
      <c r="H705" s="27" t="n">
        <f aca="false">CEILING(((100+G705)*F705/100),1)</f>
        <v>18829</v>
      </c>
      <c r="I705" s="28" t="n">
        <f aca="false">H705-D705</f>
        <v>3139</v>
      </c>
    </row>
    <row r="706" customFormat="false" ht="18" hidden="false" customHeight="true" outlineLevel="0" collapsed="false">
      <c r="A706" s="30" t="s">
        <v>116</v>
      </c>
      <c r="B706" s="27" t="n">
        <f aca="false">B703</f>
        <v>10972</v>
      </c>
      <c r="C706" s="27" t="n">
        <v>43</v>
      </c>
      <c r="D706" s="27" t="n">
        <f aca="false">CEILING(((100+C706)*B706/100),1)</f>
        <v>15690</v>
      </c>
      <c r="E706" s="24"/>
      <c r="F706" s="27" t="n">
        <f aca="false">F705</f>
        <v>13167</v>
      </c>
      <c r="G706" s="27" t="n">
        <v>43</v>
      </c>
      <c r="H706" s="27" t="n">
        <f aca="false">CEILING(((100+G706)*F706/100),1)</f>
        <v>18829</v>
      </c>
      <c r="I706" s="28" t="n">
        <f aca="false">H706-D706</f>
        <v>3139</v>
      </c>
    </row>
    <row r="707" customFormat="false" ht="18" hidden="false" customHeight="true" outlineLevel="0" collapsed="false">
      <c r="A707" s="30" t="s">
        <v>117</v>
      </c>
      <c r="B707" s="27" t="n">
        <f aca="false">B704</f>
        <v>10972</v>
      </c>
      <c r="C707" s="27" t="n">
        <v>43</v>
      </c>
      <c r="D707" s="27" t="n">
        <f aca="false">CEILING(((100+C707)*B707/100),1)</f>
        <v>15690</v>
      </c>
      <c r="E707" s="24"/>
      <c r="F707" s="27" t="n">
        <f aca="false">F706</f>
        <v>13167</v>
      </c>
      <c r="G707" s="27" t="n">
        <v>43</v>
      </c>
      <c r="H707" s="27" t="n">
        <f aca="false">CEILING(((100+G707)*F707/100),1)</f>
        <v>18829</v>
      </c>
      <c r="I707" s="28" t="n">
        <f aca="false">H707-D707</f>
        <v>3139</v>
      </c>
    </row>
    <row r="708" customFormat="false" ht="18" hidden="false" customHeight="true" outlineLevel="0" collapsed="false">
      <c r="A708" s="30" t="s">
        <v>118</v>
      </c>
      <c r="B708" s="27" t="n">
        <f aca="false">B705</f>
        <v>10972</v>
      </c>
      <c r="C708" s="27" t="n">
        <v>47.2</v>
      </c>
      <c r="D708" s="27" t="n">
        <f aca="false">CEILING(((100+C708)*B708/100),1)</f>
        <v>16151</v>
      </c>
      <c r="E708" s="24"/>
      <c r="F708" s="27" t="n">
        <f aca="false">F707</f>
        <v>13167</v>
      </c>
      <c r="G708" s="27" t="n">
        <v>47.2</v>
      </c>
      <c r="H708" s="27" t="n">
        <f aca="false">CEILING(((100+G708)*F708/100),1)</f>
        <v>19382</v>
      </c>
      <c r="I708" s="28" t="n">
        <f aca="false">H708-D708</f>
        <v>3231</v>
      </c>
    </row>
    <row r="709" customFormat="false" ht="18" hidden="false" customHeight="true" outlineLevel="0" collapsed="false">
      <c r="A709" s="30" t="s">
        <v>119</v>
      </c>
      <c r="B709" s="27" t="n">
        <f aca="false">B706</f>
        <v>10972</v>
      </c>
      <c r="C709" s="27" t="n">
        <v>47.2</v>
      </c>
      <c r="D709" s="27" t="n">
        <f aca="false">CEILING(((100+C709)*B709/100),1)</f>
        <v>16151</v>
      </c>
      <c r="E709" s="24"/>
      <c r="F709" s="27" t="n">
        <f aca="false">F708</f>
        <v>13167</v>
      </c>
      <c r="G709" s="27" t="n">
        <v>47.2</v>
      </c>
      <c r="H709" s="27" t="n">
        <f aca="false">CEILING(((100+G709)*F709/100),1)</f>
        <v>19382</v>
      </c>
      <c r="I709" s="28" t="n">
        <f aca="false">H709-D709</f>
        <v>3231</v>
      </c>
    </row>
    <row r="710" customFormat="false" ht="18" hidden="false" customHeight="true" outlineLevel="0" collapsed="false">
      <c r="A710" s="30" t="s">
        <v>120</v>
      </c>
      <c r="B710" s="27" t="n">
        <f aca="false">B707</f>
        <v>10972</v>
      </c>
      <c r="C710" s="27" t="n">
        <v>47.2</v>
      </c>
      <c r="D710" s="27" t="n">
        <f aca="false">CEILING(((100+C710)*B710/100),1)</f>
        <v>16151</v>
      </c>
      <c r="E710" s="24"/>
      <c r="F710" s="27" t="n">
        <f aca="false">F709</f>
        <v>13167</v>
      </c>
      <c r="G710" s="27" t="n">
        <v>47.2</v>
      </c>
      <c r="H710" s="27" t="n">
        <f aca="false">CEILING(((100+G710)*F710/100),1)</f>
        <v>19382</v>
      </c>
      <c r="I710" s="28" t="n">
        <f aca="false">H710-D710</f>
        <v>3231</v>
      </c>
    </row>
    <row r="711" customFormat="false" ht="18" hidden="false" customHeight="true" outlineLevel="0" collapsed="false">
      <c r="A711" s="30" t="s">
        <v>121</v>
      </c>
      <c r="B711" s="27" t="n">
        <f aca="false">B708</f>
        <v>10972</v>
      </c>
      <c r="C711" s="27" t="n">
        <v>47.2</v>
      </c>
      <c r="D711" s="27" t="n">
        <f aca="false">CEILING(((100+C711)*B711/100),1)</f>
        <v>16151</v>
      </c>
      <c r="E711" s="24"/>
      <c r="F711" s="27" t="n">
        <f aca="false">F710</f>
        <v>13167</v>
      </c>
      <c r="G711" s="27" t="n">
        <v>47.2</v>
      </c>
      <c r="H711" s="27" t="n">
        <f aca="false">CEILING(((100+G711)*F711/100),1)</f>
        <v>19382</v>
      </c>
      <c r="I711" s="28" t="n">
        <f aca="false">H711-D711</f>
        <v>3231</v>
      </c>
    </row>
    <row r="712" customFormat="false" ht="18" hidden="false" customHeight="true" outlineLevel="0" collapsed="false">
      <c r="A712" s="30" t="s">
        <v>122</v>
      </c>
      <c r="B712" s="27" t="n">
        <f aca="false">B709</f>
        <v>10972</v>
      </c>
      <c r="C712" s="27" t="n">
        <v>47.2</v>
      </c>
      <c r="D712" s="27" t="n">
        <f aca="false">CEILING(((100+C712)*B712/100),1)</f>
        <v>16151</v>
      </c>
      <c r="E712" s="24"/>
      <c r="F712" s="27" t="n">
        <f aca="false">F711</f>
        <v>13167</v>
      </c>
      <c r="G712" s="27" t="n">
        <v>47.2</v>
      </c>
      <c r="H712" s="27" t="n">
        <f aca="false">CEILING(((100+G712)*F712/100),1)</f>
        <v>19382</v>
      </c>
      <c r="I712" s="28" t="n">
        <f aca="false">H712-D712</f>
        <v>3231</v>
      </c>
    </row>
    <row r="713" customFormat="false" ht="18" hidden="false" customHeight="true" outlineLevel="0" collapsed="false">
      <c r="A713" s="30" t="s">
        <v>123</v>
      </c>
      <c r="B713" s="27" t="n">
        <f aca="false">B710</f>
        <v>10972</v>
      </c>
      <c r="C713" s="27" t="n">
        <v>47.2</v>
      </c>
      <c r="D713" s="27" t="n">
        <f aca="false">CEILING(((100+C713)*B713/100),1)</f>
        <v>16151</v>
      </c>
      <c r="E713" s="24"/>
      <c r="F713" s="27" t="n">
        <f aca="false">F712</f>
        <v>13167</v>
      </c>
      <c r="G713" s="27" t="n">
        <v>47.2</v>
      </c>
      <c r="H713" s="27" t="n">
        <f aca="false">CEILING(((100+G713)*F713/100),1)</f>
        <v>19382</v>
      </c>
      <c r="I713" s="28" t="n">
        <f aca="false">H713-D713</f>
        <v>3231</v>
      </c>
    </row>
    <row r="714" customFormat="false" ht="18" hidden="false" customHeight="true" outlineLevel="0" collapsed="false">
      <c r="A714" s="30" t="s">
        <v>124</v>
      </c>
      <c r="B714" s="27" t="n">
        <f aca="false">B711</f>
        <v>10972</v>
      </c>
      <c r="C714" s="27" t="n">
        <v>52</v>
      </c>
      <c r="D714" s="27" t="n">
        <f aca="false">CEILING(((100+C714)*B714/100),1)</f>
        <v>16678</v>
      </c>
      <c r="E714" s="24"/>
      <c r="F714" s="27" t="n">
        <f aca="false">F713</f>
        <v>13167</v>
      </c>
      <c r="G714" s="27" t="n">
        <v>52</v>
      </c>
      <c r="H714" s="27" t="n">
        <f aca="false">CEILING(((100+G714)*F714/100),1)</f>
        <v>20014</v>
      </c>
      <c r="I714" s="28" t="n">
        <f aca="false">H714-D714</f>
        <v>3336</v>
      </c>
    </row>
    <row r="715" customFormat="false" ht="18" hidden="false" customHeight="true" outlineLevel="0" collapsed="false">
      <c r="A715" s="30" t="s">
        <v>125</v>
      </c>
      <c r="B715" s="27" t="n">
        <f aca="false">B712</f>
        <v>10972</v>
      </c>
      <c r="C715" s="27" t="n">
        <v>52</v>
      </c>
      <c r="D715" s="27" t="n">
        <f aca="false">CEILING(((100+C715)*B715/100),1)</f>
        <v>16678</v>
      </c>
      <c r="E715" s="24"/>
      <c r="F715" s="27" t="n">
        <f aca="false">F714</f>
        <v>13167</v>
      </c>
      <c r="G715" s="27" t="n">
        <v>52</v>
      </c>
      <c r="H715" s="27" t="n">
        <f aca="false">CEILING(((100+G715)*F715/100),1)</f>
        <v>20014</v>
      </c>
      <c r="I715" s="28" t="n">
        <f aca="false">H715-D715</f>
        <v>3336</v>
      </c>
    </row>
    <row r="716" customFormat="false" ht="18" hidden="false" customHeight="true" outlineLevel="0" collapsed="false">
      <c r="A716" s="30" t="s">
        <v>126</v>
      </c>
      <c r="B716" s="27" t="n">
        <f aca="false">B713</f>
        <v>10972</v>
      </c>
      <c r="C716" s="27" t="n">
        <v>52</v>
      </c>
      <c r="D716" s="27" t="n">
        <f aca="false">CEILING(((100+C716)*B716/100),1)</f>
        <v>16678</v>
      </c>
      <c r="E716" s="24"/>
      <c r="F716" s="27" t="n">
        <f aca="false">F715</f>
        <v>13167</v>
      </c>
      <c r="G716" s="27" t="n">
        <v>52</v>
      </c>
      <c r="H716" s="27" t="n">
        <f aca="false">CEILING(((100+G716)*F716/100),1)</f>
        <v>20014</v>
      </c>
      <c r="I716" s="28" t="n">
        <f aca="false">H716-D716</f>
        <v>3336</v>
      </c>
    </row>
    <row r="717" customFormat="false" ht="18" hidden="false" customHeight="true" outlineLevel="0" collapsed="false">
      <c r="A717" s="30" t="s">
        <v>127</v>
      </c>
      <c r="B717" s="27" t="n">
        <f aca="false">B714</f>
        <v>10972</v>
      </c>
      <c r="C717" s="27" t="n">
        <v>56.7</v>
      </c>
      <c r="D717" s="27" t="n">
        <f aca="false">CEILING(((100+C717)*B717/100),1)</f>
        <v>17194</v>
      </c>
      <c r="E717" s="24"/>
      <c r="F717" s="27" t="n">
        <f aca="false">F716</f>
        <v>13167</v>
      </c>
      <c r="G717" s="27" t="n">
        <v>56.7</v>
      </c>
      <c r="H717" s="27" t="n">
        <f aca="false">CEILING(((100+G717)*F717/100),1)</f>
        <v>20633</v>
      </c>
      <c r="I717" s="28" t="n">
        <f aca="false">H717-D717</f>
        <v>3439</v>
      </c>
    </row>
    <row r="718" customFormat="false" ht="18" hidden="false" customHeight="true" outlineLevel="0" collapsed="false">
      <c r="A718" s="30" t="s">
        <v>128</v>
      </c>
      <c r="B718" s="27" t="n">
        <f aca="false">B715</f>
        <v>10972</v>
      </c>
      <c r="C718" s="27" t="n">
        <v>56.7</v>
      </c>
      <c r="D718" s="27" t="n">
        <f aca="false">CEILING(((100+C718)*B718/100),1)</f>
        <v>17194</v>
      </c>
      <c r="E718" s="24"/>
      <c r="F718" s="27" t="n">
        <f aca="false">F717</f>
        <v>13167</v>
      </c>
      <c r="G718" s="27" t="n">
        <v>56.7</v>
      </c>
      <c r="H718" s="27" t="n">
        <f aca="false">CEILING(((100+G718)*F718/100),1)</f>
        <v>20633</v>
      </c>
      <c r="I718" s="28" t="n">
        <f aca="false">H718-D718</f>
        <v>3439</v>
      </c>
    </row>
    <row r="719" customFormat="false" ht="18" hidden="false" customHeight="true" outlineLevel="0" collapsed="false">
      <c r="A719" s="30" t="s">
        <v>128</v>
      </c>
      <c r="B719" s="27" t="n">
        <f aca="false">B716</f>
        <v>10972</v>
      </c>
      <c r="C719" s="27" t="n">
        <v>56.7</v>
      </c>
      <c r="D719" s="27" t="n">
        <f aca="false">CEILING(((100+C719)*B719/100),1)</f>
        <v>17194</v>
      </c>
      <c r="E719" s="24"/>
      <c r="F719" s="27" t="n">
        <f aca="false">F718</f>
        <v>13167</v>
      </c>
      <c r="G719" s="27" t="n">
        <v>56.7</v>
      </c>
      <c r="H719" s="27" t="n">
        <f aca="false">CEILING(((100+G719)*F719/100),1)</f>
        <v>20633</v>
      </c>
      <c r="I719" s="28" t="n">
        <f aca="false">H719-D719</f>
        <v>3439</v>
      </c>
    </row>
    <row r="720" customFormat="false" ht="18" hidden="false" customHeight="true" outlineLevel="0" collapsed="false">
      <c r="A720" s="30" t="s">
        <v>129</v>
      </c>
      <c r="B720" s="27" t="n">
        <f aca="false">B715</f>
        <v>10972</v>
      </c>
      <c r="C720" s="27" t="n">
        <v>56.7</v>
      </c>
      <c r="D720" s="27" t="n">
        <f aca="false">CEILING(((100+C720)*B720/100),1)</f>
        <v>17194</v>
      </c>
      <c r="E720" s="24"/>
      <c r="F720" s="27" t="n">
        <f aca="false">F719</f>
        <v>13167</v>
      </c>
      <c r="G720" s="27" t="n">
        <v>56.7</v>
      </c>
      <c r="H720" s="27" t="n">
        <f aca="false">CEILING(((100+G720)*F720/100),1)</f>
        <v>20633</v>
      </c>
      <c r="I720" s="28" t="n">
        <f aca="false">H720-D720</f>
        <v>3439</v>
      </c>
    </row>
    <row r="721" customFormat="false" ht="18" hidden="false" customHeight="true" outlineLevel="0" collapsed="false">
      <c r="A721" s="30" t="s">
        <v>130</v>
      </c>
      <c r="B721" s="27" t="n">
        <f aca="false">B716</f>
        <v>10972</v>
      </c>
      <c r="C721" s="27" t="n">
        <v>56.7</v>
      </c>
      <c r="D721" s="27" t="n">
        <f aca="false">CEILING(((100+C721)*B721/100),1)</f>
        <v>17194</v>
      </c>
      <c r="E721" s="24"/>
      <c r="F721" s="27" t="n">
        <f aca="false">F720</f>
        <v>13167</v>
      </c>
      <c r="G721" s="27" t="n">
        <v>56.7</v>
      </c>
      <c r="H721" s="27" t="n">
        <f aca="false">CEILING(((100+G721)*F721/100),1)</f>
        <v>20633</v>
      </c>
      <c r="I721" s="28" t="n">
        <f aca="false">H721-D721</f>
        <v>3439</v>
      </c>
    </row>
    <row r="722" customFormat="false" ht="18" hidden="false" customHeight="true" outlineLevel="0" collapsed="false">
      <c r="A722" s="30" t="s">
        <v>130</v>
      </c>
      <c r="B722" s="27" t="n">
        <f aca="false">B717</f>
        <v>10972</v>
      </c>
      <c r="C722" s="27" t="n">
        <v>56.7</v>
      </c>
      <c r="D722" s="27" t="n">
        <f aca="false">CEILING(((100+C722)*B722/100),1)</f>
        <v>17194</v>
      </c>
      <c r="E722" s="24"/>
      <c r="F722" s="27" t="n">
        <f aca="false">F721</f>
        <v>13167</v>
      </c>
      <c r="G722" s="27" t="n">
        <v>56.7</v>
      </c>
      <c r="H722" s="27" t="n">
        <f aca="false">CEILING(((100+G722)*F722/100),1)</f>
        <v>20633</v>
      </c>
      <c r="I722" s="28" t="n">
        <f aca="false">H722-D722</f>
        <v>3439</v>
      </c>
    </row>
    <row r="723" customFormat="false" ht="18" hidden="false" customHeight="true" outlineLevel="0" collapsed="false">
      <c r="A723" s="30" t="s">
        <v>131</v>
      </c>
      <c r="B723" s="27" t="n">
        <f aca="false">B720</f>
        <v>10972</v>
      </c>
      <c r="C723" s="27" t="n">
        <v>61.5</v>
      </c>
      <c r="D723" s="27" t="n">
        <f aca="false">CEILING(((100+C723)*B723/100),1)</f>
        <v>17720</v>
      </c>
      <c r="E723" s="24"/>
      <c r="F723" s="27" t="n">
        <f aca="false">F722</f>
        <v>13167</v>
      </c>
      <c r="G723" s="27" t="n">
        <v>61.5</v>
      </c>
      <c r="H723" s="27" t="n">
        <f aca="false">CEILING(((100+G723)*F723/100),1)</f>
        <v>21265</v>
      </c>
      <c r="I723" s="28" t="n">
        <f aca="false">H723-D723</f>
        <v>3545</v>
      </c>
    </row>
    <row r="724" customFormat="false" ht="18" hidden="false" customHeight="true" outlineLevel="0" collapsed="false">
      <c r="A724" s="30" t="s">
        <v>132</v>
      </c>
      <c r="B724" s="27" t="n">
        <f aca="false">B721</f>
        <v>10972</v>
      </c>
      <c r="C724" s="27" t="n">
        <v>61.5</v>
      </c>
      <c r="D724" s="27" t="n">
        <f aca="false">CEILING(((100+C724)*B724/100),1)</f>
        <v>17720</v>
      </c>
      <c r="E724" s="24"/>
      <c r="F724" s="27" t="n">
        <f aca="false">F723</f>
        <v>13167</v>
      </c>
      <c r="G724" s="27" t="n">
        <v>61.5</v>
      </c>
      <c r="H724" s="27" t="n">
        <f aca="false">CEILING(((100+G724)*F724/100),1)</f>
        <v>21265</v>
      </c>
      <c r="I724" s="28" t="n">
        <f aca="false">H724-D724</f>
        <v>3545</v>
      </c>
    </row>
    <row r="725" customFormat="false" ht="18" hidden="false" customHeight="true" outlineLevel="0" collapsed="false">
      <c r="A725" s="30" t="s">
        <v>133</v>
      </c>
      <c r="B725" s="27" t="n">
        <f aca="false">B722</f>
        <v>10972</v>
      </c>
      <c r="C725" s="27" t="n">
        <v>61.5</v>
      </c>
      <c r="D725" s="27" t="n">
        <f aca="false">CEILING(((100+C725)*B725/100),1)</f>
        <v>17720</v>
      </c>
      <c r="E725" s="24"/>
      <c r="F725" s="27" t="n">
        <f aca="false">F724</f>
        <v>13167</v>
      </c>
      <c r="G725" s="27" t="n">
        <v>61.5</v>
      </c>
      <c r="H725" s="27" t="n">
        <f aca="false">CEILING(((100+G725)*F725/100),1)</f>
        <v>21265</v>
      </c>
      <c r="I725" s="28" t="n">
        <f aca="false">H725-D725</f>
        <v>3545</v>
      </c>
    </row>
    <row r="726" customFormat="false" ht="18" hidden="false" customHeight="true" outlineLevel="0" collapsed="false">
      <c r="A726" s="30" t="s">
        <v>134</v>
      </c>
      <c r="B726" s="27" t="n">
        <f aca="false">B723</f>
        <v>10972</v>
      </c>
      <c r="C726" s="27" t="n">
        <v>67.3</v>
      </c>
      <c r="D726" s="27" t="n">
        <f aca="false">CEILING(((100+C726)*B726/100),1)</f>
        <v>18357</v>
      </c>
      <c r="E726" s="24"/>
      <c r="F726" s="27" t="n">
        <f aca="false">F725</f>
        <v>13167</v>
      </c>
      <c r="G726" s="27" t="n">
        <v>67.3</v>
      </c>
      <c r="H726" s="27" t="n">
        <f aca="false">CEILING(((100+G726)*F726/100),1)</f>
        <v>22029</v>
      </c>
      <c r="I726" s="28" t="n">
        <f aca="false">H726-D726</f>
        <v>3672</v>
      </c>
    </row>
    <row r="727" customFormat="false" ht="18" hidden="false" customHeight="true" outlineLevel="0" collapsed="false">
      <c r="A727" s="30" t="s">
        <v>135</v>
      </c>
      <c r="B727" s="27" t="n">
        <f aca="false">B724</f>
        <v>10972</v>
      </c>
      <c r="C727" s="27" t="n">
        <v>67.3</v>
      </c>
      <c r="D727" s="27" t="n">
        <f aca="false">CEILING(((100+C727)*B727/100),1)</f>
        <v>18357</v>
      </c>
      <c r="E727" s="24"/>
      <c r="F727" s="27" t="n">
        <f aca="false">F726</f>
        <v>13167</v>
      </c>
      <c r="G727" s="27" t="n">
        <v>67.3</v>
      </c>
      <c r="H727" s="27" t="n">
        <f aca="false">CEILING(((100+G727)*F727/100),1)</f>
        <v>22029</v>
      </c>
      <c r="I727" s="28" t="n">
        <f aca="false">H727-D727</f>
        <v>3672</v>
      </c>
    </row>
    <row r="728" customFormat="false" ht="18" hidden="false" customHeight="true" outlineLevel="0" collapsed="false">
      <c r="A728" s="30" t="s">
        <v>135</v>
      </c>
      <c r="B728" s="27" t="n">
        <f aca="false">B725</f>
        <v>10972</v>
      </c>
      <c r="C728" s="27" t="n">
        <v>67.3</v>
      </c>
      <c r="D728" s="27" t="n">
        <f aca="false">CEILING(((100+C728)*B728/100),1)</f>
        <v>18357</v>
      </c>
      <c r="E728" s="24"/>
      <c r="F728" s="27" t="n">
        <f aca="false">F727</f>
        <v>13167</v>
      </c>
      <c r="G728" s="27" t="n">
        <v>67.3</v>
      </c>
      <c r="H728" s="27" t="n">
        <f aca="false">CEILING(((100+G728)*F728/100),1)</f>
        <v>22029</v>
      </c>
      <c r="I728" s="28" t="n">
        <f aca="false">H728-D728</f>
        <v>3672</v>
      </c>
    </row>
    <row r="729" customFormat="false" ht="18" hidden="false" customHeight="true" outlineLevel="0" collapsed="false">
      <c r="A729" s="30" t="s">
        <v>136</v>
      </c>
      <c r="B729" s="27" t="n">
        <f aca="false">B726</f>
        <v>10972</v>
      </c>
      <c r="C729" s="27" t="n">
        <v>71.5</v>
      </c>
      <c r="D729" s="27" t="n">
        <f aca="false">CEILING(((100+C729)*B729/100),1)</f>
        <v>18817</v>
      </c>
      <c r="E729" s="24"/>
      <c r="F729" s="27" t="n">
        <f aca="false">F728</f>
        <v>13167</v>
      </c>
      <c r="G729" s="27" t="n">
        <v>71.5</v>
      </c>
      <c r="H729" s="27" t="n">
        <f aca="false">CEILING(((100+G729)*F729/100),1)</f>
        <v>22582</v>
      </c>
      <c r="I729" s="28" t="n">
        <f aca="false">H729-D729</f>
        <v>3765</v>
      </c>
    </row>
    <row r="730" customFormat="false" ht="18" hidden="false" customHeight="true" outlineLevel="0" collapsed="false">
      <c r="A730" s="30" t="s">
        <v>137</v>
      </c>
      <c r="B730" s="27" t="n">
        <f aca="false">B727</f>
        <v>10972</v>
      </c>
      <c r="C730" s="27" t="n">
        <v>71.5</v>
      </c>
      <c r="D730" s="27" t="n">
        <f aca="false">CEILING(((100+C730)*B730/100),1)</f>
        <v>18817</v>
      </c>
      <c r="E730" s="24"/>
      <c r="F730" s="27" t="n">
        <f aca="false">F729</f>
        <v>13167</v>
      </c>
      <c r="G730" s="27" t="n">
        <v>71.5</v>
      </c>
      <c r="H730" s="27" t="n">
        <f aca="false">CEILING(((100+G730)*F730/100),1)</f>
        <v>22582</v>
      </c>
      <c r="I730" s="28" t="n">
        <f aca="false">H730-D730</f>
        <v>3765</v>
      </c>
    </row>
    <row r="731" customFormat="false" ht="18" hidden="false" customHeight="true" outlineLevel="0" collapsed="false">
      <c r="A731" s="30" t="s">
        <v>138</v>
      </c>
      <c r="B731" s="27" t="n">
        <f aca="false">B728</f>
        <v>10972</v>
      </c>
      <c r="C731" s="27" t="n">
        <v>71.5</v>
      </c>
      <c r="D731" s="27" t="n">
        <f aca="false">CEILING(((100+C731)*B731/100),1)</f>
        <v>18817</v>
      </c>
      <c r="E731" s="24"/>
      <c r="F731" s="27" t="n">
        <f aca="false">F730</f>
        <v>13167</v>
      </c>
      <c r="G731" s="27" t="n">
        <v>71.5</v>
      </c>
      <c r="H731" s="27" t="n">
        <f aca="false">CEILING(((100+G731)*F731/100),1)</f>
        <v>22582</v>
      </c>
      <c r="I731" s="28" t="n">
        <f aca="false">H731-D731</f>
        <v>3765</v>
      </c>
    </row>
    <row r="732" customFormat="false" ht="18" hidden="false" customHeight="true" outlineLevel="0" collapsed="false">
      <c r="A732" s="30" t="s">
        <v>139</v>
      </c>
      <c r="B732" s="27" t="n">
        <f aca="false">B729</f>
        <v>10972</v>
      </c>
      <c r="C732" s="27" t="n">
        <v>74.9</v>
      </c>
      <c r="D732" s="27" t="n">
        <f aca="false">CEILING(((100+C732)*B732/100),1)</f>
        <v>19191</v>
      </c>
      <c r="E732" s="24"/>
      <c r="F732" s="27" t="n">
        <f aca="false">F729</f>
        <v>13167</v>
      </c>
      <c r="G732" s="27" t="n">
        <v>74.9</v>
      </c>
      <c r="H732" s="27" t="n">
        <f aca="false">CEILING(((100+G732)*F732/100),1)</f>
        <v>23030</v>
      </c>
      <c r="I732" s="28" t="n">
        <f aca="false">H732-D732</f>
        <v>3839</v>
      </c>
    </row>
    <row r="733" customFormat="false" ht="18" hidden="false" customHeight="true" outlineLevel="0" collapsed="false">
      <c r="A733" s="30" t="s">
        <v>140</v>
      </c>
      <c r="B733" s="27" t="n">
        <f aca="false">B730</f>
        <v>10972</v>
      </c>
      <c r="C733" s="27" t="n">
        <v>74.9</v>
      </c>
      <c r="D733" s="27" t="n">
        <f aca="false">CEILING(((100+C733)*B733/100),1)</f>
        <v>19191</v>
      </c>
      <c r="E733" s="24"/>
      <c r="F733" s="27" t="n">
        <f aca="false">F730</f>
        <v>13167</v>
      </c>
      <c r="G733" s="27" t="n">
        <v>74.9</v>
      </c>
      <c r="H733" s="27" t="n">
        <f aca="false">CEILING(((100+G733)*F733/100),1)</f>
        <v>23030</v>
      </c>
      <c r="I733" s="28" t="n">
        <f aca="false">H733-D733</f>
        <v>3839</v>
      </c>
    </row>
    <row r="734" customFormat="false" ht="18" hidden="false" customHeight="true" outlineLevel="0" collapsed="false">
      <c r="A734" s="30" t="s">
        <v>141</v>
      </c>
      <c r="B734" s="27" t="n">
        <f aca="false">CEILING((B733/30*9),1)</f>
        <v>3292</v>
      </c>
      <c r="C734" s="27" t="n">
        <v>74.9</v>
      </c>
      <c r="D734" s="27" t="n">
        <f aca="false">CEILING(((100+C734)*B734/100),1)</f>
        <v>5758</v>
      </c>
      <c r="E734" s="24"/>
      <c r="F734" s="27" t="n">
        <f aca="false">CEILING((F733/30*9),1)</f>
        <v>3951</v>
      </c>
      <c r="G734" s="27" t="n">
        <v>74.9</v>
      </c>
      <c r="H734" s="27" t="n">
        <f aca="false">CEILING(((100+G734)*F734/100),1)</f>
        <v>6911</v>
      </c>
      <c r="I734" s="28" t="n">
        <f aca="false">H734-D734</f>
        <v>1153</v>
      </c>
    </row>
    <row r="735" customFormat="false" ht="18" hidden="false" customHeight="true" outlineLevel="0" collapsed="false">
      <c r="A735" s="30" t="s">
        <v>142</v>
      </c>
      <c r="B735" s="27" t="n">
        <f aca="false">CEILING((B736/30*21),1)</f>
        <v>8109</v>
      </c>
      <c r="C735" s="27" t="n">
        <v>74.9</v>
      </c>
      <c r="D735" s="27" t="n">
        <f aca="false">CEILING(((100+C735)*B735/100),1)</f>
        <v>14183</v>
      </c>
      <c r="E735" s="24"/>
      <c r="F735" s="27" t="n">
        <f aca="false">CEILING((F736/30*21),1)</f>
        <v>9730</v>
      </c>
      <c r="G735" s="27" t="n">
        <v>74.9</v>
      </c>
      <c r="H735" s="27" t="n">
        <f aca="false">CEILING(((100+G735)*F735/100),1)</f>
        <v>17018</v>
      </c>
      <c r="I735" s="28" t="n">
        <f aca="false">H735-D735</f>
        <v>2835</v>
      </c>
    </row>
    <row r="736" customFormat="false" ht="18" hidden="false" customHeight="true" outlineLevel="0" collapsed="false">
      <c r="A736" s="30" t="s">
        <v>143</v>
      </c>
      <c r="B736" s="27" t="n">
        <f aca="false">CEILING((B649*1.3*1.782),1)</f>
        <v>11583</v>
      </c>
      <c r="C736" s="27" t="n">
        <v>78.9</v>
      </c>
      <c r="D736" s="27" t="n">
        <f aca="false">CEILING(((100+C736)*B736/100),1)</f>
        <v>20722</v>
      </c>
      <c r="E736" s="24"/>
      <c r="F736" s="27" t="n">
        <f aca="false">CEILING((F649*1.3*1.782),1)</f>
        <v>13900</v>
      </c>
      <c r="G736" s="27" t="n">
        <v>74.9</v>
      </c>
      <c r="H736" s="27" t="n">
        <f aca="false">CEILING(((100+G736)*F736/100),1)</f>
        <v>24312</v>
      </c>
      <c r="I736" s="28" t="n">
        <f aca="false">H736-D736</f>
        <v>3590</v>
      </c>
    </row>
    <row r="737" customFormat="false" ht="18" hidden="false" customHeight="true" outlineLevel="0" collapsed="false">
      <c r="A737" s="30" t="s">
        <v>144</v>
      </c>
      <c r="B737" s="27" t="n">
        <f aca="false">CEILING((B650*1.3*1.782),1)</f>
        <v>11583</v>
      </c>
      <c r="C737" s="27" t="n">
        <v>78.9</v>
      </c>
      <c r="D737" s="27" t="n">
        <f aca="false">CEILING(((100+C737)*B737/100),1)</f>
        <v>20722</v>
      </c>
      <c r="E737" s="24"/>
      <c r="F737" s="27" t="n">
        <f aca="false">F736</f>
        <v>13900</v>
      </c>
      <c r="G737" s="31" t="n">
        <v>74.9</v>
      </c>
      <c r="H737" s="27" t="n">
        <f aca="false">CEILING(((100+G737)*F737/100),1)</f>
        <v>24312</v>
      </c>
      <c r="I737" s="28" t="n">
        <f aca="false">H737-D737</f>
        <v>3590</v>
      </c>
    </row>
    <row r="738" customFormat="false" ht="18" hidden="false" customHeight="true" outlineLevel="0" collapsed="false">
      <c r="A738" s="30" t="s">
        <v>145</v>
      </c>
      <c r="B738" s="27" t="n">
        <f aca="false">CEILING((B651*1.3*1.782),1)</f>
        <v>11583</v>
      </c>
      <c r="C738" s="27" t="n">
        <v>78.9</v>
      </c>
      <c r="D738" s="27" t="n">
        <f aca="false">CEILING(((100+C738)*B738/100),1)</f>
        <v>20722</v>
      </c>
      <c r="E738" s="24"/>
      <c r="F738" s="27" t="n">
        <f aca="false">CEILING((F651*1.3*1.782),1)</f>
        <v>13900</v>
      </c>
      <c r="G738" s="27" t="n">
        <v>78.9</v>
      </c>
      <c r="H738" s="27" t="n">
        <f aca="false">CEILING(((100+G738)*F738/100),1)</f>
        <v>24868</v>
      </c>
      <c r="I738" s="28" t="n">
        <f aca="false">H738-D738</f>
        <v>4146</v>
      </c>
    </row>
    <row r="739" customFormat="false" ht="18" hidden="false" customHeight="true" outlineLevel="0" collapsed="false">
      <c r="A739" s="30" t="s">
        <v>146</v>
      </c>
      <c r="B739" s="27" t="n">
        <f aca="false">B738</f>
        <v>11583</v>
      </c>
      <c r="C739" s="27" t="n">
        <v>85.5</v>
      </c>
      <c r="D739" s="27" t="n">
        <f aca="false">CEILING(((100+C739)*B739/100),1)</f>
        <v>21487</v>
      </c>
      <c r="E739" s="24"/>
      <c r="F739" s="27" t="n">
        <f aca="false">F738</f>
        <v>13900</v>
      </c>
      <c r="G739" s="27" t="n">
        <v>85.5</v>
      </c>
      <c r="H739" s="27" t="n">
        <f aca="false">CEILING(((100+G739)*F739/100),1)</f>
        <v>25785</v>
      </c>
      <c r="I739" s="28" t="n">
        <f aca="false">H739-D739</f>
        <v>4298</v>
      </c>
    </row>
    <row r="740" customFormat="false" ht="18" hidden="false" customHeight="true" outlineLevel="0" collapsed="false">
      <c r="A740" s="30" t="s">
        <v>147</v>
      </c>
      <c r="B740" s="27" t="n">
        <f aca="false">B739</f>
        <v>11583</v>
      </c>
      <c r="C740" s="27" t="n">
        <v>85.5</v>
      </c>
      <c r="D740" s="27" t="n">
        <f aca="false">CEILING(((100+C740)*B740/100),1)</f>
        <v>21487</v>
      </c>
      <c r="E740" s="24"/>
      <c r="F740" s="27" t="n">
        <f aca="false">F739</f>
        <v>13900</v>
      </c>
      <c r="G740" s="27" t="n">
        <v>85.5</v>
      </c>
      <c r="H740" s="27" t="n">
        <f aca="false">CEILING(((100+G740)*F740/100),1)</f>
        <v>25785</v>
      </c>
      <c r="I740" s="28" t="n">
        <f aca="false">H740-D740</f>
        <v>4298</v>
      </c>
    </row>
    <row r="741" customFormat="false" ht="18" hidden="false" customHeight="true" outlineLevel="0" collapsed="false">
      <c r="A741" s="30" t="s">
        <v>148</v>
      </c>
      <c r="B741" s="27" t="n">
        <f aca="false">B740</f>
        <v>11583</v>
      </c>
      <c r="C741" s="27" t="n">
        <v>85.5</v>
      </c>
      <c r="D741" s="27" t="n">
        <f aca="false">CEILING(((100+C741)*B741/100),1)</f>
        <v>21487</v>
      </c>
      <c r="E741" s="24"/>
      <c r="F741" s="27" t="n">
        <f aca="false">F740</f>
        <v>13900</v>
      </c>
      <c r="G741" s="27" t="n">
        <v>85.5</v>
      </c>
      <c r="H741" s="27" t="n">
        <f aca="false">CEILING(((100+G741)*F741/100),1)</f>
        <v>25785</v>
      </c>
      <c r="I741" s="28" t="n">
        <f aca="false">H741-D741</f>
        <v>4298</v>
      </c>
    </row>
    <row r="742" customFormat="false" ht="18" hidden="false" customHeight="true" outlineLevel="0" collapsed="false">
      <c r="A742" s="30" t="s">
        <v>149</v>
      </c>
      <c r="B742" s="27" t="n">
        <f aca="false">B739</f>
        <v>11583</v>
      </c>
      <c r="C742" s="27" t="n">
        <v>90.5</v>
      </c>
      <c r="D742" s="27" t="n">
        <f aca="false">CEILING(((100+C742)*B742/100),1)</f>
        <v>22066</v>
      </c>
      <c r="E742" s="24"/>
      <c r="F742" s="27" t="n">
        <f aca="false">F739</f>
        <v>13900</v>
      </c>
      <c r="G742" s="27" t="n">
        <v>90.5</v>
      </c>
      <c r="H742" s="27" t="n">
        <f aca="false">CEILING(((100+G742)*F742/100),1)</f>
        <v>26480</v>
      </c>
      <c r="I742" s="28" t="n">
        <f aca="false">H742-D742</f>
        <v>4414</v>
      </c>
    </row>
    <row r="743" customFormat="false" ht="18" hidden="false" customHeight="true" outlineLevel="0" collapsed="false">
      <c r="A743" s="30" t="s">
        <v>150</v>
      </c>
      <c r="B743" s="27" t="n">
        <f aca="false">B740</f>
        <v>11583</v>
      </c>
      <c r="C743" s="27" t="n">
        <v>90.5</v>
      </c>
      <c r="D743" s="27" t="n">
        <f aca="false">CEILING(((100+C743)*B743/100),1)</f>
        <v>22066</v>
      </c>
      <c r="E743" s="24"/>
      <c r="F743" s="27" t="n">
        <f aca="false">F740</f>
        <v>13900</v>
      </c>
      <c r="G743" s="27" t="n">
        <v>90.5</v>
      </c>
      <c r="H743" s="27" t="n">
        <f aca="false">CEILING(((100+G743)*F743/100),1)</f>
        <v>26480</v>
      </c>
      <c r="I743" s="28" t="n">
        <f aca="false">H743-D743</f>
        <v>4414</v>
      </c>
    </row>
    <row r="744" customFormat="false" ht="18" hidden="false" customHeight="true" outlineLevel="0" collapsed="false">
      <c r="A744" s="30" t="s">
        <v>151</v>
      </c>
      <c r="B744" s="27" t="n">
        <f aca="false">B741</f>
        <v>11583</v>
      </c>
      <c r="C744" s="27" t="n">
        <v>90.5</v>
      </c>
      <c r="D744" s="27" t="n">
        <f aca="false">CEILING(((100+C744)*B744/100),1)</f>
        <v>22066</v>
      </c>
      <c r="E744" s="24"/>
      <c r="F744" s="27" t="n">
        <f aca="false">F741</f>
        <v>13900</v>
      </c>
      <c r="G744" s="27" t="n">
        <v>90.5</v>
      </c>
      <c r="H744" s="27" t="n">
        <f aca="false">CEILING(((100+G744)*F744/100),1)</f>
        <v>26480</v>
      </c>
      <c r="I744" s="28" t="n">
        <f aca="false">H744-D744</f>
        <v>4414</v>
      </c>
    </row>
    <row r="745" customFormat="false" ht="18" hidden="false" customHeight="true" outlineLevel="0" collapsed="false">
      <c r="A745" s="30" t="s">
        <v>152</v>
      </c>
      <c r="B745" s="27" t="n">
        <f aca="false">B742</f>
        <v>11583</v>
      </c>
      <c r="C745" s="27" t="n">
        <v>88.4</v>
      </c>
      <c r="D745" s="27" t="n">
        <f aca="false">CEILING(((100+C745)*B745/100),1)</f>
        <v>21823</v>
      </c>
      <c r="E745" s="24"/>
      <c r="F745" s="27" t="n">
        <f aca="false">F742</f>
        <v>13900</v>
      </c>
      <c r="G745" s="27" t="n">
        <v>88.4</v>
      </c>
      <c r="H745" s="27" t="n">
        <f aca="false">CEILING(((100+G745)*F745/100),1)</f>
        <v>26188</v>
      </c>
      <c r="I745" s="28" t="n">
        <f aca="false">H745-D745</f>
        <v>4365</v>
      </c>
    </row>
    <row r="746" customFormat="false" ht="18" hidden="false" customHeight="true" outlineLevel="0" collapsed="false">
      <c r="A746" s="30" t="s">
        <v>153</v>
      </c>
      <c r="B746" s="27" t="n">
        <f aca="false">B743</f>
        <v>11583</v>
      </c>
      <c r="C746" s="27" t="n">
        <v>88.4</v>
      </c>
      <c r="D746" s="27" t="n">
        <f aca="false">CEILING(((100+C746)*B746/100),1)</f>
        <v>21823</v>
      </c>
      <c r="E746" s="24"/>
      <c r="F746" s="27" t="n">
        <f aca="false">F743</f>
        <v>13900</v>
      </c>
      <c r="G746" s="27" t="n">
        <v>88.4</v>
      </c>
      <c r="H746" s="27" t="n">
        <f aca="false">CEILING(((100+G746)*F746/100),1)</f>
        <v>26188</v>
      </c>
      <c r="I746" s="28" t="n">
        <f aca="false">H746-D746</f>
        <v>4365</v>
      </c>
    </row>
    <row r="747" customFormat="false" ht="18" hidden="false" customHeight="true" outlineLevel="0" collapsed="false">
      <c r="A747" s="30" t="s">
        <v>154</v>
      </c>
      <c r="B747" s="27" t="n">
        <f aca="false">B744</f>
        <v>11583</v>
      </c>
      <c r="C747" s="27" t="n">
        <v>88.4</v>
      </c>
      <c r="D747" s="27" t="n">
        <f aca="false">CEILING(((100+C747)*B747/100),1)</f>
        <v>21823</v>
      </c>
      <c r="E747" s="24"/>
      <c r="F747" s="27" t="n">
        <f aca="false">F744</f>
        <v>13900</v>
      </c>
      <c r="G747" s="27" t="n">
        <v>88.4</v>
      </c>
      <c r="H747" s="27" t="n">
        <f aca="false">CEILING(((100+G747)*F747/100),1)</f>
        <v>26188</v>
      </c>
      <c r="I747" s="28" t="n">
        <f aca="false">H747-D747</f>
        <v>4365</v>
      </c>
    </row>
    <row r="748" customFormat="false" ht="18" hidden="false" customHeight="true" outlineLevel="0" collapsed="false">
      <c r="A748" s="30" t="s">
        <v>155</v>
      </c>
      <c r="B748" s="27" t="n">
        <f aca="false">B745</f>
        <v>11583</v>
      </c>
      <c r="C748" s="27" t="n">
        <v>91.3</v>
      </c>
      <c r="D748" s="27" t="n">
        <f aca="false">CEILING(((100+C748)*B748/100),1)</f>
        <v>22159</v>
      </c>
      <c r="E748" s="24"/>
      <c r="F748" s="27" t="n">
        <f aca="false">F745</f>
        <v>13900</v>
      </c>
      <c r="G748" s="27" t="n">
        <v>91.3</v>
      </c>
      <c r="H748" s="27" t="n">
        <f aca="false">CEILING(((100+G748)*F748/100),1)</f>
        <v>26591</v>
      </c>
      <c r="I748" s="28" t="n">
        <f aca="false">H748-D748</f>
        <v>4432</v>
      </c>
    </row>
    <row r="749" customFormat="false" ht="18" hidden="false" customHeight="true" outlineLevel="0" collapsed="false">
      <c r="A749" s="30" t="s">
        <v>156</v>
      </c>
      <c r="B749" s="27" t="n">
        <f aca="false">B746</f>
        <v>11583</v>
      </c>
      <c r="C749" s="27" t="n">
        <v>91.3</v>
      </c>
      <c r="D749" s="27" t="n">
        <f aca="false">CEILING(((100+C749)*B749/100),1)</f>
        <v>22159</v>
      </c>
      <c r="E749" s="24"/>
      <c r="F749" s="27" t="n">
        <f aca="false">F746</f>
        <v>13900</v>
      </c>
      <c r="G749" s="27" t="n">
        <v>91.3</v>
      </c>
      <c r="H749" s="27" t="n">
        <f aca="false">CEILING(((100+G749)*F749/100),1)</f>
        <v>26591</v>
      </c>
      <c r="I749" s="28" t="n">
        <f aca="false">H749-D749</f>
        <v>4432</v>
      </c>
    </row>
    <row r="750" customFormat="false" ht="18" hidden="false" customHeight="true" outlineLevel="0" collapsed="false">
      <c r="A750" s="30" t="s">
        <v>157</v>
      </c>
      <c r="B750" s="27" t="n">
        <f aca="false">B747</f>
        <v>11583</v>
      </c>
      <c r="C750" s="27" t="n">
        <v>91.3</v>
      </c>
      <c r="D750" s="27" t="n">
        <f aca="false">CEILING(((100+C750)*B750/100),1)</f>
        <v>22159</v>
      </c>
      <c r="E750" s="24"/>
      <c r="F750" s="27" t="n">
        <f aca="false">F747</f>
        <v>13900</v>
      </c>
      <c r="G750" s="27" t="n">
        <v>91.3</v>
      </c>
      <c r="H750" s="27" t="n">
        <f aca="false">CEILING(((100+G750)*F750/100),1)</f>
        <v>26591</v>
      </c>
      <c r="I750" s="28" t="n">
        <f aca="false">H750-D750</f>
        <v>4432</v>
      </c>
    </row>
    <row r="751" customFormat="false" ht="18" hidden="false" customHeight="true" outlineLevel="0" collapsed="false">
      <c r="A751" s="30" t="s">
        <v>158</v>
      </c>
      <c r="B751" s="27" t="n">
        <f aca="false">B748</f>
        <v>11583</v>
      </c>
      <c r="C751" s="27" t="n">
        <v>98.1</v>
      </c>
      <c r="D751" s="27" t="n">
        <f aca="false">CEILING(((100+C751)*B751/100),1)</f>
        <v>22946</v>
      </c>
      <c r="E751" s="24"/>
      <c r="F751" s="27" t="n">
        <f aca="false">F748</f>
        <v>13900</v>
      </c>
      <c r="G751" s="27" t="n">
        <v>98.1</v>
      </c>
      <c r="H751" s="27" t="n">
        <f aca="false">CEILING(((100+G751)*F751/100),1)</f>
        <v>27536</v>
      </c>
      <c r="I751" s="28" t="n">
        <f aca="false">H751-D751</f>
        <v>4590</v>
      </c>
    </row>
    <row r="752" customFormat="false" ht="18" hidden="false" customHeight="true" outlineLevel="0" collapsed="false">
      <c r="A752" s="30" t="s">
        <v>159</v>
      </c>
      <c r="B752" s="27" t="n">
        <f aca="false">B749</f>
        <v>11583</v>
      </c>
      <c r="C752" s="27" t="n">
        <v>98.1</v>
      </c>
      <c r="D752" s="27" t="n">
        <f aca="false">CEILING(((100+C752)*B752/100),1)</f>
        <v>22946</v>
      </c>
      <c r="E752" s="24"/>
      <c r="F752" s="27" t="n">
        <f aca="false">F749</f>
        <v>13900</v>
      </c>
      <c r="G752" s="27" t="n">
        <v>98.1</v>
      </c>
      <c r="H752" s="27" t="n">
        <f aca="false">CEILING(((100+G752)*F752/100),1)</f>
        <v>27536</v>
      </c>
      <c r="I752" s="28" t="n">
        <f aca="false">H752-D752</f>
        <v>4590</v>
      </c>
    </row>
    <row r="753" customFormat="false" ht="18" hidden="false" customHeight="true" outlineLevel="0" collapsed="false">
      <c r="A753" s="30" t="s">
        <v>160</v>
      </c>
      <c r="B753" s="27" t="n">
        <f aca="false">B750</f>
        <v>11583</v>
      </c>
      <c r="C753" s="27" t="n">
        <v>98.1</v>
      </c>
      <c r="D753" s="27" t="n">
        <f aca="false">CEILING(((100+C753)*B753/100),1)</f>
        <v>22946</v>
      </c>
      <c r="E753" s="24"/>
      <c r="F753" s="27" t="n">
        <f aca="false">F750</f>
        <v>13900</v>
      </c>
      <c r="G753" s="27" t="n">
        <v>98.1</v>
      </c>
      <c r="H753" s="27" t="n">
        <f aca="false">CEILING(((100+G753)*F753/100),1)</f>
        <v>27536</v>
      </c>
      <c r="I753" s="28" t="n">
        <f aca="false">H753-D753</f>
        <v>4590</v>
      </c>
    </row>
    <row r="754" customFormat="false" ht="18" hidden="false" customHeight="true" outlineLevel="0" collapsed="false">
      <c r="A754" s="30" t="s">
        <v>161</v>
      </c>
      <c r="B754" s="27" t="n">
        <f aca="false">B751</f>
        <v>11583</v>
      </c>
      <c r="C754" s="27" t="n">
        <v>100.3</v>
      </c>
      <c r="D754" s="27" t="n">
        <f aca="false">CEILING(((100+C754)*B754/100),1)</f>
        <v>23201</v>
      </c>
      <c r="E754" s="24"/>
      <c r="F754" s="27" t="n">
        <f aca="false">F751</f>
        <v>13900</v>
      </c>
      <c r="G754" s="27" t="n">
        <v>100.3</v>
      </c>
      <c r="H754" s="27" t="n">
        <f aca="false">CEILING(((100+G754)*F754/100),1)</f>
        <v>27842</v>
      </c>
      <c r="I754" s="28" t="n">
        <f aca="false">H754-D754</f>
        <v>4641</v>
      </c>
    </row>
    <row r="755" customFormat="false" ht="18" hidden="false" customHeight="true" outlineLevel="0" collapsed="false">
      <c r="A755" s="30" t="s">
        <v>162</v>
      </c>
      <c r="B755" s="27" t="n">
        <f aca="false">B752</f>
        <v>11583</v>
      </c>
      <c r="C755" s="27" t="n">
        <v>100.3</v>
      </c>
      <c r="D755" s="27" t="n">
        <f aca="false">CEILING(((100+C755)*B755/100),1)</f>
        <v>23201</v>
      </c>
      <c r="E755" s="24"/>
      <c r="F755" s="27" t="n">
        <f aca="false">F752</f>
        <v>13900</v>
      </c>
      <c r="G755" s="27" t="n">
        <v>100.3</v>
      </c>
      <c r="H755" s="27" t="n">
        <f aca="false">CEILING(((100+G755)*F755/100),1)</f>
        <v>27842</v>
      </c>
      <c r="I755" s="28" t="n">
        <f aca="false">H755-D755</f>
        <v>4641</v>
      </c>
    </row>
    <row r="756" customFormat="false" ht="18" hidden="false" customHeight="true" outlineLevel="0" collapsed="false">
      <c r="A756" s="30" t="s">
        <v>163</v>
      </c>
      <c r="B756" s="27" t="n">
        <f aca="false">B753</f>
        <v>11583</v>
      </c>
      <c r="C756" s="27" t="n">
        <v>100.3</v>
      </c>
      <c r="D756" s="27" t="n">
        <f aca="false">CEILING(((100+C756)*B756/100),1)</f>
        <v>23201</v>
      </c>
      <c r="E756" s="24"/>
      <c r="F756" s="27" t="n">
        <f aca="false">F753</f>
        <v>13900</v>
      </c>
      <c r="G756" s="27" t="n">
        <v>100.3</v>
      </c>
      <c r="H756" s="27" t="n">
        <f aca="false">CEILING(((100+G756)*F756/100),1)</f>
        <v>27842</v>
      </c>
      <c r="I756" s="28" t="n">
        <f aca="false">H756-D756</f>
        <v>4641</v>
      </c>
    </row>
    <row r="757" customFormat="false" ht="18" hidden="false" customHeight="true" outlineLevel="0" collapsed="false">
      <c r="A757" s="30" t="s">
        <v>164</v>
      </c>
      <c r="B757" s="27" t="n">
        <f aca="false">B754</f>
        <v>11583</v>
      </c>
      <c r="C757" s="27" t="n">
        <v>100.5</v>
      </c>
      <c r="D757" s="27" t="n">
        <f aca="false">CEILING(((100+C757)*B757/100),1)</f>
        <v>23224</v>
      </c>
      <c r="E757" s="24"/>
      <c r="F757" s="27" t="n">
        <f aca="false">F754</f>
        <v>13900</v>
      </c>
      <c r="G757" s="27" t="n">
        <v>100.5</v>
      </c>
      <c r="H757" s="27" t="n">
        <f aca="false">CEILING(((100+G757)*F757/100),1)</f>
        <v>27870</v>
      </c>
      <c r="I757" s="28" t="n">
        <f aca="false">H757-D757</f>
        <v>4646</v>
      </c>
    </row>
    <row r="758" customFormat="false" ht="18" hidden="false" customHeight="true" outlineLevel="0" collapsed="false">
      <c r="A758" s="30" t="s">
        <v>165</v>
      </c>
      <c r="B758" s="27" t="n">
        <f aca="false">B755</f>
        <v>11583</v>
      </c>
      <c r="C758" s="27" t="n">
        <v>100.5</v>
      </c>
      <c r="D758" s="27" t="n">
        <f aca="false">CEILING(((100+C758)*B758/100),1)</f>
        <v>23224</v>
      </c>
      <c r="E758" s="24"/>
      <c r="F758" s="27" t="n">
        <f aca="false">F755</f>
        <v>13900</v>
      </c>
      <c r="G758" s="27" t="n">
        <v>100.5</v>
      </c>
      <c r="H758" s="27" t="n">
        <f aca="false">CEILING(((100+G758)*F758/100),1)</f>
        <v>27870</v>
      </c>
      <c r="I758" s="28" t="n">
        <f aca="false">H758-D758</f>
        <v>4646</v>
      </c>
    </row>
    <row r="759" customFormat="false" ht="18" hidden="false" customHeight="true" outlineLevel="0" collapsed="false">
      <c r="A759" s="30" t="s">
        <v>166</v>
      </c>
      <c r="B759" s="27" t="n">
        <f aca="false">B756</f>
        <v>11583</v>
      </c>
      <c r="C759" s="27" t="n">
        <v>100.5</v>
      </c>
      <c r="D759" s="27" t="n">
        <f aca="false">CEILING(((100+C759)*B759/100),1)</f>
        <v>23224</v>
      </c>
      <c r="E759" s="24"/>
      <c r="F759" s="27" t="n">
        <f aca="false">F756</f>
        <v>13900</v>
      </c>
      <c r="G759" s="27" t="n">
        <v>100.5</v>
      </c>
      <c r="H759" s="27" t="n">
        <f aca="false">CEILING(((100+G759)*F759/100),1)</f>
        <v>27870</v>
      </c>
      <c r="I759" s="28" t="n">
        <f aca="false">H759-D759</f>
        <v>4646</v>
      </c>
    </row>
    <row r="760" customFormat="false" ht="18" hidden="false" customHeight="true" outlineLevel="0" collapsed="false">
      <c r="A760" s="30" t="s">
        <v>167</v>
      </c>
      <c r="B760" s="27" t="n">
        <f aca="false">B757</f>
        <v>11583</v>
      </c>
      <c r="C760" s="27" t="n">
        <v>102.67</v>
      </c>
      <c r="D760" s="27" t="n">
        <f aca="false">CEILING(((100+C760)*B760/100),1)</f>
        <v>23476</v>
      </c>
      <c r="E760" s="24"/>
      <c r="F760" s="27" t="n">
        <f aca="false">F757</f>
        <v>13900</v>
      </c>
      <c r="G760" s="27" t="n">
        <v>102.67</v>
      </c>
      <c r="H760" s="27" t="n">
        <f aca="false">CEILING(((100+G760)*F760/100),1)</f>
        <v>28172</v>
      </c>
      <c r="I760" s="28" t="n">
        <f aca="false">H760-D760</f>
        <v>4696</v>
      </c>
    </row>
    <row r="761" customFormat="false" ht="18" hidden="false" customHeight="true" outlineLevel="0" collapsed="false">
      <c r="A761" s="30" t="s">
        <v>168</v>
      </c>
      <c r="B761" s="27" t="n">
        <f aca="false">B758</f>
        <v>11583</v>
      </c>
      <c r="C761" s="27" t="n">
        <v>102.67</v>
      </c>
      <c r="D761" s="27" t="n">
        <f aca="false">CEILING(((100+C761)*B761/100),1)</f>
        <v>23476</v>
      </c>
      <c r="E761" s="24"/>
      <c r="F761" s="27" t="n">
        <f aca="false">F758</f>
        <v>13900</v>
      </c>
      <c r="G761" s="27" t="n">
        <v>102.67</v>
      </c>
      <c r="H761" s="27" t="n">
        <f aca="false">CEILING(((100+G761)*F761/100),1)</f>
        <v>28172</v>
      </c>
      <c r="I761" s="28" t="n">
        <f aca="false">H761-D761</f>
        <v>4696</v>
      </c>
    </row>
    <row r="762" customFormat="false" ht="18" hidden="false" customHeight="true" outlineLevel="0" collapsed="false">
      <c r="A762" s="30" t="s">
        <v>169</v>
      </c>
      <c r="B762" s="27" t="n">
        <f aca="false">B759</f>
        <v>11583</v>
      </c>
      <c r="C762" s="27" t="n">
        <v>102.67</v>
      </c>
      <c r="D762" s="27" t="n">
        <f aca="false">CEILING(((100+C762)*B762/100),1)</f>
        <v>23476</v>
      </c>
      <c r="E762" s="24"/>
      <c r="F762" s="27" t="n">
        <f aca="false">F759</f>
        <v>13900</v>
      </c>
      <c r="G762" s="27" t="n">
        <v>102.67</v>
      </c>
      <c r="H762" s="27" t="n">
        <f aca="false">CEILING(((100+G762)*F762/100),1)</f>
        <v>28172</v>
      </c>
      <c r="I762" s="28" t="n">
        <f aca="false">H762-D762</f>
        <v>4696</v>
      </c>
    </row>
    <row r="763" customFormat="false" ht="18" hidden="false" customHeight="true" outlineLevel="0" collapsed="false">
      <c r="A763" s="30" t="s">
        <v>170</v>
      </c>
      <c r="B763" s="27" t="n">
        <f aca="false">B760</f>
        <v>11583</v>
      </c>
      <c r="C763" s="27" t="n">
        <v>107.9</v>
      </c>
      <c r="D763" s="27" t="n">
        <f aca="false">CEILING(((100+C763)*B763/100),1)</f>
        <v>24082</v>
      </c>
      <c r="E763" s="24"/>
      <c r="F763" s="27" t="n">
        <f aca="false">F760</f>
        <v>13900</v>
      </c>
      <c r="G763" s="27" t="n">
        <v>107.9</v>
      </c>
      <c r="H763" s="27" t="n">
        <f aca="false">CEILING(((100+G763)*F763/100),1)</f>
        <v>28899</v>
      </c>
      <c r="I763" s="28" t="n">
        <f aca="false">H763-D763</f>
        <v>4817</v>
      </c>
    </row>
    <row r="764" customFormat="false" ht="18" hidden="false" customHeight="true" outlineLevel="0" collapsed="false">
      <c r="A764" s="30" t="s">
        <v>171</v>
      </c>
      <c r="B764" s="27" t="n">
        <f aca="false">B761</f>
        <v>11583</v>
      </c>
      <c r="C764" s="27" t="n">
        <v>107.9</v>
      </c>
      <c r="D764" s="27" t="n">
        <f aca="false">CEILING(((100+C764)*B764/100),1)</f>
        <v>24082</v>
      </c>
      <c r="E764" s="24"/>
      <c r="F764" s="27" t="n">
        <f aca="false">F761</f>
        <v>13900</v>
      </c>
      <c r="G764" s="27" t="n">
        <v>107.9</v>
      </c>
      <c r="H764" s="27" t="n">
        <f aca="false">CEILING(((100+G764)*F764/100),1)</f>
        <v>28899</v>
      </c>
      <c r="I764" s="28" t="n">
        <f aca="false">H764-D764</f>
        <v>4817</v>
      </c>
    </row>
    <row r="765" customFormat="false" ht="18" hidden="false" customHeight="true" outlineLevel="0" collapsed="false">
      <c r="A765" s="30" t="s">
        <v>172</v>
      </c>
      <c r="B765" s="27" t="n">
        <f aca="false">B762</f>
        <v>11583</v>
      </c>
      <c r="C765" s="27" t="n">
        <v>107.9</v>
      </c>
      <c r="D765" s="27" t="n">
        <f aca="false">CEILING(((100+C765)*B765/100),1)</f>
        <v>24082</v>
      </c>
      <c r="E765" s="24"/>
      <c r="F765" s="27" t="n">
        <f aca="false">F762</f>
        <v>13900</v>
      </c>
      <c r="G765" s="27" t="n">
        <v>107.9</v>
      </c>
      <c r="H765" s="27" t="n">
        <f aca="false">CEILING(((100+G765)*F765/100),1)</f>
        <v>28899</v>
      </c>
      <c r="I765" s="28" t="n">
        <f aca="false">H765-D765</f>
        <v>4817</v>
      </c>
    </row>
    <row r="766" customFormat="false" ht="18" hidden="false" customHeight="true" outlineLevel="0" collapsed="false">
      <c r="A766" s="30" t="s">
        <v>173</v>
      </c>
      <c r="B766" s="27" t="n">
        <f aca="false">B763</f>
        <v>11583</v>
      </c>
      <c r="C766" s="27" t="n">
        <v>112.4</v>
      </c>
      <c r="D766" s="27" t="n">
        <f aca="false">CEILING(((100+C766)*B766/100),1)</f>
        <v>24603</v>
      </c>
      <c r="E766" s="24"/>
      <c r="F766" s="27" t="n">
        <f aca="false">F763</f>
        <v>13900</v>
      </c>
      <c r="G766" s="27" t="n">
        <v>112.4</v>
      </c>
      <c r="H766" s="27" t="n">
        <f aca="false">CEILING(((100+G766)*F766/100),1)</f>
        <v>29524</v>
      </c>
      <c r="I766" s="28" t="n">
        <f aca="false">H766-D766</f>
        <v>4921</v>
      </c>
    </row>
    <row r="767" customFormat="false" ht="18" hidden="false" customHeight="true" outlineLevel="0" collapsed="false">
      <c r="A767" s="30" t="s">
        <v>174</v>
      </c>
      <c r="B767" s="27" t="n">
        <f aca="false">B764</f>
        <v>11583</v>
      </c>
      <c r="C767" s="27" t="n">
        <v>112.4</v>
      </c>
      <c r="D767" s="27" t="n">
        <f aca="false">CEILING(((100+C767)*B767/100),1)</f>
        <v>24603</v>
      </c>
      <c r="E767" s="24"/>
      <c r="F767" s="27" t="n">
        <f aca="false">F764</f>
        <v>13900</v>
      </c>
      <c r="G767" s="27" t="n">
        <v>112.4</v>
      </c>
      <c r="H767" s="27" t="n">
        <f aca="false">CEILING(((100+G767)*F767/100),1)</f>
        <v>29524</v>
      </c>
      <c r="I767" s="28" t="n">
        <f aca="false">H767-D767</f>
        <v>4921</v>
      </c>
    </row>
    <row r="768" customFormat="false" ht="18" hidden="false" customHeight="true" outlineLevel="0" collapsed="false">
      <c r="A768" s="30" t="s">
        <v>175</v>
      </c>
      <c r="B768" s="27" t="n">
        <f aca="false">B765</f>
        <v>11583</v>
      </c>
      <c r="C768" s="27" t="n">
        <v>112.4</v>
      </c>
      <c r="D768" s="27" t="n">
        <f aca="false">CEILING(((100+C768)*B768/100),1)</f>
        <v>24603</v>
      </c>
      <c r="E768" s="24"/>
      <c r="F768" s="27" t="n">
        <f aca="false">F765</f>
        <v>13900</v>
      </c>
      <c r="G768" s="27" t="n">
        <v>112.4</v>
      </c>
      <c r="H768" s="27" t="n">
        <f aca="false">CEILING(((100+G768)*F768/100),1)</f>
        <v>29524</v>
      </c>
      <c r="I768" s="28" t="n">
        <f aca="false">H768-D768</f>
        <v>4921</v>
      </c>
    </row>
    <row r="769" customFormat="false" ht="18" hidden="false" customHeight="true" outlineLevel="0" collapsed="false">
      <c r="A769" s="30" t="s">
        <v>176</v>
      </c>
      <c r="B769" s="27" t="n">
        <f aca="false">B766</f>
        <v>11583</v>
      </c>
      <c r="C769" s="27" t="n">
        <v>112.4</v>
      </c>
      <c r="D769" s="27" t="n">
        <f aca="false">CEILING(((100+C769)*B769/100),1)</f>
        <v>24603</v>
      </c>
      <c r="E769" s="24"/>
      <c r="F769" s="27" t="n">
        <f aca="false">F766</f>
        <v>13900</v>
      </c>
      <c r="G769" s="27" t="n">
        <v>112.4</v>
      </c>
      <c r="H769" s="27" t="n">
        <f aca="false">CEILING(((100+G769)*F769/100),1)</f>
        <v>29524</v>
      </c>
      <c r="I769" s="28" t="n">
        <f aca="false">H769-D769</f>
        <v>4921</v>
      </c>
    </row>
    <row r="770" customFormat="false" ht="18" hidden="false" customHeight="true" outlineLevel="0" collapsed="false">
      <c r="A770" s="30" t="s">
        <v>177</v>
      </c>
      <c r="B770" s="27" t="n">
        <f aca="false">B767</f>
        <v>11583</v>
      </c>
      <c r="C770" s="27" t="n">
        <v>112.4</v>
      </c>
      <c r="D770" s="27" t="n">
        <f aca="false">CEILING(((100+C770)*B770/100),1)</f>
        <v>24603</v>
      </c>
      <c r="E770" s="24"/>
      <c r="F770" s="27" t="n">
        <f aca="false">F767</f>
        <v>13900</v>
      </c>
      <c r="G770" s="27" t="n">
        <v>112.4</v>
      </c>
      <c r="H770" s="27" t="n">
        <f aca="false">CEILING(((100+G770)*F770/100),1)</f>
        <v>29524</v>
      </c>
      <c r="I770" s="28" t="n">
        <f aca="false">H770-D770</f>
        <v>4921</v>
      </c>
    </row>
    <row r="771" customFormat="false" ht="18" hidden="false" customHeight="true" outlineLevel="0" collapsed="false">
      <c r="A771" s="30" t="s">
        <v>178</v>
      </c>
      <c r="B771" s="27" t="n">
        <f aca="false">B768</f>
        <v>11583</v>
      </c>
      <c r="C771" s="27" t="n">
        <v>112.4</v>
      </c>
      <c r="D771" s="27" t="n">
        <f aca="false">CEILING(((100+C771)*B771/100),1)</f>
        <v>24603</v>
      </c>
      <c r="E771" s="24"/>
      <c r="F771" s="27" t="n">
        <f aca="false">F768</f>
        <v>13900</v>
      </c>
      <c r="G771" s="27" t="n">
        <v>112.4</v>
      </c>
      <c r="H771" s="27" t="n">
        <f aca="false">CEILING(((100+G771)*F771/100),1)</f>
        <v>29524</v>
      </c>
      <c r="I771" s="28" t="n">
        <f aca="false">H771-D771</f>
        <v>4921</v>
      </c>
    </row>
    <row r="772" customFormat="false" ht="18" hidden="false" customHeight="true" outlineLevel="0" collapsed="false">
      <c r="A772" s="30" t="s">
        <v>179</v>
      </c>
      <c r="B772" s="27" t="n">
        <f aca="false">B766</f>
        <v>11583</v>
      </c>
      <c r="C772" s="27" t="n">
        <v>114.8</v>
      </c>
      <c r="D772" s="27" t="n">
        <f aca="false">CEILING(((100+C772)*B772/100),1)</f>
        <v>24881</v>
      </c>
      <c r="E772" s="24"/>
      <c r="F772" s="27" t="n">
        <f aca="false">F766</f>
        <v>13900</v>
      </c>
      <c r="G772" s="27" t="n">
        <v>114.8</v>
      </c>
      <c r="H772" s="27" t="n">
        <f aca="false">CEILING(((100+G772)*F772/100),1)</f>
        <v>29858</v>
      </c>
      <c r="I772" s="28" t="n">
        <f aca="false">H772-D772</f>
        <v>4977</v>
      </c>
    </row>
    <row r="773" customFormat="false" ht="18" hidden="false" customHeight="true" outlineLevel="0" collapsed="false">
      <c r="A773" s="30" t="s">
        <v>180</v>
      </c>
      <c r="B773" s="27" t="n">
        <f aca="false">B772</f>
        <v>11583</v>
      </c>
      <c r="C773" s="27" t="n">
        <v>114.8</v>
      </c>
      <c r="D773" s="27" t="n">
        <f aca="false">CEILING(((100+C773)*B773/100),1)</f>
        <v>24881</v>
      </c>
      <c r="E773" s="24"/>
      <c r="F773" s="27" t="n">
        <f aca="false">F772</f>
        <v>13900</v>
      </c>
      <c r="G773" s="27" t="n">
        <v>114.8</v>
      </c>
      <c r="H773" s="27" t="n">
        <f aca="false">CEILING(((100+G773)*F773/100),1)</f>
        <v>29858</v>
      </c>
      <c r="I773" s="28" t="n">
        <f aca="false">H773-D773</f>
        <v>4977</v>
      </c>
    </row>
    <row r="774" customFormat="false" ht="18" hidden="false" customHeight="true" outlineLevel="0" collapsed="false">
      <c r="A774" s="30" t="s">
        <v>181</v>
      </c>
      <c r="B774" s="27" t="n">
        <f aca="false">B773</f>
        <v>11583</v>
      </c>
      <c r="C774" s="27" t="n">
        <v>114.8</v>
      </c>
      <c r="D774" s="27" t="n">
        <f aca="false">CEILING(((100+C774)*B774/100),1)</f>
        <v>24881</v>
      </c>
      <c r="E774" s="24"/>
      <c r="F774" s="27" t="n">
        <f aca="false">F773</f>
        <v>13900</v>
      </c>
      <c r="G774" s="27" t="n">
        <v>114.8</v>
      </c>
      <c r="H774" s="27" t="n">
        <f aca="false">CEILING(((100+G774)*F774/100),1)</f>
        <v>29858</v>
      </c>
      <c r="I774" s="28" t="n">
        <f aca="false">H774-D774</f>
        <v>4977</v>
      </c>
    </row>
    <row r="775" customFormat="false" ht="18" hidden="false" customHeight="true" outlineLevel="0" collapsed="false">
      <c r="A775" s="30" t="s">
        <v>182</v>
      </c>
      <c r="B775" s="27" t="n">
        <f aca="false">B773</f>
        <v>11583</v>
      </c>
      <c r="C775" s="27" t="n">
        <v>120.3</v>
      </c>
      <c r="D775" s="27" t="n">
        <f aca="false">CEILING(((100+C775)*B775/100),1)</f>
        <v>25518</v>
      </c>
      <c r="E775" s="24"/>
      <c r="F775" s="27" t="n">
        <f aca="false">F773</f>
        <v>13900</v>
      </c>
      <c r="G775" s="27" t="n">
        <v>120.3</v>
      </c>
      <c r="H775" s="27" t="n">
        <f aca="false">CEILING(((100+G775)*F775/100),1)</f>
        <v>30622</v>
      </c>
      <c r="I775" s="28" t="n">
        <f aca="false">H775-D775</f>
        <v>5104</v>
      </c>
    </row>
    <row r="776" customFormat="false" ht="18" hidden="false" customHeight="true" outlineLevel="0" collapsed="false">
      <c r="A776" s="30" t="s">
        <v>183</v>
      </c>
      <c r="B776" s="27" t="n">
        <f aca="false">B774</f>
        <v>11583</v>
      </c>
      <c r="C776" s="27" t="n">
        <v>120.3</v>
      </c>
      <c r="D776" s="27" t="n">
        <f aca="false">CEILING(((100+C776)*B776/100),1)</f>
        <v>25518</v>
      </c>
      <c r="E776" s="24"/>
      <c r="F776" s="27" t="n">
        <f aca="false">F774</f>
        <v>13900</v>
      </c>
      <c r="G776" s="27" t="n">
        <v>120.3</v>
      </c>
      <c r="H776" s="27" t="n">
        <f aca="false">CEILING(((100+G776)*F776/100),1)</f>
        <v>30622</v>
      </c>
      <c r="I776" s="28" t="n">
        <f aca="false">H776-D776</f>
        <v>5104</v>
      </c>
    </row>
    <row r="777" customFormat="false" ht="18" hidden="false" customHeight="true" outlineLevel="0" collapsed="false">
      <c r="A777" s="30" t="s">
        <v>184</v>
      </c>
      <c r="B777" s="27" t="n">
        <f aca="false">B775</f>
        <v>11583</v>
      </c>
      <c r="C777" s="27" t="n">
        <v>120.3</v>
      </c>
      <c r="D777" s="27" t="n">
        <f aca="false">CEILING(((100+C777)*B777/100),1)</f>
        <v>25518</v>
      </c>
      <c r="E777" s="24"/>
      <c r="F777" s="27" t="n">
        <f aca="false">F775</f>
        <v>13900</v>
      </c>
      <c r="G777" s="27" t="n">
        <v>120.3</v>
      </c>
      <c r="H777" s="27" t="n">
        <f aca="false">CEILING(((100+G777)*F777/100),1)</f>
        <v>30622</v>
      </c>
      <c r="I777" s="28" t="n">
        <f aca="false">H777-D777</f>
        <v>5104</v>
      </c>
    </row>
    <row r="778" customFormat="false" ht="18" hidden="false" customHeight="true" outlineLevel="0" collapsed="false">
      <c r="A778" s="30" t="s">
        <v>185</v>
      </c>
      <c r="B778" s="27" t="n">
        <f aca="false">B775</f>
        <v>11583</v>
      </c>
      <c r="C778" s="27" t="n">
        <v>119.5</v>
      </c>
      <c r="D778" s="27" t="n">
        <f aca="false">CEILING(((100+C778)*B778/100),1)</f>
        <v>25425</v>
      </c>
      <c r="E778" s="24"/>
      <c r="F778" s="27" t="n">
        <f aca="false">F775</f>
        <v>13900</v>
      </c>
      <c r="G778" s="27" t="n">
        <v>119.5</v>
      </c>
      <c r="H778" s="27" t="n">
        <f aca="false">CEILING(((100+G778)*F778/100),1)</f>
        <v>30511</v>
      </c>
      <c r="I778" s="28" t="n">
        <f aca="false">H778-D778</f>
        <v>5086</v>
      </c>
    </row>
    <row r="779" customFormat="false" ht="18" hidden="false" customHeight="true" outlineLevel="0" collapsed="false">
      <c r="A779" s="30" t="s">
        <v>186</v>
      </c>
      <c r="B779" s="27" t="n">
        <f aca="false">B776</f>
        <v>11583</v>
      </c>
      <c r="C779" s="27" t="n">
        <v>119.5</v>
      </c>
      <c r="D779" s="27" t="n">
        <f aca="false">CEILING(((100+C779)*B779/100),1)</f>
        <v>25425</v>
      </c>
      <c r="E779" s="24"/>
      <c r="F779" s="27" t="n">
        <f aca="false">F776</f>
        <v>13900</v>
      </c>
      <c r="G779" s="27" t="n">
        <v>119.5</v>
      </c>
      <c r="H779" s="27" t="n">
        <f aca="false">CEILING(((100+G779)*F779/100),1)</f>
        <v>30511</v>
      </c>
      <c r="I779" s="28" t="n">
        <f aca="false">H779-D779</f>
        <v>5086</v>
      </c>
    </row>
    <row r="780" customFormat="false" ht="18" hidden="false" customHeight="true" outlineLevel="0" collapsed="false">
      <c r="A780" s="30" t="s">
        <v>187</v>
      </c>
      <c r="B780" s="27" t="n">
        <f aca="false">B777</f>
        <v>11583</v>
      </c>
      <c r="C780" s="27" t="n">
        <v>119.5</v>
      </c>
      <c r="D780" s="27" t="n">
        <f aca="false">CEILING(((100+C780)*B780/100),1)</f>
        <v>25425</v>
      </c>
      <c r="E780" s="24"/>
      <c r="F780" s="27" t="n">
        <f aca="false">F777</f>
        <v>13900</v>
      </c>
      <c r="G780" s="27" t="n">
        <v>119.5</v>
      </c>
      <c r="H780" s="27" t="n">
        <f aca="false">CEILING(((100+G780)*F780/100),1)</f>
        <v>30511</v>
      </c>
      <c r="I780" s="28" t="n">
        <f aca="false">H780-D780</f>
        <v>5086</v>
      </c>
    </row>
    <row r="781" customFormat="false" ht="18" hidden="false" customHeight="true" outlineLevel="0" collapsed="false">
      <c r="A781" s="30" t="s">
        <v>188</v>
      </c>
      <c r="B781" s="27" t="n">
        <f aca="false">B778</f>
        <v>11583</v>
      </c>
      <c r="C781" s="27" t="n">
        <v>117.1</v>
      </c>
      <c r="D781" s="27" t="n">
        <f aca="false">CEILING(((100+C781)*B781/100),1)</f>
        <v>25147</v>
      </c>
      <c r="E781" s="24"/>
      <c r="F781" s="27" t="n">
        <f aca="false">F778</f>
        <v>13900</v>
      </c>
      <c r="G781" s="27" t="n">
        <v>117.1</v>
      </c>
      <c r="H781" s="27" t="n">
        <f aca="false">CEILING(((100+G781)*F781/100),1)</f>
        <v>30177</v>
      </c>
      <c r="I781" s="28" t="n">
        <f aca="false">H781-D781</f>
        <v>5030</v>
      </c>
    </row>
    <row r="782" customFormat="false" ht="18" hidden="false" customHeight="true" outlineLevel="0" collapsed="false">
      <c r="A782" s="30" t="s">
        <v>189</v>
      </c>
      <c r="B782" s="27" t="n">
        <f aca="false">B779</f>
        <v>11583</v>
      </c>
      <c r="C782" s="27" t="n">
        <v>117.1</v>
      </c>
      <c r="D782" s="27" t="n">
        <f aca="false">CEILING(((100+C782)*B782/100),1)</f>
        <v>25147</v>
      </c>
      <c r="E782" s="24"/>
      <c r="F782" s="27" t="n">
        <f aca="false">F779</f>
        <v>13900</v>
      </c>
      <c r="G782" s="27" t="n">
        <v>117.1</v>
      </c>
      <c r="H782" s="27" t="n">
        <f aca="false">CEILING(((100+G782)*F782/100),1)</f>
        <v>30177</v>
      </c>
      <c r="I782" s="28" t="n">
        <f aca="false">H782-D782</f>
        <v>5030</v>
      </c>
    </row>
    <row r="783" customFormat="false" ht="18" hidden="false" customHeight="true" outlineLevel="0" collapsed="false">
      <c r="A783" s="30" t="s">
        <v>190</v>
      </c>
      <c r="B783" s="27" t="n">
        <f aca="false">B780</f>
        <v>11583</v>
      </c>
      <c r="C783" s="27" t="n">
        <v>117.1</v>
      </c>
      <c r="D783" s="27" t="n">
        <f aca="false">CEILING(((100+C783)*B783/100),1)</f>
        <v>25147</v>
      </c>
      <c r="E783" s="24"/>
      <c r="F783" s="27" t="n">
        <f aca="false">F780</f>
        <v>13900</v>
      </c>
      <c r="G783" s="27" t="n">
        <v>117.1</v>
      </c>
      <c r="H783" s="27" t="n">
        <f aca="false">CEILING(((100+G783)*F783/100),1)</f>
        <v>30177</v>
      </c>
      <c r="I783" s="28" t="n">
        <f aca="false">H783-D783</f>
        <v>5030</v>
      </c>
    </row>
    <row r="784" customFormat="false" ht="18" hidden="false" customHeight="true" outlineLevel="0" collapsed="false">
      <c r="A784" s="30" t="s">
        <v>191</v>
      </c>
      <c r="B784" s="27" t="n">
        <f aca="false">B781</f>
        <v>11583</v>
      </c>
      <c r="C784" s="27" t="n">
        <v>119</v>
      </c>
      <c r="D784" s="27" t="n">
        <f aca="false">CEILING(((100+C784)*B784/100),1)</f>
        <v>25367</v>
      </c>
      <c r="E784" s="24"/>
      <c r="F784" s="27" t="n">
        <f aca="false">F781</f>
        <v>13900</v>
      </c>
      <c r="G784" s="27" t="n">
        <v>119</v>
      </c>
      <c r="H784" s="27" t="n">
        <f aca="false">CEILING(((100+G784)*F784/100),1)</f>
        <v>30441</v>
      </c>
      <c r="I784" s="28" t="n">
        <f aca="false">H784-D784</f>
        <v>5074</v>
      </c>
    </row>
    <row r="785" customFormat="false" ht="18" hidden="false" customHeight="true" outlineLevel="0" collapsed="false">
      <c r="A785" s="30" t="s">
        <v>192</v>
      </c>
      <c r="B785" s="27" t="n">
        <f aca="false">B782</f>
        <v>11583</v>
      </c>
      <c r="C785" s="27" t="n">
        <v>119</v>
      </c>
      <c r="D785" s="27" t="n">
        <f aca="false">CEILING(((100+C785)*B785/100),1)</f>
        <v>25367</v>
      </c>
      <c r="E785" s="24"/>
      <c r="F785" s="27" t="n">
        <f aca="false">F782</f>
        <v>13900</v>
      </c>
      <c r="G785" s="27" t="n">
        <v>119</v>
      </c>
      <c r="H785" s="27" t="n">
        <f aca="false">CEILING(((100+G785)*F785/100),1)</f>
        <v>30441</v>
      </c>
      <c r="I785" s="28" t="n">
        <f aca="false">H785-D785</f>
        <v>5074</v>
      </c>
    </row>
    <row r="786" customFormat="false" ht="18" hidden="false" customHeight="true" outlineLevel="0" collapsed="false">
      <c r="A786" s="30" t="s">
        <v>193</v>
      </c>
      <c r="B786" s="27" t="n">
        <f aca="false">B783</f>
        <v>11583</v>
      </c>
      <c r="C786" s="27" t="n">
        <v>119</v>
      </c>
      <c r="D786" s="27" t="n">
        <f aca="false">CEILING(((100+C786)*B786/100),1)</f>
        <v>25367</v>
      </c>
      <c r="E786" s="24"/>
      <c r="F786" s="27" t="n">
        <f aca="false">F783</f>
        <v>13900</v>
      </c>
      <c r="G786" s="27" t="n">
        <v>119</v>
      </c>
      <c r="H786" s="27" t="n">
        <f aca="false">CEILING(((100+G786)*F786/100),1)</f>
        <v>30441</v>
      </c>
      <c r="I786" s="28" t="n">
        <f aca="false">H786-D786</f>
        <v>5074</v>
      </c>
    </row>
    <row r="787" customFormat="false" ht="18" hidden="false" customHeight="true" outlineLevel="0" collapsed="false">
      <c r="A787" s="30" t="s">
        <v>194</v>
      </c>
      <c r="B787" s="27" t="n">
        <f aca="false">B784</f>
        <v>11583</v>
      </c>
      <c r="C787" s="27" t="n">
        <v>124.3</v>
      </c>
      <c r="D787" s="27" t="n">
        <f aca="false">CEILING(((100+C787)*B787/100),1)</f>
        <v>25981</v>
      </c>
      <c r="E787" s="24"/>
      <c r="F787" s="27" t="n">
        <f aca="false">F784</f>
        <v>13900</v>
      </c>
      <c r="G787" s="27" t="n">
        <v>124.3</v>
      </c>
      <c r="H787" s="27" t="n">
        <f aca="false">CEILING(((100+G787)*F787/100),1)</f>
        <v>31178</v>
      </c>
      <c r="I787" s="28" t="n">
        <f aca="false">H787-D787</f>
        <v>5197</v>
      </c>
    </row>
    <row r="788" customFormat="false" ht="18" hidden="false" customHeight="true" outlineLevel="0" collapsed="false">
      <c r="A788" s="30" t="s">
        <v>195</v>
      </c>
      <c r="B788" s="27" t="n">
        <f aca="false">B785</f>
        <v>11583</v>
      </c>
      <c r="C788" s="27" t="n">
        <v>124.3</v>
      </c>
      <c r="D788" s="27" t="n">
        <f aca="false">CEILING(((100+C788)*B788/100),1)</f>
        <v>25981</v>
      </c>
      <c r="E788" s="24"/>
      <c r="F788" s="27" t="n">
        <f aca="false">F785</f>
        <v>13900</v>
      </c>
      <c r="G788" s="27" t="n">
        <v>124.3</v>
      </c>
      <c r="H788" s="27" t="n">
        <f aca="false">CEILING(((100+G788)*F788/100),1)</f>
        <v>31178</v>
      </c>
      <c r="I788" s="28" t="n">
        <f aca="false">H788-D788</f>
        <v>5197</v>
      </c>
    </row>
    <row r="789" customFormat="false" ht="18" hidden="false" customHeight="true" outlineLevel="0" collapsed="false">
      <c r="A789" s="30" t="s">
        <v>196</v>
      </c>
      <c r="B789" s="27" t="n">
        <f aca="false">B786</f>
        <v>11583</v>
      </c>
      <c r="C789" s="27" t="n">
        <v>124.3</v>
      </c>
      <c r="D789" s="27" t="n">
        <f aca="false">CEILING(((100+C789)*B789/100),1)</f>
        <v>25981</v>
      </c>
      <c r="E789" s="24"/>
      <c r="F789" s="27" t="n">
        <f aca="false">F786</f>
        <v>13900</v>
      </c>
      <c r="G789" s="27" t="n">
        <v>124.3</v>
      </c>
      <c r="H789" s="27" t="n">
        <f aca="false">CEILING(((100+G789)*F789/100),1)</f>
        <v>31178</v>
      </c>
      <c r="I789" s="28" t="n">
        <f aca="false">H789-D789</f>
        <v>5197</v>
      </c>
    </row>
    <row r="790" customFormat="false" ht="18" hidden="false" customHeight="true" outlineLevel="0" collapsed="false">
      <c r="A790" s="30" t="s">
        <v>197</v>
      </c>
      <c r="B790" s="27" t="n">
        <f aca="false">B787</f>
        <v>11583</v>
      </c>
      <c r="C790" s="27" t="n">
        <v>126.9</v>
      </c>
      <c r="D790" s="27" t="n">
        <f aca="false">CEILING(((100+C790)*B790/100),1)</f>
        <v>26282</v>
      </c>
      <c r="E790" s="24"/>
      <c r="F790" s="27" t="n">
        <f aca="false">F787</f>
        <v>13900</v>
      </c>
      <c r="G790" s="27" t="n">
        <v>126.9</v>
      </c>
      <c r="H790" s="27" t="n">
        <f aca="false">CEILING(((100+G790)*F790/100),1)</f>
        <v>31540</v>
      </c>
      <c r="I790" s="28" t="n">
        <f aca="false">H790-D790</f>
        <v>5258</v>
      </c>
    </row>
    <row r="791" customFormat="false" ht="18" hidden="false" customHeight="true" outlineLevel="0" collapsed="false">
      <c r="A791" s="30" t="s">
        <v>198</v>
      </c>
      <c r="B791" s="27" t="n">
        <f aca="false">B788</f>
        <v>11583</v>
      </c>
      <c r="C791" s="27" t="n">
        <v>126.9</v>
      </c>
      <c r="D791" s="27" t="n">
        <f aca="false">CEILING(((100+C791)*B791/100),1)</f>
        <v>26282</v>
      </c>
      <c r="E791" s="24"/>
      <c r="F791" s="27" t="n">
        <f aca="false">F788</f>
        <v>13900</v>
      </c>
      <c r="G791" s="27" t="n">
        <v>126.9</v>
      </c>
      <c r="H791" s="27" t="n">
        <f aca="false">CEILING(((100+G791)*F791/100),1)</f>
        <v>31540</v>
      </c>
      <c r="I791" s="28" t="n">
        <f aca="false">H791-D791</f>
        <v>5258</v>
      </c>
    </row>
    <row r="792" customFormat="false" ht="18" hidden="false" customHeight="true" outlineLevel="0" collapsed="false">
      <c r="A792" s="30" t="s">
        <v>199</v>
      </c>
      <c r="B792" s="27" t="n">
        <f aca="false">B789</f>
        <v>11583</v>
      </c>
      <c r="C792" s="27" t="n">
        <v>126.9</v>
      </c>
      <c r="D792" s="27" t="n">
        <f aca="false">CEILING(((100+C792)*B792/100),1)</f>
        <v>26282</v>
      </c>
      <c r="E792" s="24"/>
      <c r="F792" s="27" t="n">
        <f aca="false">F789</f>
        <v>13900</v>
      </c>
      <c r="G792" s="27" t="n">
        <v>126.9</v>
      </c>
      <c r="H792" s="27" t="n">
        <f aca="false">CEILING(((100+G792)*F792/100),1)</f>
        <v>31540</v>
      </c>
      <c r="I792" s="28" t="n">
        <f aca="false">H792-D792</f>
        <v>5258</v>
      </c>
    </row>
    <row r="793" customFormat="false" ht="18" hidden="false" customHeight="true" outlineLevel="0" collapsed="false">
      <c r="A793" s="30" t="s">
        <v>200</v>
      </c>
      <c r="B793" s="27" t="n">
        <f aca="false">B790</f>
        <v>11583</v>
      </c>
      <c r="C793" s="27" t="n">
        <v>127.2</v>
      </c>
      <c r="D793" s="27" t="n">
        <f aca="false">CEILING(((100+C793)*B793/100),1)</f>
        <v>26317</v>
      </c>
      <c r="E793" s="24"/>
      <c r="F793" s="27" t="n">
        <f aca="false">F790</f>
        <v>13900</v>
      </c>
      <c r="G793" s="27" t="n">
        <v>127.2</v>
      </c>
      <c r="H793" s="27" t="n">
        <f aca="false">CEILING(((100+G793)*F793/100),1)</f>
        <v>31581</v>
      </c>
      <c r="I793" s="28" t="n">
        <f aca="false">H793-D793</f>
        <v>5264</v>
      </c>
    </row>
    <row r="794" customFormat="false" ht="18" hidden="false" customHeight="true" outlineLevel="0" collapsed="false">
      <c r="A794" s="30" t="s">
        <v>201</v>
      </c>
      <c r="B794" s="27" t="n">
        <f aca="false">B791</f>
        <v>11583</v>
      </c>
      <c r="C794" s="27" t="n">
        <v>127.2</v>
      </c>
      <c r="D794" s="27" t="n">
        <f aca="false">CEILING(((100+C794)*B794/100),1)</f>
        <v>26317</v>
      </c>
      <c r="E794" s="24"/>
      <c r="F794" s="27" t="n">
        <f aca="false">F791</f>
        <v>13900</v>
      </c>
      <c r="G794" s="27" t="n">
        <v>127.2</v>
      </c>
      <c r="H794" s="27" t="n">
        <f aca="false">CEILING(((100+G794)*F794/100),1)</f>
        <v>31581</v>
      </c>
      <c r="I794" s="28" t="n">
        <f aca="false">H794-D794</f>
        <v>5264</v>
      </c>
    </row>
    <row r="795" customFormat="false" ht="18" hidden="false" customHeight="true" outlineLevel="0" collapsed="false">
      <c r="A795" s="30" t="s">
        <v>202</v>
      </c>
      <c r="B795" s="27" t="n">
        <f aca="false">B792</f>
        <v>11583</v>
      </c>
      <c r="C795" s="27" t="n">
        <v>127.2</v>
      </c>
      <c r="D795" s="27" t="n">
        <f aca="false">CEILING(((100+C795)*B795/100),1)</f>
        <v>26317</v>
      </c>
      <c r="E795" s="24"/>
      <c r="F795" s="27" t="n">
        <f aca="false">F792</f>
        <v>13900</v>
      </c>
      <c r="G795" s="27" t="n">
        <v>127.2</v>
      </c>
      <c r="H795" s="27" t="n">
        <f aca="false">CEILING(((100+G795)*F795/100),1)</f>
        <v>31581</v>
      </c>
      <c r="I795" s="28" t="n">
        <f aca="false">H795-D795</f>
        <v>5264</v>
      </c>
    </row>
    <row r="796" customFormat="false" ht="18" hidden="false" customHeight="true" outlineLevel="0" collapsed="false">
      <c r="A796" s="30" t="s">
        <v>203</v>
      </c>
      <c r="B796" s="27" t="n">
        <f aca="false">B793</f>
        <v>11583</v>
      </c>
      <c r="C796" s="27" t="n">
        <v>128</v>
      </c>
      <c r="D796" s="27" t="n">
        <f aca="false">CEILING(((100+C796)*B796/100),1)</f>
        <v>26410</v>
      </c>
      <c r="E796" s="24"/>
      <c r="F796" s="27" t="n">
        <f aca="false">F793</f>
        <v>13900</v>
      </c>
      <c r="G796" s="27" t="n">
        <v>128</v>
      </c>
      <c r="H796" s="27" t="n">
        <f aca="false">CEILING(((100+G796)*F796/100),1)</f>
        <v>31692</v>
      </c>
      <c r="I796" s="28" t="n">
        <f aca="false">H796-D796</f>
        <v>5282</v>
      </c>
    </row>
    <row r="797" customFormat="false" ht="18" hidden="false" customHeight="true" outlineLevel="0" collapsed="false">
      <c r="A797" s="30" t="s">
        <v>204</v>
      </c>
      <c r="B797" s="27" t="n">
        <f aca="false">B794</f>
        <v>11583</v>
      </c>
      <c r="C797" s="27" t="n">
        <v>128</v>
      </c>
      <c r="D797" s="27" t="n">
        <f aca="false">CEILING(((100+C797)*B797/100),1)</f>
        <v>26410</v>
      </c>
      <c r="E797" s="24"/>
      <c r="F797" s="27" t="n">
        <f aca="false">F794</f>
        <v>13900</v>
      </c>
      <c r="G797" s="27" t="n">
        <v>128</v>
      </c>
      <c r="H797" s="27" t="n">
        <f aca="false">CEILING(((100+G797)*F797/100),1)</f>
        <v>31692</v>
      </c>
      <c r="I797" s="28" t="n">
        <f aca="false">H797-D797</f>
        <v>5282</v>
      </c>
    </row>
    <row r="798" customFormat="false" ht="18" hidden="false" customHeight="true" outlineLevel="0" collapsed="false">
      <c r="A798" s="30" t="s">
        <v>205</v>
      </c>
      <c r="B798" s="27" t="n">
        <f aca="false">B795</f>
        <v>11583</v>
      </c>
      <c r="C798" s="27" t="n">
        <v>128</v>
      </c>
      <c r="D798" s="27" t="n">
        <f aca="false">CEILING(((100+C798)*B798/100),1)</f>
        <v>26410</v>
      </c>
      <c r="E798" s="24"/>
      <c r="F798" s="27" t="n">
        <f aca="false">F795</f>
        <v>13900</v>
      </c>
      <c r="G798" s="27" t="n">
        <v>128</v>
      </c>
      <c r="H798" s="27" t="n">
        <f aca="false">CEILING(((100+G798)*F798/100),1)</f>
        <v>31692</v>
      </c>
      <c r="I798" s="28" t="n">
        <f aca="false">H798-D798</f>
        <v>5282</v>
      </c>
    </row>
    <row r="799" customFormat="false" ht="18" hidden="false" customHeight="true" outlineLevel="0" collapsed="false">
      <c r="A799" s="30" t="s">
        <v>206</v>
      </c>
      <c r="B799" s="27" t="n">
        <f aca="false">B796</f>
        <v>11583</v>
      </c>
      <c r="C799" s="27" t="n">
        <v>135.6</v>
      </c>
      <c r="D799" s="27" t="n">
        <f aca="false">CEILING(((100+C799)*B799/100),1)</f>
        <v>27290</v>
      </c>
      <c r="E799" s="24"/>
      <c r="F799" s="27" t="n">
        <f aca="false">F796</f>
        <v>13900</v>
      </c>
      <c r="G799" s="27" t="n">
        <v>135.6</v>
      </c>
      <c r="H799" s="27" t="n">
        <f aca="false">CEILING(((100+G799)*F799/100),1)</f>
        <v>32749</v>
      </c>
      <c r="I799" s="28" t="n">
        <f aca="false">H799-D799</f>
        <v>5459</v>
      </c>
    </row>
    <row r="800" customFormat="false" ht="18" hidden="false" customHeight="true" outlineLevel="0" collapsed="false">
      <c r="A800" s="30" t="s">
        <v>207</v>
      </c>
      <c r="B800" s="27" t="n">
        <f aca="false">B797</f>
        <v>11583</v>
      </c>
      <c r="C800" s="27" t="n">
        <v>135.6</v>
      </c>
      <c r="D800" s="27" t="n">
        <f aca="false">CEILING(((100+C800)*B800/100),1)</f>
        <v>27290</v>
      </c>
      <c r="E800" s="24"/>
      <c r="F800" s="27" t="n">
        <f aca="false">F797</f>
        <v>13900</v>
      </c>
      <c r="G800" s="27" t="n">
        <v>135.6</v>
      </c>
      <c r="H800" s="27" t="n">
        <f aca="false">CEILING(((100+G800)*F800/100),1)</f>
        <v>32749</v>
      </c>
      <c r="I800" s="28" t="n">
        <f aca="false">H800-D800</f>
        <v>5459</v>
      </c>
    </row>
    <row r="801" customFormat="false" ht="18" hidden="false" customHeight="true" outlineLevel="0" collapsed="false">
      <c r="A801" s="30" t="s">
        <v>208</v>
      </c>
      <c r="B801" s="27" t="n">
        <f aca="false">B798</f>
        <v>11583</v>
      </c>
      <c r="C801" s="27" t="n">
        <v>135.6</v>
      </c>
      <c r="D801" s="27" t="n">
        <f aca="false">CEILING(((100+C801)*B801/100),1)</f>
        <v>27290</v>
      </c>
      <c r="E801" s="24"/>
      <c r="F801" s="27" t="n">
        <f aca="false">F798</f>
        <v>13900</v>
      </c>
      <c r="G801" s="27" t="n">
        <v>135.6</v>
      </c>
      <c r="H801" s="27" t="n">
        <f aca="false">CEILING(((100+G801)*F801/100),1)</f>
        <v>32749</v>
      </c>
      <c r="I801" s="28" t="n">
        <f aca="false">H801-D801</f>
        <v>5459</v>
      </c>
    </row>
    <row r="802" customFormat="false" ht="18" hidden="false" customHeight="true" outlineLevel="0" collapsed="false">
      <c r="A802" s="30" t="s">
        <v>209</v>
      </c>
      <c r="B802" s="27" t="n">
        <f aca="false">B799</f>
        <v>11583</v>
      </c>
      <c r="C802" s="27" t="n">
        <v>138.8</v>
      </c>
      <c r="D802" s="27" t="n">
        <f aca="false">CEILING(((100+C802)*B802/100),1)</f>
        <v>27661</v>
      </c>
      <c r="E802" s="24"/>
      <c r="F802" s="27" t="n">
        <f aca="false">F799</f>
        <v>13900</v>
      </c>
      <c r="G802" s="27" t="n">
        <v>138.8</v>
      </c>
      <c r="H802" s="27" t="n">
        <f aca="false">CEILING(((100+G802)*F802/100),1)</f>
        <v>33194</v>
      </c>
      <c r="I802" s="28" t="n">
        <f aca="false">H802-D802</f>
        <v>5533</v>
      </c>
    </row>
    <row r="803" customFormat="false" ht="18" hidden="false" customHeight="true" outlineLevel="0" collapsed="false">
      <c r="A803" s="30" t="s">
        <v>210</v>
      </c>
      <c r="B803" s="27" t="n">
        <f aca="false">B800</f>
        <v>11583</v>
      </c>
      <c r="C803" s="27" t="n">
        <v>138.8</v>
      </c>
      <c r="D803" s="27" t="n">
        <f aca="false">CEILING(((100+C803)*B803/100),1)</f>
        <v>27661</v>
      </c>
      <c r="E803" s="24"/>
      <c r="F803" s="27" t="n">
        <f aca="false">F800</f>
        <v>13900</v>
      </c>
      <c r="G803" s="27" t="n">
        <v>138.8</v>
      </c>
      <c r="H803" s="27" t="n">
        <f aca="false">CEILING(((100+G803)*F803/100),1)</f>
        <v>33194</v>
      </c>
      <c r="I803" s="28" t="n">
        <f aca="false">H803-D803</f>
        <v>5533</v>
      </c>
    </row>
    <row r="804" customFormat="false" ht="18" hidden="false" customHeight="true" outlineLevel="0" collapsed="false">
      <c r="A804" s="30" t="s">
        <v>211</v>
      </c>
      <c r="B804" s="27" t="n">
        <f aca="false">B801</f>
        <v>11583</v>
      </c>
      <c r="C804" s="27" t="n">
        <v>138.8</v>
      </c>
      <c r="D804" s="27" t="n">
        <f aca="false">CEILING(((100+C804)*B804/100),1)</f>
        <v>27661</v>
      </c>
      <c r="E804" s="24"/>
      <c r="F804" s="27" t="n">
        <f aca="false">F801</f>
        <v>13900</v>
      </c>
      <c r="G804" s="27" t="n">
        <v>138.8</v>
      </c>
      <c r="H804" s="27" t="n">
        <f aca="false">CEILING(((100+G804)*F804/100),1)</f>
        <v>33194</v>
      </c>
      <c r="I804" s="28" t="n">
        <f aca="false">H804-D804</f>
        <v>5533</v>
      </c>
    </row>
    <row r="805" customFormat="false" ht="18" hidden="false" customHeight="true" outlineLevel="0" collapsed="false">
      <c r="A805" s="30" t="s">
        <v>212</v>
      </c>
      <c r="B805" s="27" t="n">
        <f aca="false">B802</f>
        <v>11583</v>
      </c>
      <c r="C805" s="27" t="n">
        <v>141.4</v>
      </c>
      <c r="D805" s="27" t="n">
        <f aca="false">CEILING(((100+C805)*B805/100),1)</f>
        <v>27962</v>
      </c>
      <c r="E805" s="24"/>
      <c r="F805" s="27" t="n">
        <f aca="false">F802</f>
        <v>13900</v>
      </c>
      <c r="G805" s="27" t="n">
        <v>141.4</v>
      </c>
      <c r="H805" s="27" t="n">
        <f aca="false">CEILING(((100+G805)*F805/100),1)</f>
        <v>33555</v>
      </c>
      <c r="I805" s="28" t="n">
        <f aca="false">H805-D805</f>
        <v>5593</v>
      </c>
    </row>
    <row r="806" customFormat="false" ht="18" hidden="false" customHeight="true" outlineLevel="0" collapsed="false">
      <c r="A806" s="30" t="s">
        <v>213</v>
      </c>
      <c r="B806" s="27" t="n">
        <f aca="false">B803</f>
        <v>11583</v>
      </c>
      <c r="C806" s="27" t="n">
        <v>141.4</v>
      </c>
      <c r="D806" s="27" t="n">
        <f aca="false">CEILING(((100+C806)*B806/100),1)</f>
        <v>27962</v>
      </c>
      <c r="E806" s="24"/>
      <c r="F806" s="27" t="n">
        <f aca="false">F803</f>
        <v>13900</v>
      </c>
      <c r="G806" s="27" t="n">
        <v>141.4</v>
      </c>
      <c r="H806" s="27" t="n">
        <f aca="false">CEILING(((100+G806)*F806/100),1)</f>
        <v>33555</v>
      </c>
      <c r="I806" s="28" t="n">
        <f aca="false">H806-D806</f>
        <v>5593</v>
      </c>
    </row>
    <row r="807" customFormat="false" ht="18" hidden="false" customHeight="true" outlineLevel="0" collapsed="false">
      <c r="A807" s="30" t="s">
        <v>214</v>
      </c>
      <c r="B807" s="27" t="n">
        <f aca="false">B804</f>
        <v>11583</v>
      </c>
      <c r="C807" s="27" t="n">
        <v>141.4</v>
      </c>
      <c r="D807" s="27" t="n">
        <f aca="false">CEILING(((100+C807)*B807/100),1)</f>
        <v>27962</v>
      </c>
      <c r="E807" s="24"/>
      <c r="F807" s="27" t="n">
        <f aca="false">F804</f>
        <v>13900</v>
      </c>
      <c r="G807" s="27" t="n">
        <v>141.4</v>
      </c>
      <c r="H807" s="27" t="n">
        <f aca="false">CEILING(((100+G807)*F807/100),1)</f>
        <v>33555</v>
      </c>
      <c r="I807" s="28" t="n">
        <f aca="false">H807-D807</f>
        <v>5593</v>
      </c>
    </row>
    <row r="808" customFormat="false" ht="18" hidden="false" customHeight="true" outlineLevel="0" collapsed="false">
      <c r="A808" s="30" t="s">
        <v>215</v>
      </c>
      <c r="B808" s="27" t="n">
        <f aca="false">B805</f>
        <v>11583</v>
      </c>
      <c r="C808" s="27" t="n">
        <v>146.7</v>
      </c>
      <c r="D808" s="27" t="n">
        <f aca="false">CEILING(((100+C808)*B808/100),1)</f>
        <v>28576</v>
      </c>
      <c r="E808" s="24"/>
      <c r="F808" s="27" t="n">
        <f aca="false">F805</f>
        <v>13900</v>
      </c>
      <c r="G808" s="27" t="n">
        <v>146.7</v>
      </c>
      <c r="H808" s="27" t="n">
        <f aca="false">CEILING(((100+G808)*F808/100),1)</f>
        <v>34292</v>
      </c>
      <c r="I808" s="28" t="n">
        <f aca="false">H808-D808</f>
        <v>5716</v>
      </c>
    </row>
    <row r="809" customFormat="false" ht="18" hidden="false" customHeight="true" outlineLevel="0" collapsed="false">
      <c r="A809" s="30" t="s">
        <v>216</v>
      </c>
      <c r="B809" s="27" t="n">
        <f aca="false">B806</f>
        <v>11583</v>
      </c>
      <c r="C809" s="27" t="n">
        <v>146.7</v>
      </c>
      <c r="D809" s="27" t="n">
        <f aca="false">CEILING(((100+C809)*B809/100),1)</f>
        <v>28576</v>
      </c>
      <c r="E809" s="24"/>
      <c r="F809" s="27" t="n">
        <f aca="false">F806</f>
        <v>13900</v>
      </c>
      <c r="G809" s="27" t="n">
        <v>146.7</v>
      </c>
      <c r="H809" s="27" t="n">
        <f aca="false">CEILING(((100+G809)*F809/100),1)</f>
        <v>34292</v>
      </c>
      <c r="I809" s="28" t="n">
        <f aca="false">H809-D809</f>
        <v>5716</v>
      </c>
    </row>
    <row r="810" customFormat="false" ht="18" hidden="false" customHeight="true" outlineLevel="0" collapsed="false">
      <c r="A810" s="30" t="s">
        <v>217</v>
      </c>
      <c r="B810" s="27" t="n">
        <f aca="false">B807</f>
        <v>11583</v>
      </c>
      <c r="C810" s="27" t="n">
        <v>146.7</v>
      </c>
      <c r="D810" s="27" t="n">
        <f aca="false">CEILING(((100+C810)*B810/100),1)</f>
        <v>28576</v>
      </c>
      <c r="E810" s="24"/>
      <c r="F810" s="27" t="n">
        <f aca="false">F807</f>
        <v>13900</v>
      </c>
      <c r="G810" s="27" t="n">
        <v>146.7</v>
      </c>
      <c r="H810" s="27" t="n">
        <f aca="false">CEILING(((100+G810)*F810/100),1)</f>
        <v>34292</v>
      </c>
      <c r="I810" s="28" t="n">
        <f aca="false">H810-D810</f>
        <v>5716</v>
      </c>
    </row>
    <row r="811" customFormat="false" ht="18" hidden="false" customHeight="true" outlineLevel="0" collapsed="false">
      <c r="A811" s="30" t="s">
        <v>218</v>
      </c>
      <c r="B811" s="27" t="n">
        <f aca="false">B808</f>
        <v>11583</v>
      </c>
      <c r="C811" s="27" t="n">
        <v>152</v>
      </c>
      <c r="D811" s="27" t="n">
        <f aca="false">CEILING(((100+C811)*B811/100),1)</f>
        <v>29190</v>
      </c>
      <c r="E811" s="24"/>
      <c r="F811" s="27" t="n">
        <f aca="false">F808</f>
        <v>13900</v>
      </c>
      <c r="G811" s="27" t="n">
        <v>152</v>
      </c>
      <c r="H811" s="27" t="n">
        <f aca="false">CEILING(((100+G811)*F811/100),1)</f>
        <v>35028</v>
      </c>
      <c r="I811" s="28" t="n">
        <f aca="false">H811-D811</f>
        <v>5838</v>
      </c>
    </row>
    <row r="812" customFormat="false" ht="18" hidden="false" customHeight="true" outlineLevel="0" collapsed="false">
      <c r="A812" s="30" t="s">
        <v>219</v>
      </c>
      <c r="B812" s="27" t="n">
        <f aca="false">B809</f>
        <v>11583</v>
      </c>
      <c r="C812" s="27" t="n">
        <v>152</v>
      </c>
      <c r="D812" s="27" t="n">
        <f aca="false">CEILING(((100+C812)*B812/100),1)</f>
        <v>29190</v>
      </c>
      <c r="E812" s="24"/>
      <c r="F812" s="27" t="n">
        <f aca="false">F809</f>
        <v>13900</v>
      </c>
      <c r="G812" s="27" t="n">
        <v>152</v>
      </c>
      <c r="H812" s="27" t="n">
        <f aca="false">CEILING(((100+G812)*F812/100),1)</f>
        <v>35028</v>
      </c>
      <c r="I812" s="28" t="n">
        <f aca="false">H812-D812</f>
        <v>5838</v>
      </c>
    </row>
    <row r="813" customFormat="false" ht="18" hidden="false" customHeight="true" outlineLevel="0" collapsed="false">
      <c r="A813" s="30" t="s">
        <v>220</v>
      </c>
      <c r="B813" s="27" t="n">
        <f aca="false">B810</f>
        <v>11583</v>
      </c>
      <c r="C813" s="27" t="n">
        <v>152</v>
      </c>
      <c r="D813" s="27" t="n">
        <f aca="false">CEILING(((100+C813)*B813/100),1)</f>
        <v>29190</v>
      </c>
      <c r="E813" s="24"/>
      <c r="F813" s="27" t="n">
        <f aca="false">F810</f>
        <v>13900</v>
      </c>
      <c r="G813" s="27" t="n">
        <v>152</v>
      </c>
      <c r="H813" s="27" t="n">
        <f aca="false">CEILING(((100+G813)*F813/100),1)</f>
        <v>35028</v>
      </c>
      <c r="I813" s="28" t="n">
        <f aca="false">H813-D813</f>
        <v>5838</v>
      </c>
    </row>
    <row r="814" customFormat="false" ht="18" hidden="false" customHeight="true" outlineLevel="0" collapsed="false">
      <c r="A814" s="30" t="s">
        <v>221</v>
      </c>
      <c r="B814" s="27" t="n">
        <f aca="false">B811</f>
        <v>11583</v>
      </c>
      <c r="C814" s="27" t="n">
        <v>157.3</v>
      </c>
      <c r="D814" s="27" t="n">
        <f aca="false">CEILING(((100+C814)*B814/100),1)</f>
        <v>29804</v>
      </c>
      <c r="E814" s="24"/>
      <c r="F814" s="27" t="n">
        <f aca="false">F811</f>
        <v>13900</v>
      </c>
      <c r="G814" s="27" t="n">
        <v>157.3</v>
      </c>
      <c r="H814" s="27" t="n">
        <f aca="false">CEILING(((100+G814)*F814/100),1)</f>
        <v>35765</v>
      </c>
      <c r="I814" s="28" t="n">
        <f aca="false">H814-D814</f>
        <v>5961</v>
      </c>
    </row>
    <row r="815" customFormat="false" ht="18" hidden="false" customHeight="true" outlineLevel="0" collapsed="false">
      <c r="A815" s="30" t="s">
        <v>222</v>
      </c>
      <c r="B815" s="27" t="n">
        <f aca="false">B812</f>
        <v>11583</v>
      </c>
      <c r="C815" s="27" t="n">
        <v>157.3</v>
      </c>
      <c r="D815" s="27" t="n">
        <f aca="false">CEILING(((100+C815)*B815/100),1)</f>
        <v>29804</v>
      </c>
      <c r="E815" s="24"/>
      <c r="F815" s="27" t="n">
        <f aca="false">F812</f>
        <v>13900</v>
      </c>
      <c r="G815" s="27" t="n">
        <v>157.3</v>
      </c>
      <c r="H815" s="27" t="n">
        <f aca="false">CEILING(((100+G815)*F815/100),1)</f>
        <v>35765</v>
      </c>
      <c r="I815" s="28" t="n">
        <f aca="false">H815-D815</f>
        <v>5961</v>
      </c>
    </row>
    <row r="816" customFormat="false" ht="18" hidden="false" customHeight="true" outlineLevel="0" collapsed="false">
      <c r="A816" s="30" t="s">
        <v>223</v>
      </c>
      <c r="B816" s="27" t="n">
        <f aca="false">B813</f>
        <v>11583</v>
      </c>
      <c r="C816" s="27" t="n">
        <v>157.3</v>
      </c>
      <c r="D816" s="27" t="n">
        <f aca="false">CEILING(((100+C816)*B816/100),1)</f>
        <v>29804</v>
      </c>
      <c r="E816" s="24"/>
      <c r="F816" s="27" t="n">
        <f aca="false">F813</f>
        <v>13900</v>
      </c>
      <c r="G816" s="27" t="n">
        <v>157.3</v>
      </c>
      <c r="H816" s="27" t="n">
        <f aca="false">CEILING(((100+G816)*F816/100),1)</f>
        <v>35765</v>
      </c>
      <c r="I816" s="28" t="n">
        <f aca="false">H816-D816</f>
        <v>5961</v>
      </c>
    </row>
    <row r="817" customFormat="false" ht="18" hidden="false" customHeight="true" outlineLevel="0" collapsed="false">
      <c r="A817" s="30" t="s">
        <v>224</v>
      </c>
      <c r="B817" s="27" t="n">
        <f aca="false">B814</f>
        <v>11583</v>
      </c>
      <c r="C817" s="27" t="n">
        <v>160.7</v>
      </c>
      <c r="D817" s="27" t="n">
        <f aca="false">CEILING(((100+C817)*B817/100),1)</f>
        <v>30197</v>
      </c>
      <c r="E817" s="24"/>
      <c r="F817" s="27" t="n">
        <f aca="false">F814</f>
        <v>13900</v>
      </c>
      <c r="G817" s="27" t="n">
        <v>160.7</v>
      </c>
      <c r="H817" s="27" t="n">
        <f aca="false">CEILING(((100+G817)*F817/100),1)</f>
        <v>36238</v>
      </c>
      <c r="I817" s="28" t="n">
        <f aca="false">H817-D817</f>
        <v>6041</v>
      </c>
    </row>
    <row r="818" customFormat="false" ht="18" hidden="false" customHeight="true" outlineLevel="0" collapsed="false">
      <c r="A818" s="30" t="s">
        <v>225</v>
      </c>
      <c r="B818" s="27" t="n">
        <f aca="false">B815</f>
        <v>11583</v>
      </c>
      <c r="C818" s="27" t="n">
        <v>160.7</v>
      </c>
      <c r="D818" s="27" t="n">
        <f aca="false">CEILING(((100+C818)*B818/100),1)</f>
        <v>30197</v>
      </c>
      <c r="E818" s="24"/>
      <c r="F818" s="27" t="n">
        <f aca="false">F815</f>
        <v>13900</v>
      </c>
      <c r="G818" s="27" t="n">
        <v>160.7</v>
      </c>
      <c r="H818" s="27" t="n">
        <f aca="false">CEILING(((100+G818)*F818/100),1)</f>
        <v>36238</v>
      </c>
      <c r="I818" s="28" t="n">
        <f aca="false">H818-D818</f>
        <v>6041</v>
      </c>
    </row>
    <row r="819" customFormat="false" ht="18" hidden="false" customHeight="true" outlineLevel="0" collapsed="false">
      <c r="A819" s="30" t="s">
        <v>226</v>
      </c>
      <c r="B819" s="27" t="n">
        <f aca="false">B816</f>
        <v>11583</v>
      </c>
      <c r="C819" s="27" t="n">
        <v>160.7</v>
      </c>
      <c r="D819" s="27" t="n">
        <f aca="false">CEILING(((100+C819)*B819/100),1)</f>
        <v>30197</v>
      </c>
      <c r="E819" s="24"/>
      <c r="F819" s="27" t="n">
        <f aca="false">F816</f>
        <v>13900</v>
      </c>
      <c r="G819" s="27" t="n">
        <v>160.7</v>
      </c>
      <c r="H819" s="27" t="n">
        <f aca="false">CEILING(((100+G819)*F819/100),1)</f>
        <v>36238</v>
      </c>
      <c r="I819" s="28" t="n">
        <f aca="false">H819-D819</f>
        <v>6041</v>
      </c>
    </row>
    <row r="820" customFormat="false" ht="18" hidden="false" customHeight="true" outlineLevel="0" collapsed="false">
      <c r="A820" s="30" t="s">
        <v>227</v>
      </c>
      <c r="B820" s="27" t="n">
        <f aca="false">B817</f>
        <v>11583</v>
      </c>
      <c r="C820" s="27" t="n">
        <v>159.9</v>
      </c>
      <c r="D820" s="27" t="n">
        <f aca="false">CEILING(((100+C820)*B820/100),1)</f>
        <v>30105</v>
      </c>
      <c r="E820" s="24"/>
      <c r="F820" s="27" t="n">
        <f aca="false">F817</f>
        <v>13900</v>
      </c>
      <c r="G820" s="27" t="n">
        <v>159.9</v>
      </c>
      <c r="H820" s="27" t="n">
        <f aca="false">CEILING(((100+G820)*F820/100),1)</f>
        <v>36127</v>
      </c>
      <c r="I820" s="28" t="n">
        <f aca="false">H820-D820</f>
        <v>6022</v>
      </c>
    </row>
    <row r="821" customFormat="false" ht="18" hidden="false" customHeight="true" outlineLevel="0" collapsed="false">
      <c r="A821" s="30" t="s">
        <v>228</v>
      </c>
      <c r="B821" s="27" t="n">
        <f aca="false">B818</f>
        <v>11583</v>
      </c>
      <c r="C821" s="27" t="n">
        <v>159.9</v>
      </c>
      <c r="D821" s="27" t="n">
        <f aca="false">CEILING(((100+C821)*B821/100),1)</f>
        <v>30105</v>
      </c>
      <c r="E821" s="24"/>
      <c r="F821" s="27" t="n">
        <f aca="false">F818</f>
        <v>13900</v>
      </c>
      <c r="G821" s="27" t="n">
        <v>159.9</v>
      </c>
      <c r="H821" s="27" t="n">
        <f aca="false">CEILING(((100+G821)*F821/100),1)</f>
        <v>36127</v>
      </c>
      <c r="I821" s="28" t="n">
        <f aca="false">H821-D821</f>
        <v>6022</v>
      </c>
    </row>
    <row r="822" customFormat="false" ht="18" hidden="false" customHeight="true" outlineLevel="0" collapsed="false">
      <c r="A822" s="30" t="s">
        <v>229</v>
      </c>
      <c r="B822" s="27" t="n">
        <f aca="false">B819</f>
        <v>11583</v>
      </c>
      <c r="C822" s="27" t="n">
        <v>159.9</v>
      </c>
      <c r="D822" s="27" t="n">
        <f aca="false">CEILING(((100+C822)*B822/100),1)</f>
        <v>30105</v>
      </c>
      <c r="E822" s="24"/>
      <c r="F822" s="27" t="n">
        <f aca="false">F819</f>
        <v>13900</v>
      </c>
      <c r="G822" s="27" t="n">
        <v>159.9</v>
      </c>
      <c r="H822" s="27" t="n">
        <f aca="false">CEILING(((100+G822)*F822/100),1)</f>
        <v>36127</v>
      </c>
      <c r="I822" s="28" t="n">
        <f aca="false">H822-D822</f>
        <v>6022</v>
      </c>
    </row>
    <row r="823" customFormat="false" ht="18" hidden="false" customHeight="true" outlineLevel="0" collapsed="false">
      <c r="A823" s="30" t="s">
        <v>230</v>
      </c>
      <c r="B823" s="27" t="n">
        <f aca="false">B820</f>
        <v>11583</v>
      </c>
      <c r="C823" s="27" t="n">
        <v>159.9</v>
      </c>
      <c r="D823" s="27" t="n">
        <f aca="false">CEILING(((100+C823)*B823/100),1)</f>
        <v>30105</v>
      </c>
      <c r="E823" s="24"/>
      <c r="F823" s="27" t="n">
        <f aca="false">F820</f>
        <v>13900</v>
      </c>
      <c r="G823" s="27" t="n">
        <v>159.9</v>
      </c>
      <c r="H823" s="27" t="n">
        <f aca="false">CEILING(((100+G823)*F823/100),1)</f>
        <v>36127</v>
      </c>
      <c r="I823" s="28" t="n">
        <f aca="false">H823-D823</f>
        <v>6022</v>
      </c>
    </row>
    <row r="824" customFormat="false" ht="18" hidden="false" customHeight="true" outlineLevel="0" collapsed="false">
      <c r="A824" s="30" t="s">
        <v>231</v>
      </c>
      <c r="B824" s="27" t="n">
        <f aca="false">B821</f>
        <v>11583</v>
      </c>
      <c r="C824" s="27" t="n">
        <v>159.9</v>
      </c>
      <c r="D824" s="27" t="n">
        <f aca="false">CEILING(((100+C824)*B824/100),1)</f>
        <v>30105</v>
      </c>
      <c r="E824" s="24"/>
      <c r="F824" s="27" t="n">
        <f aca="false">F821</f>
        <v>13900</v>
      </c>
      <c r="G824" s="27" t="n">
        <v>159.9</v>
      </c>
      <c r="H824" s="27" t="n">
        <f aca="false">CEILING(((100+G824)*F824/100),1)</f>
        <v>36127</v>
      </c>
      <c r="I824" s="28" t="n">
        <f aca="false">H824-D824</f>
        <v>6022</v>
      </c>
    </row>
    <row r="825" customFormat="false" ht="18" hidden="false" customHeight="true" outlineLevel="0" collapsed="false">
      <c r="A825" s="30" t="s">
        <v>232</v>
      </c>
      <c r="B825" s="27" t="n">
        <f aca="false">B822</f>
        <v>11583</v>
      </c>
      <c r="C825" s="27" t="n">
        <v>159.9</v>
      </c>
      <c r="D825" s="27" t="n">
        <f aca="false">CEILING(((100+C825)*B825/100),1)</f>
        <v>30105</v>
      </c>
      <c r="E825" s="24"/>
      <c r="F825" s="27" t="n">
        <f aca="false">F822</f>
        <v>13900</v>
      </c>
      <c r="G825" s="27" t="n">
        <v>159.9</v>
      </c>
      <c r="H825" s="27" t="n">
        <f aca="false">CEILING(((100+G825)*F825/100),1)</f>
        <v>36127</v>
      </c>
      <c r="I825" s="28" t="n">
        <f aca="false">H825-D825</f>
        <v>6022</v>
      </c>
    </row>
    <row r="826" customFormat="false" ht="18" hidden="false" customHeight="true" outlineLevel="0" collapsed="false">
      <c r="A826" s="30" t="s">
        <v>233</v>
      </c>
      <c r="B826" s="27" t="n">
        <f aca="false">B823</f>
        <v>11583</v>
      </c>
      <c r="C826" s="27" t="n">
        <v>159.9</v>
      </c>
      <c r="D826" s="27" t="n">
        <f aca="false">CEILING(((100+C826)*B826/100),1)</f>
        <v>30105</v>
      </c>
      <c r="E826" s="24"/>
      <c r="F826" s="27" t="n">
        <f aca="false">F823</f>
        <v>13900</v>
      </c>
      <c r="G826" s="27" t="n">
        <v>159.9</v>
      </c>
      <c r="H826" s="27" t="n">
        <f aca="false">CEILING(((100+G826)*F826/100),1)</f>
        <v>36127</v>
      </c>
      <c r="I826" s="28" t="n">
        <f aca="false">H826-D826</f>
        <v>6022</v>
      </c>
    </row>
    <row r="827" customFormat="false" ht="18" hidden="false" customHeight="true" outlineLevel="0" collapsed="false">
      <c r="A827" s="30" t="s">
        <v>234</v>
      </c>
      <c r="B827" s="27" t="n">
        <f aca="false">B826</f>
        <v>11583</v>
      </c>
      <c r="C827" s="27" t="n">
        <v>159.9</v>
      </c>
      <c r="D827" s="27" t="n">
        <f aca="false">CEILING(((100+C827)*B827/100),1)</f>
        <v>30105</v>
      </c>
      <c r="E827" s="24"/>
      <c r="F827" s="27" t="n">
        <f aca="false">F824</f>
        <v>13900</v>
      </c>
      <c r="G827" s="27" t="n">
        <v>159.9</v>
      </c>
      <c r="H827" s="27" t="n">
        <f aca="false">CEILING(((100+G827)*F827/100),1)</f>
        <v>36127</v>
      </c>
      <c r="I827" s="28" t="n">
        <f aca="false">H827-D827</f>
        <v>6022</v>
      </c>
    </row>
    <row r="828" customFormat="false" ht="18" hidden="false" customHeight="true" outlineLevel="0" collapsed="false">
      <c r="A828" s="30" t="s">
        <v>235</v>
      </c>
      <c r="B828" s="27" t="n">
        <f aca="false">B827</f>
        <v>11583</v>
      </c>
      <c r="C828" s="27" t="n">
        <v>159.9</v>
      </c>
      <c r="D828" s="27" t="n">
        <f aca="false">CEILING(((100+C828)*B828/100),1)</f>
        <v>30105</v>
      </c>
      <c r="E828" s="24"/>
      <c r="F828" s="27" t="n">
        <f aca="false">F825</f>
        <v>13900</v>
      </c>
      <c r="G828" s="27" t="n">
        <v>159.9</v>
      </c>
      <c r="H828" s="27" t="n">
        <f aca="false">CEILING(((100+G828)*F828/100),1)</f>
        <v>36127</v>
      </c>
      <c r="I828" s="28" t="n">
        <f aca="false">H828-D828</f>
        <v>6022</v>
      </c>
    </row>
    <row r="829" customFormat="false" ht="18" hidden="false" customHeight="true" outlineLevel="0" collapsed="false">
      <c r="A829" s="30" t="s">
        <v>236</v>
      </c>
      <c r="B829" s="27" t="n">
        <f aca="false">B828</f>
        <v>11583</v>
      </c>
      <c r="C829" s="27" t="n">
        <v>159.9</v>
      </c>
      <c r="D829" s="27" t="n">
        <f aca="false">CEILING(((100+C829)*B829/100),1)</f>
        <v>30105</v>
      </c>
      <c r="E829" s="24"/>
      <c r="F829" s="27" t="n">
        <f aca="false">F826</f>
        <v>13900</v>
      </c>
      <c r="G829" s="27" t="n">
        <v>159.9</v>
      </c>
      <c r="H829" s="27" t="n">
        <f aca="false">CEILING(((100+G829)*F829/100),1)</f>
        <v>36127</v>
      </c>
      <c r="I829" s="28" t="n">
        <f aca="false">H829-D829</f>
        <v>6022</v>
      </c>
    </row>
    <row r="830" customFormat="false" ht="18" hidden="false" customHeight="true" outlineLevel="0" collapsed="false">
      <c r="A830" s="30" t="s">
        <v>237</v>
      </c>
      <c r="B830" s="27" t="n">
        <f aca="false">B829</f>
        <v>11583</v>
      </c>
      <c r="C830" s="27" t="n">
        <v>159.9</v>
      </c>
      <c r="D830" s="27" t="n">
        <f aca="false">CEILING(((100+C830)*B830/100),1)</f>
        <v>30105</v>
      </c>
      <c r="E830" s="24"/>
      <c r="F830" s="27" t="n">
        <f aca="false">F827</f>
        <v>13900</v>
      </c>
      <c r="G830" s="27" t="n">
        <v>159.9</v>
      </c>
      <c r="H830" s="27" t="n">
        <f aca="false">CEILING(((100+G830)*F830/100),1)</f>
        <v>36127</v>
      </c>
      <c r="I830" s="28" t="n">
        <f aca="false">H830-D830</f>
        <v>6022</v>
      </c>
    </row>
    <row r="831" customFormat="false" ht="18" hidden="false" customHeight="true" outlineLevel="0" collapsed="false">
      <c r="A831" s="30" t="s">
        <v>238</v>
      </c>
      <c r="B831" s="27" t="n">
        <f aca="false">B830</f>
        <v>11583</v>
      </c>
      <c r="C831" s="27" t="n">
        <v>159.9</v>
      </c>
      <c r="D831" s="27" t="n">
        <f aca="false">CEILING(((100+C831)*B831/100),1)</f>
        <v>30105</v>
      </c>
      <c r="E831" s="24"/>
      <c r="F831" s="27" t="n">
        <f aca="false">F828</f>
        <v>13900</v>
      </c>
      <c r="G831" s="27" t="n">
        <v>159.9</v>
      </c>
      <c r="H831" s="27" t="n">
        <f aca="false">CEILING(((100+G831)*F831/100),1)</f>
        <v>36127</v>
      </c>
      <c r="I831" s="28" t="n">
        <f aca="false">H831-D831</f>
        <v>6022</v>
      </c>
    </row>
    <row r="832" customFormat="false" ht="18" hidden="false" customHeight="true" outlineLevel="0" collapsed="false">
      <c r="A832" s="30" t="s">
        <v>239</v>
      </c>
      <c r="B832" s="27" t="n">
        <f aca="false">B831</f>
        <v>11583</v>
      </c>
      <c r="C832" s="27" t="n">
        <v>170.5</v>
      </c>
      <c r="D832" s="27" t="n">
        <f aca="false">CEILING(((100+C832)*B832/100),1)</f>
        <v>31333</v>
      </c>
      <c r="E832" s="24"/>
      <c r="F832" s="27" t="n">
        <f aca="false">F829</f>
        <v>13900</v>
      </c>
      <c r="G832" s="27" t="n">
        <v>170.5</v>
      </c>
      <c r="H832" s="27" t="n">
        <f aca="false">CEILING(((100+G832)*F832/100),1)</f>
        <v>37600</v>
      </c>
      <c r="I832" s="28" t="n">
        <f aca="false">H832-D832</f>
        <v>6267</v>
      </c>
    </row>
    <row r="833" customFormat="false" ht="18" hidden="false" customHeight="true" outlineLevel="0" collapsed="false">
      <c r="A833" s="53" t="s">
        <v>250</v>
      </c>
      <c r="B833" s="27" t="n">
        <f aca="false">B832</f>
        <v>11583</v>
      </c>
      <c r="C833" s="27" t="n">
        <v>170.5</v>
      </c>
      <c r="D833" s="27" t="n">
        <f aca="false">CEILING(((100+C833)*B833/100),1)</f>
        <v>31333</v>
      </c>
      <c r="E833" s="24"/>
      <c r="F833" s="27" t="n">
        <f aca="false">F830</f>
        <v>13900</v>
      </c>
      <c r="G833" s="27" t="n">
        <v>170.5</v>
      </c>
      <c r="H833" s="27" t="n">
        <f aca="false">CEILING(((100+G833)*F833/100),1)</f>
        <v>37600</v>
      </c>
      <c r="I833" s="28" t="n">
        <f aca="false">H833-D833</f>
        <v>6267</v>
      </c>
    </row>
    <row r="834" customFormat="false" ht="18" hidden="false" customHeight="true" outlineLevel="0" collapsed="false">
      <c r="A834" s="30" t="s">
        <v>256</v>
      </c>
      <c r="B834" s="27" t="n">
        <f aca="false">B833</f>
        <v>11583</v>
      </c>
      <c r="C834" s="27" t="n">
        <v>170.5</v>
      </c>
      <c r="D834" s="27" t="n">
        <f aca="false">CEILING(((100+C834)*B834/100),1)</f>
        <v>31333</v>
      </c>
      <c r="E834" s="24"/>
      <c r="F834" s="27" t="n">
        <f aca="false">F831</f>
        <v>13900</v>
      </c>
      <c r="G834" s="27" t="n">
        <v>170.5</v>
      </c>
      <c r="H834" s="27" t="n">
        <f aca="false">CEILING(((100+G834)*F834/100),1)</f>
        <v>37600</v>
      </c>
      <c r="I834" s="28" t="n">
        <f aca="false">H834-D834</f>
        <v>6267</v>
      </c>
    </row>
    <row r="835" customFormat="false" ht="18" hidden="false" customHeight="true" outlineLevel="0" collapsed="false">
      <c r="A835" s="38" t="s">
        <v>257</v>
      </c>
      <c r="I835" s="28" t="n">
        <f aca="false">H835-D835</f>
        <v>0</v>
      </c>
    </row>
    <row r="836" customFormat="false" ht="18" hidden="false" customHeight="true" outlineLevel="0" collapsed="false">
      <c r="A836" s="30" t="s">
        <v>232</v>
      </c>
      <c r="B836" s="27" t="n">
        <f aca="false">CEILING((B823*0.2),1)</f>
        <v>2317</v>
      </c>
      <c r="C836" s="27" t="n">
        <v>159.9</v>
      </c>
      <c r="D836" s="27" t="n">
        <f aca="false">CEILING(((100+C836)*B836/100),1)</f>
        <v>6022</v>
      </c>
      <c r="F836" s="27" t="n">
        <f aca="false">CEILING((F823*0.2),1)</f>
        <v>2780</v>
      </c>
      <c r="G836" s="27" t="n">
        <v>159.9</v>
      </c>
      <c r="H836" s="27" t="n">
        <f aca="false">CEILING(((100+G836)*F836/100),1)</f>
        <v>7226</v>
      </c>
      <c r="I836" s="28" t="n">
        <f aca="false">H836-D836</f>
        <v>1204</v>
      </c>
    </row>
    <row r="837" customFormat="false" ht="18" hidden="false" customHeight="true" outlineLevel="0" collapsed="false">
      <c r="A837" s="30" t="s">
        <v>233</v>
      </c>
      <c r="B837" s="27" t="n">
        <f aca="false">CEILING((B824*0.2),1)</f>
        <v>2317</v>
      </c>
      <c r="C837" s="27" t="n">
        <v>159.9</v>
      </c>
      <c r="D837" s="27" t="n">
        <f aca="false">CEILING(((100+C837)*B837/100),1)</f>
        <v>6022</v>
      </c>
      <c r="F837" s="27" t="n">
        <f aca="false">CEILING((F824*0.2),1)</f>
        <v>2780</v>
      </c>
      <c r="G837" s="27" t="n">
        <v>159.9</v>
      </c>
      <c r="H837" s="27" t="n">
        <f aca="false">CEILING(((100+G837)*F837/100),1)</f>
        <v>7226</v>
      </c>
      <c r="I837" s="28" t="n">
        <f aca="false">H837-D837</f>
        <v>1204</v>
      </c>
    </row>
    <row r="838" customFormat="false" ht="18" hidden="false" customHeight="true" outlineLevel="0" collapsed="false">
      <c r="A838" s="30" t="s">
        <v>234</v>
      </c>
      <c r="B838" s="27" t="n">
        <f aca="false">CEILING((B825*0.2),1)</f>
        <v>2317</v>
      </c>
      <c r="C838" s="27" t="n">
        <v>159.9</v>
      </c>
      <c r="D838" s="27" t="n">
        <f aca="false">CEILING(((100+C838)*B838/100),1)</f>
        <v>6022</v>
      </c>
      <c r="F838" s="27" t="n">
        <f aca="false">CEILING((F825*0.2),1)</f>
        <v>2780</v>
      </c>
      <c r="G838" s="27" t="n">
        <v>159.9</v>
      </c>
      <c r="H838" s="27" t="n">
        <f aca="false">CEILING(((100+G838)*F838/100),1)</f>
        <v>7226</v>
      </c>
      <c r="I838" s="28" t="n">
        <f aca="false">H838-D838</f>
        <v>1204</v>
      </c>
    </row>
    <row r="839" customFormat="false" ht="18" hidden="false" customHeight="true" outlineLevel="0" collapsed="false">
      <c r="A839" s="30" t="s">
        <v>235</v>
      </c>
      <c r="B839" s="27" t="n">
        <f aca="false">CEILING((B826*0.2),1)</f>
        <v>2317</v>
      </c>
      <c r="C839" s="27" t="n">
        <v>159.9</v>
      </c>
      <c r="D839" s="27" t="n">
        <f aca="false">CEILING(((100+C839)*B839/100),1)</f>
        <v>6022</v>
      </c>
      <c r="F839" s="27" t="n">
        <f aca="false">CEILING((F826*0.2),1)</f>
        <v>2780</v>
      </c>
      <c r="G839" s="27" t="n">
        <v>159.9</v>
      </c>
      <c r="H839" s="27" t="n">
        <f aca="false">CEILING(((100+G839)*F839/100),1)</f>
        <v>7226</v>
      </c>
      <c r="I839" s="28" t="n">
        <f aca="false">H839-D839</f>
        <v>1204</v>
      </c>
    </row>
    <row r="840" customFormat="false" ht="18" hidden="false" customHeight="true" outlineLevel="0" collapsed="false">
      <c r="A840" s="30" t="s">
        <v>236</v>
      </c>
      <c r="B840" s="27" t="n">
        <f aca="false">CEILING((B827*0.2),1)</f>
        <v>2317</v>
      </c>
      <c r="C840" s="27" t="n">
        <v>159.9</v>
      </c>
      <c r="D840" s="27" t="n">
        <f aca="false">CEILING(((100+C840)*B840/100),1)</f>
        <v>6022</v>
      </c>
      <c r="F840" s="27" t="n">
        <f aca="false">CEILING((F827*0.2),1)</f>
        <v>2780</v>
      </c>
      <c r="G840" s="27" t="n">
        <v>159.9</v>
      </c>
      <c r="H840" s="27" t="n">
        <f aca="false">CEILING(((100+G840)*F840/100),1)</f>
        <v>7226</v>
      </c>
      <c r="I840" s="28" t="n">
        <f aca="false">H840-D840</f>
        <v>1204</v>
      </c>
    </row>
    <row r="841" customFormat="false" ht="18" hidden="false" customHeight="true" outlineLevel="0" collapsed="false">
      <c r="A841" s="30" t="s">
        <v>237</v>
      </c>
      <c r="B841" s="27" t="n">
        <f aca="false">CEILING((B828*0.2),1)</f>
        <v>2317</v>
      </c>
      <c r="C841" s="27" t="n">
        <v>159.9</v>
      </c>
      <c r="D841" s="27" t="n">
        <f aca="false">CEILING(((100+C841)*B841/100),1)</f>
        <v>6022</v>
      </c>
      <c r="F841" s="27" t="n">
        <f aca="false">CEILING((F828*0.2),1)</f>
        <v>2780</v>
      </c>
      <c r="G841" s="27" t="n">
        <v>159.9</v>
      </c>
      <c r="H841" s="27" t="n">
        <f aca="false">CEILING(((100+G841)*F841/100),1)</f>
        <v>7226</v>
      </c>
      <c r="I841" s="28" t="n">
        <f aca="false">H841-D841</f>
        <v>1204</v>
      </c>
    </row>
    <row r="842" customFormat="false" ht="18" hidden="false" customHeight="true" outlineLevel="0" collapsed="false">
      <c r="A842" s="30" t="s">
        <v>238</v>
      </c>
      <c r="B842" s="27" t="n">
        <f aca="false">CEILING((B829*0.2),1)</f>
        <v>2317</v>
      </c>
      <c r="C842" s="27" t="n">
        <v>159.9</v>
      </c>
      <c r="D842" s="27" t="n">
        <f aca="false">CEILING(((100+C842)*B842/100),1)</f>
        <v>6022</v>
      </c>
      <c r="F842" s="27" t="n">
        <f aca="false">CEILING((F829*0.2),1)</f>
        <v>2780</v>
      </c>
      <c r="G842" s="27" t="n">
        <v>159.9</v>
      </c>
      <c r="H842" s="27" t="n">
        <f aca="false">CEILING(((100+G842)*F842/100),1)</f>
        <v>7226</v>
      </c>
      <c r="I842" s="28" t="n">
        <f aca="false">H842-D842</f>
        <v>1204</v>
      </c>
    </row>
    <row r="843" customFormat="false" ht="18" hidden="false" customHeight="true" outlineLevel="0" collapsed="false">
      <c r="A843" s="30" t="s">
        <v>239</v>
      </c>
      <c r="B843" s="27" t="n">
        <f aca="false">CEILING((B830*0.2),1)</f>
        <v>2317</v>
      </c>
      <c r="C843" s="27" t="n">
        <v>170.5</v>
      </c>
      <c r="D843" s="27" t="n">
        <f aca="false">CEILING(((100+C843)*B843/100),1)</f>
        <v>6268</v>
      </c>
      <c r="F843" s="27" t="n">
        <f aca="false">CEILING((F830*0.2),1)</f>
        <v>2780</v>
      </c>
      <c r="G843" s="27" t="n">
        <v>170.5</v>
      </c>
      <c r="H843" s="27" t="n">
        <f aca="false">CEILING(((100+G843)*F843/100),1)</f>
        <v>7520</v>
      </c>
      <c r="I843" s="28" t="n">
        <f aca="false">H843-D843</f>
        <v>1252</v>
      </c>
    </row>
    <row r="844" customFormat="false" ht="18" hidden="false" customHeight="true" outlineLevel="0" collapsed="false">
      <c r="A844" s="56" t="s">
        <v>250</v>
      </c>
      <c r="B844" s="27" t="n">
        <f aca="false">CEILING((B831*0.2),1)</f>
        <v>2317</v>
      </c>
      <c r="C844" s="27" t="n">
        <v>170.5</v>
      </c>
      <c r="D844" s="27" t="n">
        <f aca="false">CEILING(((100+C844)*B844/100),1)</f>
        <v>6268</v>
      </c>
      <c r="F844" s="27" t="n">
        <f aca="false">CEILING((F831*0.2),1)</f>
        <v>2780</v>
      </c>
      <c r="G844" s="27" t="n">
        <v>170.5</v>
      </c>
      <c r="H844" s="27" t="n">
        <f aca="false">CEILING(((100+G844)*F844/100),1)</f>
        <v>7520</v>
      </c>
      <c r="I844" s="28" t="n">
        <f aca="false">H844-D844</f>
        <v>1252</v>
      </c>
    </row>
    <row r="845" customFormat="false" ht="18" hidden="false" customHeight="true" outlineLevel="0" collapsed="false">
      <c r="A845" s="56" t="s">
        <v>256</v>
      </c>
      <c r="B845" s="27" t="n">
        <f aca="false">CEILING((B832*0.2),1)</f>
        <v>2317</v>
      </c>
      <c r="C845" s="27" t="n">
        <v>170.5</v>
      </c>
      <c r="D845" s="27" t="n">
        <f aca="false">CEILING(((100+C845)*B845/100),1)</f>
        <v>6268</v>
      </c>
      <c r="F845" s="27" t="n">
        <f aca="false">CEILING((F832*0.2),1)</f>
        <v>2780</v>
      </c>
      <c r="G845" s="27" t="n">
        <v>170.5</v>
      </c>
      <c r="H845" s="27" t="n">
        <f aca="false">CEILING(((100+G845)*F845/100),1)</f>
        <v>7520</v>
      </c>
      <c r="I845" s="28" t="n">
        <f aca="false">H845-D845</f>
        <v>1252</v>
      </c>
    </row>
    <row r="846" customFormat="false" ht="18" hidden="false" customHeight="true" outlineLevel="0" collapsed="false">
      <c r="A846" s="56" t="s">
        <v>253</v>
      </c>
      <c r="B846" s="58" t="s">
        <v>258</v>
      </c>
      <c r="C846" s="58"/>
      <c r="D846" s="57" t="n">
        <f aca="false">SUM(D585:D845)</f>
        <v>4287454</v>
      </c>
      <c r="F846" s="58" t="s">
        <v>259</v>
      </c>
      <c r="G846" s="58"/>
      <c r="H846" s="59" t="n">
        <f aca="false">SUM(H585:H845)</f>
        <v>5143952</v>
      </c>
      <c r="I846" s="60" t="n">
        <f aca="false">SUM(I585:I845)</f>
        <v>856498</v>
      </c>
    </row>
    <row r="847" customFormat="false" ht="18" hidden="false" customHeight="true" outlineLevel="0" collapsed="false">
      <c r="A847" s="45" t="s">
        <v>242</v>
      </c>
      <c r="B847" s="45"/>
      <c r="C847" s="45"/>
      <c r="D847" s="45"/>
      <c r="H847" s="61"/>
    </row>
    <row r="848" customFormat="false" ht="18" hidden="false" customHeight="true" outlineLevel="0" collapsed="false">
      <c r="A848" s="45" t="s">
        <v>243</v>
      </c>
      <c r="B848" s="45"/>
      <c r="C848" s="45"/>
      <c r="D848" s="45"/>
    </row>
    <row r="849" customFormat="false" ht="18" hidden="false" customHeight="true" outlineLevel="0" collapsed="false">
      <c r="A849" s="46" t="s">
        <v>244</v>
      </c>
      <c r="B849" s="46"/>
      <c r="C849" s="46"/>
      <c r="D849" s="46"/>
    </row>
    <row r="850" customFormat="false" ht="18" hidden="false" customHeight="true" outlineLevel="0" collapsed="false">
      <c r="A850" s="46" t="s">
        <v>245</v>
      </c>
      <c r="B850" s="46"/>
      <c r="C850" s="46"/>
      <c r="D850" s="46"/>
    </row>
    <row r="851" customFormat="false" ht="18" hidden="false" customHeight="true" outlineLevel="0" collapsed="false">
      <c r="A851" s="46"/>
      <c r="B851" s="46"/>
      <c r="C851" s="46"/>
      <c r="D851" s="46"/>
    </row>
    <row r="852" customFormat="false" ht="18" hidden="false" customHeight="true" outlineLevel="0" collapsed="false">
      <c r="A852" s="46"/>
      <c r="B852" s="46"/>
      <c r="C852" s="46"/>
      <c r="D852" s="46"/>
    </row>
    <row r="855" customFormat="false" ht="18" hidden="false" customHeight="true" outlineLevel="0" collapsed="false">
      <c r="A855" s="3"/>
      <c r="B855" s="7"/>
      <c r="C855" s="7"/>
      <c r="D855" s="7"/>
      <c r="E855" s="5"/>
      <c r="F855" s="7"/>
      <c r="G855" s="7"/>
      <c r="H855" s="7"/>
    </row>
    <row r="856" customFormat="false" ht="18" hidden="false" customHeight="true" outlineLevel="0" collapsed="false">
      <c r="A856" s="3" t="s">
        <v>1</v>
      </c>
      <c r="B856" s="64"/>
      <c r="C856" s="64"/>
      <c r="D856" s="64"/>
      <c r="E856" s="5"/>
      <c r="F856" s="6" t="s">
        <v>260</v>
      </c>
      <c r="G856" s="6"/>
      <c r="H856" s="6"/>
      <c r="I856" s="6"/>
    </row>
    <row r="857" customFormat="false" ht="18" hidden="false" customHeight="true" outlineLevel="0" collapsed="false">
      <c r="A857" s="3" t="s">
        <v>3</v>
      </c>
      <c r="B857" s="34"/>
      <c r="C857" s="34"/>
      <c r="D857" s="7"/>
      <c r="E857" s="5"/>
      <c r="F857" s="7"/>
      <c r="G857" s="7"/>
      <c r="H857" s="7"/>
    </row>
    <row r="858" customFormat="false" ht="18" hidden="false" customHeight="true" outlineLevel="0" collapsed="false">
      <c r="A858" s="3" t="s">
        <v>4</v>
      </c>
      <c r="B858" s="62" t="s">
        <v>261</v>
      </c>
      <c r="C858" s="63"/>
      <c r="D858" s="8" t="n">
        <f aca="false">I1124</f>
        <v>854002</v>
      </c>
      <c r="E858" s="5"/>
      <c r="F858" s="35"/>
      <c r="G858" s="9"/>
      <c r="H858" s="7"/>
    </row>
    <row r="859" customFormat="false" ht="18" hidden="false" customHeight="true" outlineLevel="0" collapsed="false">
      <c r="A859" s="3" t="s">
        <v>6</v>
      </c>
      <c r="B859" s="10" t="n">
        <v>5000</v>
      </c>
      <c r="C859" s="65" t="s">
        <v>262</v>
      </c>
      <c r="D859" s="65"/>
      <c r="E859" s="5"/>
      <c r="F859" s="7"/>
      <c r="G859" s="7"/>
      <c r="H859" s="7"/>
    </row>
    <row r="860" customFormat="false" ht="18" hidden="false" customHeight="true" outlineLevel="0" collapsed="false">
      <c r="A860" s="12" t="s">
        <v>8</v>
      </c>
      <c r="B860" s="10" t="n">
        <v>6000</v>
      </c>
      <c r="C860" s="65" t="s">
        <v>262</v>
      </c>
      <c r="D860" s="65"/>
      <c r="E860" s="14" t="s">
        <v>9</v>
      </c>
      <c r="F860" s="14"/>
      <c r="G860" s="14"/>
      <c r="H860" s="14"/>
    </row>
    <row r="861" customFormat="false" ht="18" hidden="false" customHeight="true" outlineLevel="0" collapsed="false">
      <c r="A861" s="3"/>
      <c r="B861" s="7"/>
      <c r="C861" s="7"/>
      <c r="D861" s="7"/>
      <c r="E861" s="5"/>
      <c r="F861" s="7"/>
      <c r="G861" s="50" t="s">
        <v>11</v>
      </c>
      <c r="H861" s="7"/>
      <c r="I861" s="21" t="s">
        <v>12</v>
      </c>
    </row>
    <row r="862" customFormat="false" ht="18" hidden="false" customHeight="true" outlineLevel="0" collapsed="false">
      <c r="A862" s="22" t="s">
        <v>13</v>
      </c>
      <c r="B862" s="51" t="s">
        <v>14</v>
      </c>
      <c r="C862" s="51" t="s">
        <v>15</v>
      </c>
      <c r="D862" s="51" t="s">
        <v>16</v>
      </c>
      <c r="E862" s="24"/>
      <c r="F862" s="51" t="s">
        <v>14</v>
      </c>
      <c r="G862" s="51" t="s">
        <v>15</v>
      </c>
      <c r="H862" s="51" t="s">
        <v>16</v>
      </c>
      <c r="I862" s="25" t="s">
        <v>17</v>
      </c>
    </row>
    <row r="863" customFormat="false" ht="18" hidden="false" customHeight="true" outlineLevel="0" collapsed="false">
      <c r="A863" s="26" t="n">
        <v>36923</v>
      </c>
      <c r="B863" s="27" t="n">
        <f aca="false">B859</f>
        <v>5000</v>
      </c>
      <c r="C863" s="27" t="n">
        <v>29.2</v>
      </c>
      <c r="D863" s="27" t="n">
        <f aca="false">CEILING(((100+C863)*B863/100),1)</f>
        <v>6460</v>
      </c>
      <c r="E863" s="24"/>
      <c r="F863" s="27" t="n">
        <f aca="false">B860</f>
        <v>6000</v>
      </c>
      <c r="G863" s="27" t="n">
        <v>29.2</v>
      </c>
      <c r="H863" s="27" t="n">
        <f aca="false">CEILING(((100+G863)*F863/100),1)</f>
        <v>7752</v>
      </c>
      <c r="I863" s="28" t="n">
        <f aca="false">H863-D863</f>
        <v>1292</v>
      </c>
    </row>
    <row r="864" customFormat="false" ht="18" hidden="false" customHeight="true" outlineLevel="0" collapsed="false">
      <c r="A864" s="26" t="n">
        <v>36951</v>
      </c>
      <c r="B864" s="27" t="n">
        <f aca="false">B863</f>
        <v>5000</v>
      </c>
      <c r="C864" s="27" t="n">
        <v>29.2</v>
      </c>
      <c r="D864" s="27" t="n">
        <f aca="false">CEILING(((100+C864)*B864/100),1)</f>
        <v>6460</v>
      </c>
      <c r="E864" s="24"/>
      <c r="F864" s="27" t="n">
        <f aca="false">F863</f>
        <v>6000</v>
      </c>
      <c r="G864" s="27" t="n">
        <v>29.2</v>
      </c>
      <c r="H864" s="27" t="n">
        <f aca="false">CEILING(((100+G864)*F864/100),1)</f>
        <v>7752</v>
      </c>
      <c r="I864" s="28" t="n">
        <f aca="false">H864-D864</f>
        <v>1292</v>
      </c>
    </row>
    <row r="865" customFormat="false" ht="18" hidden="false" customHeight="true" outlineLevel="0" collapsed="false">
      <c r="A865" s="26" t="n">
        <v>36982</v>
      </c>
      <c r="B865" s="27" t="n">
        <f aca="false">B864</f>
        <v>5000</v>
      </c>
      <c r="C865" s="27" t="n">
        <v>28.3</v>
      </c>
      <c r="D865" s="27" t="n">
        <f aca="false">CEILING(((100+C865)*B865/100),1)</f>
        <v>6415</v>
      </c>
      <c r="E865" s="24"/>
      <c r="F865" s="27" t="n">
        <f aca="false">F864</f>
        <v>6000</v>
      </c>
      <c r="G865" s="27" t="n">
        <v>28.3</v>
      </c>
      <c r="H865" s="27" t="n">
        <f aca="false">CEILING(((100+G865)*F865/100),1)</f>
        <v>7698</v>
      </c>
      <c r="I865" s="28" t="n">
        <f aca="false">H865-D865</f>
        <v>1283</v>
      </c>
    </row>
    <row r="866" customFormat="false" ht="18" hidden="false" customHeight="true" outlineLevel="0" collapsed="false">
      <c r="A866" s="26" t="n">
        <v>37012</v>
      </c>
      <c r="B866" s="27" t="n">
        <f aca="false">B865</f>
        <v>5000</v>
      </c>
      <c r="C866" s="27" t="n">
        <v>28.3</v>
      </c>
      <c r="D866" s="27" t="n">
        <f aca="false">CEILING(((100+C866)*B866/100),1)</f>
        <v>6415</v>
      </c>
      <c r="E866" s="24"/>
      <c r="F866" s="27" t="n">
        <f aca="false">F865</f>
        <v>6000</v>
      </c>
      <c r="G866" s="27" t="n">
        <v>28.3</v>
      </c>
      <c r="H866" s="27" t="n">
        <f aca="false">CEILING(((100+G866)*F866/100),1)</f>
        <v>7698</v>
      </c>
      <c r="I866" s="28" t="n">
        <f aca="false">H866-D866</f>
        <v>1283</v>
      </c>
    </row>
    <row r="867" customFormat="false" ht="18" hidden="false" customHeight="true" outlineLevel="0" collapsed="false">
      <c r="A867" s="26" t="n">
        <v>37043</v>
      </c>
      <c r="B867" s="27" t="n">
        <f aca="false">B866</f>
        <v>5000</v>
      </c>
      <c r="C867" s="27" t="n">
        <v>28.3</v>
      </c>
      <c r="D867" s="27" t="n">
        <f aca="false">CEILING(((100+C867)*B867/100),1)</f>
        <v>6415</v>
      </c>
      <c r="E867" s="24"/>
      <c r="F867" s="27" t="n">
        <f aca="false">F866</f>
        <v>6000</v>
      </c>
      <c r="G867" s="27" t="n">
        <v>28.3</v>
      </c>
      <c r="H867" s="27" t="n">
        <f aca="false">CEILING(((100+G867)*F867/100),1)</f>
        <v>7698</v>
      </c>
      <c r="I867" s="28" t="n">
        <f aca="false">H867-D867</f>
        <v>1283</v>
      </c>
    </row>
    <row r="868" customFormat="false" ht="18" hidden="false" customHeight="true" outlineLevel="0" collapsed="false">
      <c r="A868" s="26" t="n">
        <v>37073</v>
      </c>
      <c r="B868" s="27" t="n">
        <f aca="false">B867</f>
        <v>5000</v>
      </c>
      <c r="C868" s="27" t="n">
        <v>29.3</v>
      </c>
      <c r="D868" s="27" t="n">
        <f aca="false">CEILING(((100+C868)*B868/100),1)</f>
        <v>6465</v>
      </c>
      <c r="E868" s="24"/>
      <c r="F868" s="27" t="n">
        <f aca="false">F867</f>
        <v>6000</v>
      </c>
      <c r="G868" s="27" t="n">
        <v>29.3</v>
      </c>
      <c r="H868" s="27" t="n">
        <f aca="false">CEILING(((100+G868)*F868/100),1)</f>
        <v>7758</v>
      </c>
      <c r="I868" s="28" t="n">
        <f aca="false">H868-D868</f>
        <v>1293</v>
      </c>
    </row>
    <row r="869" customFormat="false" ht="18" hidden="false" customHeight="true" outlineLevel="0" collapsed="false">
      <c r="A869" s="26" t="n">
        <v>37104</v>
      </c>
      <c r="B869" s="27" t="n">
        <f aca="false">B868</f>
        <v>5000</v>
      </c>
      <c r="C869" s="27" t="n">
        <v>29.3</v>
      </c>
      <c r="D869" s="27" t="n">
        <f aca="false">CEILING(((100+C869)*B869/100),1)</f>
        <v>6465</v>
      </c>
      <c r="E869" s="24"/>
      <c r="F869" s="27" t="n">
        <f aca="false">F868</f>
        <v>6000</v>
      </c>
      <c r="G869" s="27" t="n">
        <v>29.3</v>
      </c>
      <c r="H869" s="27" t="n">
        <f aca="false">CEILING(((100+G869)*F869/100),1)</f>
        <v>7758</v>
      </c>
      <c r="I869" s="28" t="n">
        <f aca="false">H869-D869</f>
        <v>1293</v>
      </c>
    </row>
    <row r="870" customFormat="false" ht="18" hidden="false" customHeight="true" outlineLevel="0" collapsed="false">
      <c r="A870" s="26" t="n">
        <v>37135</v>
      </c>
      <c r="B870" s="27" t="n">
        <f aca="false">B869</f>
        <v>5000</v>
      </c>
      <c r="C870" s="27" t="n">
        <v>29.3</v>
      </c>
      <c r="D870" s="27" t="n">
        <f aca="false">CEILING(((100+C870)*B870/100),1)</f>
        <v>6465</v>
      </c>
      <c r="E870" s="24"/>
      <c r="F870" s="27" t="n">
        <f aca="false">F869</f>
        <v>6000</v>
      </c>
      <c r="G870" s="27" t="n">
        <v>29.3</v>
      </c>
      <c r="H870" s="27" t="n">
        <f aca="false">CEILING(((100+G870)*F870/100),1)</f>
        <v>7758</v>
      </c>
      <c r="I870" s="28" t="n">
        <f aca="false">H870-D870</f>
        <v>1293</v>
      </c>
    </row>
    <row r="871" customFormat="false" ht="18" hidden="false" customHeight="true" outlineLevel="0" collapsed="false">
      <c r="A871" s="26" t="n">
        <v>37165</v>
      </c>
      <c r="B871" s="27" t="n">
        <f aca="false">B870</f>
        <v>5000</v>
      </c>
      <c r="C871" s="27" t="n">
        <v>33.4</v>
      </c>
      <c r="D871" s="27" t="n">
        <f aca="false">CEILING(((100+C871)*B871/100),1)</f>
        <v>6670</v>
      </c>
      <c r="E871" s="24"/>
      <c r="F871" s="27" t="n">
        <f aca="false">F870</f>
        <v>6000</v>
      </c>
      <c r="G871" s="27" t="n">
        <v>33.4</v>
      </c>
      <c r="H871" s="27" t="n">
        <f aca="false">CEILING(((100+G871)*F871/100),1)</f>
        <v>8004</v>
      </c>
      <c r="I871" s="28" t="n">
        <f aca="false">H871-D871</f>
        <v>1334</v>
      </c>
    </row>
    <row r="872" customFormat="false" ht="18" hidden="false" customHeight="true" outlineLevel="0" collapsed="false">
      <c r="A872" s="26" t="n">
        <v>37196</v>
      </c>
      <c r="B872" s="27" t="n">
        <f aca="false">B871</f>
        <v>5000</v>
      </c>
      <c r="C872" s="27" t="n">
        <v>33.4</v>
      </c>
      <c r="D872" s="27" t="n">
        <f aca="false">CEILING(((100+C872)*B872/100),1)</f>
        <v>6670</v>
      </c>
      <c r="E872" s="24"/>
      <c r="F872" s="27" t="n">
        <f aca="false">F871</f>
        <v>6000</v>
      </c>
      <c r="G872" s="27" t="n">
        <v>33.4</v>
      </c>
      <c r="H872" s="27" t="n">
        <f aca="false">CEILING(((100+G872)*F872/100),1)</f>
        <v>8004</v>
      </c>
      <c r="I872" s="28" t="n">
        <f aca="false">H872-D872</f>
        <v>1334</v>
      </c>
    </row>
    <row r="873" customFormat="false" ht="18" hidden="false" customHeight="true" outlineLevel="0" collapsed="false">
      <c r="A873" s="26" t="n">
        <v>37226</v>
      </c>
      <c r="B873" s="27" t="n">
        <f aca="false">B872</f>
        <v>5000</v>
      </c>
      <c r="C873" s="27" t="n">
        <v>33.4</v>
      </c>
      <c r="D873" s="27" t="n">
        <f aca="false">CEILING(((100+C873)*B873/100),1)</f>
        <v>6670</v>
      </c>
      <c r="E873" s="24"/>
      <c r="F873" s="27" t="n">
        <f aca="false">F872</f>
        <v>6000</v>
      </c>
      <c r="G873" s="27" t="n">
        <v>33.4</v>
      </c>
      <c r="H873" s="27" t="n">
        <f aca="false">CEILING(((100+G873)*F873/100),1)</f>
        <v>8004</v>
      </c>
      <c r="I873" s="28" t="n">
        <f aca="false">H873-D873</f>
        <v>1334</v>
      </c>
    </row>
    <row r="874" customFormat="false" ht="18" hidden="false" customHeight="true" outlineLevel="0" collapsed="false">
      <c r="A874" s="26" t="n">
        <v>37257</v>
      </c>
      <c r="B874" s="27" t="n">
        <f aca="false">B873</f>
        <v>5000</v>
      </c>
      <c r="C874" s="27" t="n">
        <v>35.2</v>
      </c>
      <c r="D874" s="27" t="n">
        <f aca="false">CEILING(((100+C874)*B874/100),1)</f>
        <v>6760</v>
      </c>
      <c r="E874" s="24"/>
      <c r="F874" s="27" t="n">
        <f aca="false">F873</f>
        <v>6000</v>
      </c>
      <c r="G874" s="27" t="n">
        <v>35.2</v>
      </c>
      <c r="H874" s="27" t="n">
        <f aca="false">CEILING(((100+G874)*F874/100),1)</f>
        <v>8112</v>
      </c>
      <c r="I874" s="28" t="n">
        <f aca="false">H874-D874</f>
        <v>1352</v>
      </c>
    </row>
    <row r="875" customFormat="false" ht="18" hidden="false" customHeight="true" outlineLevel="0" collapsed="false">
      <c r="A875" s="26" t="n">
        <v>37288</v>
      </c>
      <c r="B875" s="27" t="n">
        <f aca="false">B874</f>
        <v>5000</v>
      </c>
      <c r="C875" s="27" t="n">
        <v>35.2</v>
      </c>
      <c r="D875" s="27" t="n">
        <f aca="false">CEILING(((100+C875)*B875/100),1)</f>
        <v>6760</v>
      </c>
      <c r="E875" s="24"/>
      <c r="F875" s="27" t="n">
        <f aca="false">F874</f>
        <v>6000</v>
      </c>
      <c r="G875" s="27" t="n">
        <v>35.2</v>
      </c>
      <c r="H875" s="27" t="n">
        <f aca="false">CEILING(((100+G875)*F875/100),1)</f>
        <v>8112</v>
      </c>
      <c r="I875" s="28" t="n">
        <f aca="false">H875-D875</f>
        <v>1352</v>
      </c>
    </row>
    <row r="876" customFormat="false" ht="18" hidden="false" customHeight="true" outlineLevel="0" collapsed="false">
      <c r="A876" s="26" t="n">
        <v>37316</v>
      </c>
      <c r="B876" s="27" t="n">
        <f aca="false">B875</f>
        <v>5000</v>
      </c>
      <c r="C876" s="27" t="n">
        <v>35.2</v>
      </c>
      <c r="D876" s="27" t="n">
        <f aca="false">CEILING(((100+C876)*B876/100),1)</f>
        <v>6760</v>
      </c>
      <c r="E876" s="24"/>
      <c r="F876" s="27" t="n">
        <f aca="false">F875</f>
        <v>6000</v>
      </c>
      <c r="G876" s="27" t="n">
        <v>35.2</v>
      </c>
      <c r="H876" s="27" t="n">
        <f aca="false">CEILING(((100+G876)*F876/100),1)</f>
        <v>8112</v>
      </c>
      <c r="I876" s="28" t="n">
        <f aca="false">H876-D876</f>
        <v>1352</v>
      </c>
    </row>
    <row r="877" customFormat="false" ht="18" hidden="false" customHeight="true" outlineLevel="0" collapsed="false">
      <c r="A877" s="26" t="n">
        <v>37347</v>
      </c>
      <c r="B877" s="27" t="n">
        <f aca="false">B876</f>
        <v>5000</v>
      </c>
      <c r="C877" s="27" t="n">
        <v>34.9</v>
      </c>
      <c r="D877" s="27" t="n">
        <f aca="false">CEILING(((100+C877)*B877/100),1)</f>
        <v>6745</v>
      </c>
      <c r="E877" s="24"/>
      <c r="F877" s="27" t="n">
        <f aca="false">F876</f>
        <v>6000</v>
      </c>
      <c r="G877" s="27" t="n">
        <v>34.9</v>
      </c>
      <c r="H877" s="27" t="n">
        <f aca="false">CEILING(((100+G877)*F877/100),1)</f>
        <v>8094</v>
      </c>
      <c r="I877" s="28" t="n">
        <f aca="false">H877-D877</f>
        <v>1349</v>
      </c>
    </row>
    <row r="878" customFormat="false" ht="18" hidden="false" customHeight="true" outlineLevel="0" collapsed="false">
      <c r="A878" s="26" t="n">
        <v>37377</v>
      </c>
      <c r="B878" s="27" t="n">
        <f aca="false">B877</f>
        <v>5000</v>
      </c>
      <c r="C878" s="27" t="n">
        <v>34.9</v>
      </c>
      <c r="D878" s="27" t="n">
        <f aca="false">CEILING(((100+C878)*B878/100),1)</f>
        <v>6745</v>
      </c>
      <c r="E878" s="24"/>
      <c r="F878" s="27" t="n">
        <f aca="false">F877</f>
        <v>6000</v>
      </c>
      <c r="G878" s="27" t="n">
        <v>34.9</v>
      </c>
      <c r="H878" s="27" t="n">
        <f aca="false">CEILING(((100+G878)*F878/100),1)</f>
        <v>8094</v>
      </c>
      <c r="I878" s="28" t="n">
        <f aca="false">H878-D878</f>
        <v>1349</v>
      </c>
    </row>
    <row r="879" customFormat="false" ht="18" hidden="false" customHeight="true" outlineLevel="0" collapsed="false">
      <c r="A879" s="26" t="n">
        <v>37408</v>
      </c>
      <c r="B879" s="27" t="n">
        <f aca="false">B878</f>
        <v>5000</v>
      </c>
      <c r="C879" s="27" t="n">
        <v>34.9</v>
      </c>
      <c r="D879" s="27" t="n">
        <f aca="false">CEILING(((100+C879)*B879/100),1)</f>
        <v>6745</v>
      </c>
      <c r="E879" s="24"/>
      <c r="F879" s="27" t="n">
        <f aca="false">F878</f>
        <v>6000</v>
      </c>
      <c r="G879" s="27" t="n">
        <v>34.9</v>
      </c>
      <c r="H879" s="27" t="n">
        <f aca="false">CEILING(((100+G879)*F879/100),1)</f>
        <v>8094</v>
      </c>
      <c r="I879" s="28" t="n">
        <f aca="false">H879-D879</f>
        <v>1349</v>
      </c>
    </row>
    <row r="880" customFormat="false" ht="18" hidden="false" customHeight="true" outlineLevel="0" collapsed="false">
      <c r="A880" s="26" t="n">
        <v>37438</v>
      </c>
      <c r="B880" s="27" t="n">
        <f aca="false">B879</f>
        <v>5000</v>
      </c>
      <c r="C880" s="27" t="n">
        <v>35.5</v>
      </c>
      <c r="D880" s="27" t="n">
        <f aca="false">CEILING(((100+C880)*B880/100),1)</f>
        <v>6775</v>
      </c>
      <c r="E880" s="24"/>
      <c r="F880" s="27" t="n">
        <f aca="false">F879</f>
        <v>6000</v>
      </c>
      <c r="G880" s="27" t="n">
        <v>35.5</v>
      </c>
      <c r="H880" s="27" t="n">
        <f aca="false">CEILING(((100+G880)*F880/100),1)</f>
        <v>8130</v>
      </c>
      <c r="I880" s="28" t="n">
        <f aca="false">H880-D880</f>
        <v>1355</v>
      </c>
    </row>
    <row r="881" customFormat="false" ht="18" hidden="false" customHeight="true" outlineLevel="0" collapsed="false">
      <c r="A881" s="26" t="n">
        <v>37469</v>
      </c>
      <c r="B881" s="27" t="n">
        <f aca="false">B880</f>
        <v>5000</v>
      </c>
      <c r="C881" s="27" t="n">
        <v>35.5</v>
      </c>
      <c r="D881" s="27" t="n">
        <f aca="false">CEILING(((100+C881)*B881/100),1)</f>
        <v>6775</v>
      </c>
      <c r="E881" s="24"/>
      <c r="F881" s="27" t="n">
        <f aca="false">F880</f>
        <v>6000</v>
      </c>
      <c r="G881" s="27" t="n">
        <v>35.5</v>
      </c>
      <c r="H881" s="27" t="n">
        <f aca="false">CEILING(((100+G881)*F881/100),1)</f>
        <v>8130</v>
      </c>
      <c r="I881" s="28" t="n">
        <f aca="false">H881-D881</f>
        <v>1355</v>
      </c>
    </row>
    <row r="882" customFormat="false" ht="18" hidden="false" customHeight="true" outlineLevel="0" collapsed="false">
      <c r="A882" s="26" t="n">
        <v>37500</v>
      </c>
      <c r="B882" s="27" t="n">
        <f aca="false">B881</f>
        <v>5000</v>
      </c>
      <c r="C882" s="27" t="n">
        <v>35.5</v>
      </c>
      <c r="D882" s="27" t="n">
        <f aca="false">CEILING(((100+C882)*B882/100),1)</f>
        <v>6775</v>
      </c>
      <c r="E882" s="24"/>
      <c r="F882" s="27" t="n">
        <f aca="false">F881</f>
        <v>6000</v>
      </c>
      <c r="G882" s="27" t="n">
        <v>35.5</v>
      </c>
      <c r="H882" s="27" t="n">
        <f aca="false">CEILING(((100+G882)*F882/100),1)</f>
        <v>8130</v>
      </c>
      <c r="I882" s="28" t="n">
        <f aca="false">H882-D882</f>
        <v>1355</v>
      </c>
    </row>
    <row r="883" customFormat="false" ht="18" hidden="false" customHeight="true" outlineLevel="0" collapsed="false">
      <c r="A883" s="26" t="n">
        <v>37530</v>
      </c>
      <c r="B883" s="27" t="n">
        <f aca="false">B882</f>
        <v>5000</v>
      </c>
      <c r="C883" s="27" t="n">
        <v>38.6</v>
      </c>
      <c r="D883" s="27" t="n">
        <f aca="false">CEILING(((100+C883)*B883/100),1)</f>
        <v>6930</v>
      </c>
      <c r="E883" s="24"/>
      <c r="F883" s="27" t="n">
        <f aca="false">F882</f>
        <v>6000</v>
      </c>
      <c r="G883" s="27" t="n">
        <v>38.6</v>
      </c>
      <c r="H883" s="27" t="n">
        <f aca="false">CEILING(((100+G883)*F883/100),1)</f>
        <v>8316</v>
      </c>
      <c r="I883" s="28" t="n">
        <f aca="false">H883-D883</f>
        <v>1386</v>
      </c>
    </row>
    <row r="884" customFormat="false" ht="18" hidden="false" customHeight="true" outlineLevel="0" collapsed="false">
      <c r="A884" s="26" t="n">
        <v>37561</v>
      </c>
      <c r="B884" s="27" t="n">
        <f aca="false">B883</f>
        <v>5000</v>
      </c>
      <c r="C884" s="27" t="n">
        <v>38.6</v>
      </c>
      <c r="D884" s="27" t="n">
        <f aca="false">CEILING(((100+C884)*B884/100),1)</f>
        <v>6930</v>
      </c>
      <c r="E884" s="24"/>
      <c r="F884" s="27" t="n">
        <f aca="false">F883</f>
        <v>6000</v>
      </c>
      <c r="G884" s="27" t="n">
        <v>38.6</v>
      </c>
      <c r="H884" s="27" t="n">
        <f aca="false">CEILING(((100+G884)*F884/100),1)</f>
        <v>8316</v>
      </c>
      <c r="I884" s="28" t="n">
        <f aca="false">H884-D884</f>
        <v>1386</v>
      </c>
    </row>
    <row r="885" customFormat="false" ht="18" hidden="false" customHeight="true" outlineLevel="0" collapsed="false">
      <c r="A885" s="26" t="n">
        <v>37591</v>
      </c>
      <c r="B885" s="27" t="n">
        <f aca="false">B884</f>
        <v>5000</v>
      </c>
      <c r="C885" s="27" t="n">
        <v>38.6</v>
      </c>
      <c r="D885" s="27" t="n">
        <f aca="false">CEILING(((100+C885)*B885/100),1)</f>
        <v>6930</v>
      </c>
      <c r="E885" s="24"/>
      <c r="F885" s="27" t="n">
        <f aca="false">F884</f>
        <v>6000</v>
      </c>
      <c r="G885" s="27" t="n">
        <v>38.6</v>
      </c>
      <c r="H885" s="27" t="n">
        <f aca="false">CEILING(((100+G885)*F885/100),1)</f>
        <v>8316</v>
      </c>
      <c r="I885" s="28" t="n">
        <f aca="false">H885-D885</f>
        <v>1386</v>
      </c>
    </row>
    <row r="886" customFormat="false" ht="18" hidden="false" customHeight="true" outlineLevel="0" collapsed="false">
      <c r="A886" s="29" t="s">
        <v>19</v>
      </c>
      <c r="B886" s="27" t="n">
        <f aca="false">B885</f>
        <v>5000</v>
      </c>
      <c r="C886" s="27" t="n">
        <v>40.6</v>
      </c>
      <c r="D886" s="27" t="n">
        <f aca="false">CEILING(((100+C886)*B886/100),1)</f>
        <v>7030</v>
      </c>
      <c r="E886" s="24"/>
      <c r="F886" s="27" t="n">
        <f aca="false">F885</f>
        <v>6000</v>
      </c>
      <c r="G886" s="27" t="n">
        <v>40.6</v>
      </c>
      <c r="H886" s="27" t="n">
        <f aca="false">CEILING(((100+G886)*F886/100),1)</f>
        <v>8436</v>
      </c>
      <c r="I886" s="28" t="n">
        <f aca="false">H886-D886</f>
        <v>1406</v>
      </c>
    </row>
    <row r="887" customFormat="false" ht="18" hidden="false" customHeight="true" outlineLevel="0" collapsed="false">
      <c r="A887" s="29" t="s">
        <v>20</v>
      </c>
      <c r="B887" s="27" t="n">
        <f aca="false">B886</f>
        <v>5000</v>
      </c>
      <c r="C887" s="27" t="n">
        <v>40.6</v>
      </c>
      <c r="D887" s="27" t="n">
        <f aca="false">CEILING(((100+C887)*B887/100),1)</f>
        <v>7030</v>
      </c>
      <c r="E887" s="24"/>
      <c r="F887" s="27" t="n">
        <f aca="false">F886</f>
        <v>6000</v>
      </c>
      <c r="G887" s="27" t="n">
        <v>40.6</v>
      </c>
      <c r="H887" s="27" t="n">
        <f aca="false">CEILING(((100+G887)*F887/100),1)</f>
        <v>8436</v>
      </c>
      <c r="I887" s="28" t="n">
        <f aca="false">H887-D887</f>
        <v>1406</v>
      </c>
    </row>
    <row r="888" customFormat="false" ht="18" hidden="false" customHeight="true" outlineLevel="0" collapsed="false">
      <c r="A888" s="29" t="s">
        <v>21</v>
      </c>
      <c r="B888" s="27" t="n">
        <f aca="false">B887</f>
        <v>5000</v>
      </c>
      <c r="C888" s="27" t="n">
        <v>40.6</v>
      </c>
      <c r="D888" s="27" t="n">
        <f aca="false">CEILING(((100+C888)*B888/100),1)</f>
        <v>7030</v>
      </c>
      <c r="E888" s="24"/>
      <c r="F888" s="27" t="n">
        <f aca="false">F887</f>
        <v>6000</v>
      </c>
      <c r="G888" s="27" t="n">
        <v>40.6</v>
      </c>
      <c r="H888" s="27" t="n">
        <f aca="false">CEILING(((100+G888)*F888/100),1)</f>
        <v>8436</v>
      </c>
      <c r="I888" s="28" t="n">
        <f aca="false">H888-D888</f>
        <v>1406</v>
      </c>
    </row>
    <row r="889" customFormat="false" ht="18" hidden="false" customHeight="true" outlineLevel="0" collapsed="false">
      <c r="A889" s="30" t="s">
        <v>22</v>
      </c>
      <c r="B889" s="27" t="n">
        <f aca="false">B888</f>
        <v>5000</v>
      </c>
      <c r="C889" s="27" t="n">
        <v>39.6</v>
      </c>
      <c r="D889" s="27" t="n">
        <f aca="false">CEILING(((100+C889)*B889/100),1)</f>
        <v>6980</v>
      </c>
      <c r="E889" s="24"/>
      <c r="F889" s="27" t="n">
        <f aca="false">F888</f>
        <v>6000</v>
      </c>
      <c r="G889" s="27" t="n">
        <v>39.6</v>
      </c>
      <c r="H889" s="27" t="n">
        <f aca="false">CEILING(((100+G889)*F889/100),1)</f>
        <v>8376</v>
      </c>
      <c r="I889" s="28" t="n">
        <f aca="false">H889-D889</f>
        <v>1396</v>
      </c>
    </row>
    <row r="890" customFormat="false" ht="18" hidden="false" customHeight="true" outlineLevel="0" collapsed="false">
      <c r="A890" s="30" t="s">
        <v>23</v>
      </c>
      <c r="B890" s="27" t="n">
        <f aca="false">B889</f>
        <v>5000</v>
      </c>
      <c r="C890" s="27" t="n">
        <v>39.6</v>
      </c>
      <c r="D890" s="27" t="n">
        <f aca="false">CEILING(((100+C890)*B890/100),1)</f>
        <v>6980</v>
      </c>
      <c r="E890" s="24"/>
      <c r="F890" s="27" t="n">
        <f aca="false">F889</f>
        <v>6000</v>
      </c>
      <c r="G890" s="27" t="n">
        <v>39.6</v>
      </c>
      <c r="H890" s="27" t="n">
        <f aca="false">CEILING(((100+G890)*F890/100),1)</f>
        <v>8376</v>
      </c>
      <c r="I890" s="28" t="n">
        <f aca="false">H890-D890</f>
        <v>1396</v>
      </c>
    </row>
    <row r="891" customFormat="false" ht="18" hidden="false" customHeight="true" outlineLevel="0" collapsed="false">
      <c r="A891" s="30" t="s">
        <v>24</v>
      </c>
      <c r="B891" s="27" t="n">
        <f aca="false">B890</f>
        <v>5000</v>
      </c>
      <c r="C891" s="27" t="n">
        <v>39.6</v>
      </c>
      <c r="D891" s="27" t="n">
        <f aca="false">CEILING(((100+C891)*B891/100),1)</f>
        <v>6980</v>
      </c>
      <c r="E891" s="24"/>
      <c r="F891" s="27" t="n">
        <f aca="false">F890</f>
        <v>6000</v>
      </c>
      <c r="G891" s="27" t="n">
        <v>39.6</v>
      </c>
      <c r="H891" s="27" t="n">
        <f aca="false">CEILING(((100+G891)*F891/100),1)</f>
        <v>8376</v>
      </c>
      <c r="I891" s="28" t="n">
        <f aca="false">H891-D891</f>
        <v>1396</v>
      </c>
    </row>
    <row r="892" customFormat="false" ht="18" hidden="false" customHeight="true" outlineLevel="0" collapsed="false">
      <c r="A892" s="30" t="s">
        <v>25</v>
      </c>
      <c r="B892" s="27" t="n">
        <f aca="false">B891</f>
        <v>5000</v>
      </c>
      <c r="C892" s="27" t="n">
        <v>41.8</v>
      </c>
      <c r="D892" s="27" t="n">
        <f aca="false">CEILING(((100+C892)*B892/100),1)</f>
        <v>7090</v>
      </c>
      <c r="E892" s="24"/>
      <c r="F892" s="27" t="n">
        <f aca="false">F891</f>
        <v>6000</v>
      </c>
      <c r="G892" s="27" t="n">
        <v>41.8</v>
      </c>
      <c r="H892" s="27" t="n">
        <f aca="false">CEILING(((100+G892)*F892/100),1)</f>
        <v>8508</v>
      </c>
      <c r="I892" s="28" t="n">
        <f aca="false">H892-D892</f>
        <v>1418</v>
      </c>
    </row>
    <row r="893" customFormat="false" ht="18" hidden="false" customHeight="true" outlineLevel="0" collapsed="false">
      <c r="A893" s="30" t="s">
        <v>26</v>
      </c>
      <c r="B893" s="27" t="n">
        <f aca="false">B892</f>
        <v>5000</v>
      </c>
      <c r="C893" s="27" t="n">
        <v>41.8</v>
      </c>
      <c r="D893" s="27" t="n">
        <f aca="false">CEILING(((100+C893)*B893/100),1)</f>
        <v>7090</v>
      </c>
      <c r="E893" s="24"/>
      <c r="F893" s="27" t="n">
        <f aca="false">F892</f>
        <v>6000</v>
      </c>
      <c r="G893" s="27" t="n">
        <v>41.8</v>
      </c>
      <c r="H893" s="27" t="n">
        <f aca="false">CEILING(((100+G893)*F893/100),1)</f>
        <v>8508</v>
      </c>
      <c r="I893" s="28" t="n">
        <f aca="false">H893-D893</f>
        <v>1418</v>
      </c>
    </row>
    <row r="894" customFormat="false" ht="18" hidden="false" customHeight="true" outlineLevel="0" collapsed="false">
      <c r="A894" s="30" t="s">
        <v>27</v>
      </c>
      <c r="B894" s="27" t="n">
        <f aca="false">B893</f>
        <v>5000</v>
      </c>
      <c r="C894" s="27" t="n">
        <v>41.8</v>
      </c>
      <c r="D894" s="27" t="n">
        <f aca="false">CEILING(((100+C894)*B894/100),1)</f>
        <v>7090</v>
      </c>
      <c r="E894" s="24"/>
      <c r="F894" s="27" t="n">
        <f aca="false">F893</f>
        <v>6000</v>
      </c>
      <c r="G894" s="27" t="n">
        <v>41.8</v>
      </c>
      <c r="H894" s="27" t="n">
        <f aca="false">CEILING(((100+G894)*F894/100),1)</f>
        <v>8508</v>
      </c>
      <c r="I894" s="28" t="n">
        <f aca="false">H894-D894</f>
        <v>1418</v>
      </c>
    </row>
    <row r="895" customFormat="false" ht="18" hidden="false" customHeight="true" outlineLevel="0" collapsed="false">
      <c r="A895" s="30" t="s">
        <v>28</v>
      </c>
      <c r="B895" s="27" t="n">
        <f aca="false">B894</f>
        <v>5000</v>
      </c>
      <c r="C895" s="27" t="n">
        <v>44</v>
      </c>
      <c r="D895" s="27" t="n">
        <f aca="false">CEILING(((100+C895)*B895/100),1)</f>
        <v>7200</v>
      </c>
      <c r="E895" s="24"/>
      <c r="F895" s="27" t="n">
        <f aca="false">F894</f>
        <v>6000</v>
      </c>
      <c r="G895" s="27" t="n">
        <v>44</v>
      </c>
      <c r="H895" s="27" t="n">
        <f aca="false">CEILING(((100+G895)*F895/100),1)</f>
        <v>8640</v>
      </c>
      <c r="I895" s="28" t="n">
        <f aca="false">H895-D895</f>
        <v>1440</v>
      </c>
    </row>
    <row r="896" customFormat="false" ht="18" hidden="false" customHeight="true" outlineLevel="0" collapsed="false">
      <c r="A896" s="30" t="s">
        <v>29</v>
      </c>
      <c r="B896" s="27" t="n">
        <f aca="false">B895</f>
        <v>5000</v>
      </c>
      <c r="C896" s="27" t="n">
        <v>44</v>
      </c>
      <c r="D896" s="27" t="n">
        <f aca="false">CEILING(((100+C896)*B896/100),1)</f>
        <v>7200</v>
      </c>
      <c r="E896" s="24"/>
      <c r="F896" s="27" t="n">
        <f aca="false">F895</f>
        <v>6000</v>
      </c>
      <c r="G896" s="27" t="n">
        <v>44</v>
      </c>
      <c r="H896" s="27" t="n">
        <f aca="false">CEILING(((100+G896)*F896/100),1)</f>
        <v>8640</v>
      </c>
      <c r="I896" s="28" t="n">
        <f aca="false">H896-D896</f>
        <v>1440</v>
      </c>
    </row>
    <row r="897" customFormat="false" ht="18" hidden="false" customHeight="true" outlineLevel="0" collapsed="false">
      <c r="A897" s="30" t="s">
        <v>30</v>
      </c>
      <c r="B897" s="27" t="n">
        <f aca="false">B896</f>
        <v>5000</v>
      </c>
      <c r="C897" s="27" t="n">
        <v>44</v>
      </c>
      <c r="D897" s="27" t="n">
        <f aca="false">CEILING(((100+C897)*B897/100),1)</f>
        <v>7200</v>
      </c>
      <c r="E897" s="24"/>
      <c r="F897" s="27" t="n">
        <f aca="false">F896</f>
        <v>6000</v>
      </c>
      <c r="G897" s="27" t="n">
        <v>44</v>
      </c>
      <c r="H897" s="27" t="n">
        <f aca="false">CEILING(((100+G897)*F897/100),1)</f>
        <v>8640</v>
      </c>
      <c r="I897" s="28" t="n">
        <f aca="false">H897-D897</f>
        <v>1440</v>
      </c>
    </row>
    <row r="898" customFormat="false" ht="18" hidden="false" customHeight="true" outlineLevel="0" collapsed="false">
      <c r="A898" s="30" t="s">
        <v>31</v>
      </c>
      <c r="B898" s="27" t="n">
        <f aca="false">B897</f>
        <v>5000</v>
      </c>
      <c r="C898" s="27" t="n">
        <v>44.9</v>
      </c>
      <c r="D898" s="27" t="n">
        <f aca="false">CEILING(((100+C898)*B898/100),1)</f>
        <v>7245</v>
      </c>
      <c r="E898" s="24"/>
      <c r="F898" s="27" t="n">
        <f aca="false">F897</f>
        <v>6000</v>
      </c>
      <c r="G898" s="27" t="n">
        <v>44.9</v>
      </c>
      <c r="H898" s="27" t="n">
        <f aca="false">CEILING(((100+G898)*F898/100),1)</f>
        <v>8694</v>
      </c>
      <c r="I898" s="28" t="n">
        <f aca="false">H898-D898</f>
        <v>1449</v>
      </c>
    </row>
    <row r="899" customFormat="false" ht="18" hidden="false" customHeight="true" outlineLevel="0" collapsed="false">
      <c r="A899" s="30" t="s">
        <v>32</v>
      </c>
      <c r="B899" s="27" t="n">
        <f aca="false">B898</f>
        <v>5000</v>
      </c>
      <c r="C899" s="27" t="n">
        <v>44.9</v>
      </c>
      <c r="D899" s="27" t="n">
        <f aca="false">CEILING(((100+C899)*B899/100),1)</f>
        <v>7245</v>
      </c>
      <c r="E899" s="24"/>
      <c r="F899" s="27" t="n">
        <f aca="false">F898</f>
        <v>6000</v>
      </c>
      <c r="G899" s="27" t="n">
        <v>44.9</v>
      </c>
      <c r="H899" s="27" t="n">
        <f aca="false">CEILING(((100+G899)*F899/100),1)</f>
        <v>8694</v>
      </c>
      <c r="I899" s="28" t="n">
        <f aca="false">H899-D899</f>
        <v>1449</v>
      </c>
    </row>
    <row r="900" customFormat="false" ht="18" hidden="false" customHeight="true" outlineLevel="0" collapsed="false">
      <c r="A900" s="30" t="s">
        <v>33</v>
      </c>
      <c r="B900" s="27" t="n">
        <f aca="false">B899</f>
        <v>5000</v>
      </c>
      <c r="C900" s="27" t="n">
        <v>44.9</v>
      </c>
      <c r="D900" s="27" t="n">
        <f aca="false">CEILING(((100+C900)*B900/100),1)</f>
        <v>7245</v>
      </c>
      <c r="E900" s="24"/>
      <c r="F900" s="27" t="n">
        <f aca="false">F899</f>
        <v>6000</v>
      </c>
      <c r="G900" s="27" t="n">
        <v>44.9</v>
      </c>
      <c r="H900" s="27" t="n">
        <f aca="false">CEILING(((100+G900)*F900/100),1)</f>
        <v>8694</v>
      </c>
      <c r="I900" s="28" t="n">
        <f aca="false">H900-D900</f>
        <v>1449</v>
      </c>
    </row>
    <row r="901" customFormat="false" ht="18" hidden="false" customHeight="true" outlineLevel="0" collapsed="false">
      <c r="A901" s="30" t="s">
        <v>34</v>
      </c>
      <c r="B901" s="27" t="n">
        <f aca="false">B900</f>
        <v>5000</v>
      </c>
      <c r="C901" s="27" t="n">
        <v>45.3</v>
      </c>
      <c r="D901" s="27" t="n">
        <f aca="false">CEILING(((100+C901)*B901/100),1)</f>
        <v>7265</v>
      </c>
      <c r="E901" s="24"/>
      <c r="F901" s="27" t="n">
        <f aca="false">F900</f>
        <v>6000</v>
      </c>
      <c r="G901" s="27" t="n">
        <v>45.3</v>
      </c>
      <c r="H901" s="27" t="n">
        <f aca="false">CEILING(((100+G901)*F901/100),1)</f>
        <v>8718</v>
      </c>
      <c r="I901" s="28" t="n">
        <f aca="false">H901-D901</f>
        <v>1453</v>
      </c>
    </row>
    <row r="902" customFormat="false" ht="18" hidden="false" customHeight="true" outlineLevel="0" collapsed="false">
      <c r="A902" s="30" t="s">
        <v>35</v>
      </c>
      <c r="B902" s="27" t="n">
        <f aca="false">B901</f>
        <v>5000</v>
      </c>
      <c r="C902" s="27" t="n">
        <v>45.3</v>
      </c>
      <c r="D902" s="27" t="n">
        <f aca="false">CEILING(((100+C902)*B902/100),1)</f>
        <v>7265</v>
      </c>
      <c r="E902" s="24"/>
      <c r="F902" s="27" t="n">
        <f aca="false">F901</f>
        <v>6000</v>
      </c>
      <c r="G902" s="27" t="n">
        <v>45.3</v>
      </c>
      <c r="H902" s="27" t="n">
        <f aca="false">CEILING(((100+G902)*F902/100),1)</f>
        <v>8718</v>
      </c>
      <c r="I902" s="28" t="n">
        <f aca="false">H902-D902</f>
        <v>1453</v>
      </c>
    </row>
    <row r="903" customFormat="false" ht="18" hidden="false" customHeight="true" outlineLevel="0" collapsed="false">
      <c r="A903" s="30" t="s">
        <v>36</v>
      </c>
      <c r="B903" s="27" t="n">
        <f aca="false">B902</f>
        <v>5000</v>
      </c>
      <c r="C903" s="27" t="n">
        <v>45.3</v>
      </c>
      <c r="D903" s="27" t="n">
        <f aca="false">CEILING(((100+C903)*B903/100),1)</f>
        <v>7265</v>
      </c>
      <c r="E903" s="24"/>
      <c r="F903" s="27" t="n">
        <f aca="false">F902</f>
        <v>6000</v>
      </c>
      <c r="G903" s="27" t="n">
        <v>45.3</v>
      </c>
      <c r="H903" s="27" t="n">
        <f aca="false">CEILING(((100+G903)*F903/100),1)</f>
        <v>8718</v>
      </c>
      <c r="I903" s="28" t="n">
        <f aca="false">H903-D903</f>
        <v>1453</v>
      </c>
    </row>
    <row r="904" customFormat="false" ht="18" hidden="false" customHeight="true" outlineLevel="0" collapsed="false">
      <c r="A904" s="30" t="s">
        <v>37</v>
      </c>
      <c r="B904" s="27" t="n">
        <f aca="false">B903</f>
        <v>5000</v>
      </c>
      <c r="C904" s="27" t="n">
        <v>45.8</v>
      </c>
      <c r="D904" s="27" t="n">
        <f aca="false">CEILING(((100+C904)*B904/100),1)</f>
        <v>7290</v>
      </c>
      <c r="E904" s="24"/>
      <c r="F904" s="27" t="n">
        <f aca="false">F903</f>
        <v>6000</v>
      </c>
      <c r="G904" s="27" t="n">
        <v>45.8</v>
      </c>
      <c r="H904" s="27" t="n">
        <f aca="false">CEILING(((100+G904)*F904/100),1)</f>
        <v>8748</v>
      </c>
      <c r="I904" s="28" t="n">
        <f aca="false">H904-D904</f>
        <v>1458</v>
      </c>
    </row>
    <row r="905" customFormat="false" ht="18" hidden="false" customHeight="true" outlineLevel="0" collapsed="false">
      <c r="A905" s="30" t="s">
        <v>38</v>
      </c>
      <c r="B905" s="27" t="n">
        <f aca="false">B904</f>
        <v>5000</v>
      </c>
      <c r="C905" s="27" t="n">
        <v>45.8</v>
      </c>
      <c r="D905" s="27" t="n">
        <f aca="false">CEILING(((100+C905)*B905/100),1)</f>
        <v>7290</v>
      </c>
      <c r="E905" s="24"/>
      <c r="F905" s="27" t="n">
        <f aca="false">F904</f>
        <v>6000</v>
      </c>
      <c r="G905" s="27" t="n">
        <v>45.8</v>
      </c>
      <c r="H905" s="27" t="n">
        <f aca="false">CEILING(((100+G905)*F905/100),1)</f>
        <v>8748</v>
      </c>
      <c r="I905" s="28" t="n">
        <f aca="false">H905-D905</f>
        <v>1458</v>
      </c>
    </row>
    <row r="906" customFormat="false" ht="18" hidden="false" customHeight="true" outlineLevel="0" collapsed="false">
      <c r="A906" s="30" t="s">
        <v>39</v>
      </c>
      <c r="B906" s="27" t="n">
        <f aca="false">B905</f>
        <v>5000</v>
      </c>
      <c r="C906" s="27" t="n">
        <v>45.8</v>
      </c>
      <c r="D906" s="27" t="n">
        <f aca="false">CEILING(((100+C906)*B906/100),1)</f>
        <v>7290</v>
      </c>
      <c r="E906" s="24"/>
      <c r="F906" s="27" t="n">
        <f aca="false">F905</f>
        <v>6000</v>
      </c>
      <c r="G906" s="27" t="n">
        <v>45.8</v>
      </c>
      <c r="H906" s="27" t="n">
        <f aca="false">CEILING(((100+G906)*F906/100),1)</f>
        <v>8748</v>
      </c>
      <c r="I906" s="28" t="n">
        <f aca="false">H906-D906</f>
        <v>1458</v>
      </c>
    </row>
    <row r="907" customFormat="false" ht="18" hidden="false" customHeight="true" outlineLevel="0" collapsed="false">
      <c r="A907" s="30" t="s">
        <v>40</v>
      </c>
      <c r="B907" s="27" t="n">
        <f aca="false">B906</f>
        <v>5000</v>
      </c>
      <c r="C907" s="27" t="n">
        <v>49.2</v>
      </c>
      <c r="D907" s="27" t="n">
        <f aca="false">CEILING(((100+C907)*B907/100),1)</f>
        <v>7460</v>
      </c>
      <c r="E907" s="24"/>
      <c r="F907" s="27" t="n">
        <f aca="false">F906</f>
        <v>6000</v>
      </c>
      <c r="G907" s="27" t="n">
        <v>49.2</v>
      </c>
      <c r="H907" s="27" t="n">
        <f aca="false">CEILING(((100+G907)*F907/100),1)</f>
        <v>8952</v>
      </c>
      <c r="I907" s="28" t="n">
        <f aca="false">H907-D907</f>
        <v>1492</v>
      </c>
    </row>
    <row r="908" customFormat="false" ht="18" hidden="false" customHeight="true" outlineLevel="0" collapsed="false">
      <c r="A908" s="30" t="s">
        <v>41</v>
      </c>
      <c r="B908" s="27" t="n">
        <f aca="false">B907</f>
        <v>5000</v>
      </c>
      <c r="C908" s="27" t="n">
        <v>49.2</v>
      </c>
      <c r="D908" s="27" t="n">
        <f aca="false">CEILING(((100+C908)*B908/100),1)</f>
        <v>7460</v>
      </c>
      <c r="E908" s="24"/>
      <c r="F908" s="27" t="n">
        <f aca="false">F907</f>
        <v>6000</v>
      </c>
      <c r="G908" s="27" t="n">
        <v>49.2</v>
      </c>
      <c r="H908" s="27" t="n">
        <f aca="false">CEILING(((100+G908)*F908/100),1)</f>
        <v>8952</v>
      </c>
      <c r="I908" s="28" t="n">
        <f aca="false">H908-D908</f>
        <v>1492</v>
      </c>
    </row>
    <row r="909" customFormat="false" ht="18" hidden="false" customHeight="true" outlineLevel="0" collapsed="false">
      <c r="A909" s="30" t="s">
        <v>42</v>
      </c>
      <c r="B909" s="27" t="n">
        <f aca="false">B908</f>
        <v>5000</v>
      </c>
      <c r="C909" s="27" t="n">
        <v>49.2</v>
      </c>
      <c r="D909" s="27" t="n">
        <f aca="false">CEILING(((100+C909)*B909/100),1)</f>
        <v>7460</v>
      </c>
      <c r="E909" s="24"/>
      <c r="F909" s="27" t="n">
        <f aca="false">F908</f>
        <v>6000</v>
      </c>
      <c r="G909" s="27" t="n">
        <v>49.2</v>
      </c>
      <c r="H909" s="27" t="n">
        <f aca="false">CEILING(((100+G909)*F909/100),1)</f>
        <v>8952</v>
      </c>
      <c r="I909" s="28" t="n">
        <f aca="false">H909-D909</f>
        <v>1492</v>
      </c>
    </row>
    <row r="910" customFormat="false" ht="18" hidden="false" customHeight="true" outlineLevel="0" collapsed="false">
      <c r="A910" s="30" t="s">
        <v>43</v>
      </c>
      <c r="B910" s="27" t="n">
        <f aca="false">B909</f>
        <v>5000</v>
      </c>
      <c r="C910" s="27" t="n">
        <v>51.4</v>
      </c>
      <c r="D910" s="27" t="n">
        <f aca="false">CEILING(((100+C910)*B910/100),1)</f>
        <v>7570</v>
      </c>
      <c r="E910" s="24"/>
      <c r="F910" s="27" t="n">
        <f aca="false">F909</f>
        <v>6000</v>
      </c>
      <c r="G910" s="27" t="n">
        <v>51.4</v>
      </c>
      <c r="H910" s="27" t="n">
        <f aca="false">CEILING(((100+G910)*F910/100),1)</f>
        <v>9084</v>
      </c>
      <c r="I910" s="28" t="n">
        <f aca="false">H910-D910</f>
        <v>1514</v>
      </c>
    </row>
    <row r="911" customFormat="false" ht="18" hidden="false" customHeight="true" outlineLevel="0" collapsed="false">
      <c r="A911" s="30" t="s">
        <v>44</v>
      </c>
      <c r="B911" s="27" t="n">
        <f aca="false">B910</f>
        <v>5000</v>
      </c>
      <c r="C911" s="27" t="n">
        <v>51.4</v>
      </c>
      <c r="D911" s="27" t="n">
        <f aca="false">CEILING(((100+C911)*B911/100),1)</f>
        <v>7570</v>
      </c>
      <c r="E911" s="24"/>
      <c r="F911" s="27" t="n">
        <f aca="false">F910</f>
        <v>6000</v>
      </c>
      <c r="G911" s="27" t="n">
        <v>51.4</v>
      </c>
      <c r="H911" s="27" t="n">
        <f aca="false">CEILING(((100+G911)*F911/100),1)</f>
        <v>9084</v>
      </c>
      <c r="I911" s="28" t="n">
        <f aca="false">H911-D911</f>
        <v>1514</v>
      </c>
    </row>
    <row r="912" customFormat="false" ht="18" hidden="false" customHeight="true" outlineLevel="0" collapsed="false">
      <c r="A912" s="30" t="s">
        <v>45</v>
      </c>
      <c r="B912" s="27" t="n">
        <f aca="false">B911</f>
        <v>5000</v>
      </c>
      <c r="C912" s="27" t="n">
        <v>51.4</v>
      </c>
      <c r="D912" s="27" t="n">
        <f aca="false">CEILING(((100+C912)*B912/100),1)</f>
        <v>7570</v>
      </c>
      <c r="E912" s="24"/>
      <c r="F912" s="27" t="n">
        <f aca="false">F911</f>
        <v>6000</v>
      </c>
      <c r="G912" s="27" t="n">
        <v>51.4</v>
      </c>
      <c r="H912" s="27" t="n">
        <f aca="false">CEILING(((100+G912)*F912/100),1)</f>
        <v>9084</v>
      </c>
      <c r="I912" s="28" t="n">
        <f aca="false">H912-D912</f>
        <v>1514</v>
      </c>
    </row>
    <row r="913" customFormat="false" ht="18" hidden="false" customHeight="true" outlineLevel="0" collapsed="false">
      <c r="A913" s="30" t="s">
        <v>46</v>
      </c>
      <c r="B913" s="27" t="n">
        <f aca="false">B912</f>
        <v>5000</v>
      </c>
      <c r="C913" s="27" t="n">
        <v>51.2</v>
      </c>
      <c r="D913" s="27" t="n">
        <f aca="false">CEILING(((100+C913)*B913/100),1)</f>
        <v>7560</v>
      </c>
      <c r="E913" s="24"/>
      <c r="F913" s="27" t="n">
        <f aca="false">F912</f>
        <v>6000</v>
      </c>
      <c r="G913" s="27" t="n">
        <v>51.2</v>
      </c>
      <c r="H913" s="27" t="n">
        <f aca="false">CEILING(((100+G913)*F913/100),1)</f>
        <v>9072</v>
      </c>
      <c r="I913" s="28" t="n">
        <f aca="false">H913-D913</f>
        <v>1512</v>
      </c>
    </row>
    <row r="914" customFormat="false" ht="18" hidden="false" customHeight="true" outlineLevel="0" collapsed="false">
      <c r="A914" s="30" t="s">
        <v>47</v>
      </c>
      <c r="B914" s="27" t="n">
        <f aca="false">B913</f>
        <v>5000</v>
      </c>
      <c r="C914" s="27" t="n">
        <v>51.2</v>
      </c>
      <c r="D914" s="27" t="n">
        <f aca="false">CEILING(((100+C914)*B914/100),1)</f>
        <v>7560</v>
      </c>
      <c r="E914" s="24"/>
      <c r="F914" s="27" t="n">
        <f aca="false">F913</f>
        <v>6000</v>
      </c>
      <c r="G914" s="27" t="n">
        <v>51.2</v>
      </c>
      <c r="H914" s="27" t="n">
        <f aca="false">CEILING(((100+G914)*F914/100),1)</f>
        <v>9072</v>
      </c>
      <c r="I914" s="28" t="n">
        <f aca="false">H914-D914</f>
        <v>1512</v>
      </c>
    </row>
    <row r="915" customFormat="false" ht="18" hidden="false" customHeight="true" outlineLevel="0" collapsed="false">
      <c r="A915" s="30" t="s">
        <v>249</v>
      </c>
      <c r="B915" s="27" t="n">
        <f aca="false">B914</f>
        <v>5000</v>
      </c>
      <c r="C915" s="27" t="n">
        <v>51.2</v>
      </c>
      <c r="D915" s="27" t="n">
        <f aca="false">CEILING(((100+C915)*B915/100),1)</f>
        <v>7560</v>
      </c>
      <c r="E915" s="24"/>
      <c r="F915" s="27" t="n">
        <f aca="false">F914</f>
        <v>6000</v>
      </c>
      <c r="G915" s="27" t="n">
        <v>51.2</v>
      </c>
      <c r="H915" s="27" t="n">
        <f aca="false">CEILING(((100+G915)*F915/100),1)</f>
        <v>9072</v>
      </c>
      <c r="I915" s="28" t="n">
        <f aca="false">H915-D915</f>
        <v>1512</v>
      </c>
    </row>
    <row r="916" customFormat="false" ht="18" hidden="false" customHeight="true" outlineLevel="0" collapsed="false">
      <c r="A916" s="30" t="s">
        <v>49</v>
      </c>
      <c r="B916" s="27" t="n">
        <f aca="false">B915</f>
        <v>5000</v>
      </c>
      <c r="C916" s="27" t="n">
        <v>52.1</v>
      </c>
      <c r="D916" s="27" t="n">
        <f aca="false">CEILING(((100+C916)*B916/100),1)</f>
        <v>7605</v>
      </c>
      <c r="E916" s="24"/>
      <c r="F916" s="27" t="n">
        <f aca="false">F915</f>
        <v>6000</v>
      </c>
      <c r="G916" s="27" t="n">
        <v>52.1</v>
      </c>
      <c r="H916" s="27" t="n">
        <f aca="false">CEILING(((100+G916)*F916/100),1)</f>
        <v>9126</v>
      </c>
      <c r="I916" s="28" t="n">
        <f aca="false">H916-D916</f>
        <v>1521</v>
      </c>
    </row>
    <row r="917" customFormat="false" ht="18" hidden="false" customHeight="true" outlineLevel="0" collapsed="false">
      <c r="A917" s="30" t="s">
        <v>50</v>
      </c>
      <c r="B917" s="27" t="n">
        <f aca="false">B916</f>
        <v>5000</v>
      </c>
      <c r="C917" s="27" t="n">
        <v>52.1</v>
      </c>
      <c r="D917" s="27" t="n">
        <f aca="false">CEILING(((100+C917)*B917/100),1)</f>
        <v>7605</v>
      </c>
      <c r="E917" s="24"/>
      <c r="F917" s="27" t="n">
        <f aca="false">F916</f>
        <v>6000</v>
      </c>
      <c r="G917" s="27" t="n">
        <v>52.1</v>
      </c>
      <c r="H917" s="27" t="n">
        <f aca="false">CEILING(((100+G917)*F917/100),1)</f>
        <v>9126</v>
      </c>
      <c r="I917" s="28" t="n">
        <f aca="false">H917-D917</f>
        <v>1521</v>
      </c>
    </row>
    <row r="918" customFormat="false" ht="18" hidden="false" customHeight="true" outlineLevel="0" collapsed="false">
      <c r="A918" s="30" t="s">
        <v>51</v>
      </c>
      <c r="B918" s="27" t="n">
        <f aca="false">B917</f>
        <v>5000</v>
      </c>
      <c r="C918" s="27" t="n">
        <v>52.1</v>
      </c>
      <c r="D918" s="27" t="n">
        <f aca="false">CEILING(((100+C918)*B918/100),1)</f>
        <v>7605</v>
      </c>
      <c r="E918" s="24"/>
      <c r="F918" s="27" t="n">
        <f aca="false">F917</f>
        <v>6000</v>
      </c>
      <c r="G918" s="27" t="n">
        <v>52.1</v>
      </c>
      <c r="H918" s="27" t="n">
        <f aca="false">CEILING(((100+G918)*F918/100),1)</f>
        <v>9126</v>
      </c>
      <c r="I918" s="28" t="n">
        <f aca="false">H918-D918</f>
        <v>1521</v>
      </c>
    </row>
    <row r="919" customFormat="false" ht="18" hidden="false" customHeight="true" outlineLevel="0" collapsed="false">
      <c r="A919" s="30" t="s">
        <v>52</v>
      </c>
      <c r="B919" s="27" t="n">
        <f aca="false">B918</f>
        <v>5000</v>
      </c>
      <c r="C919" s="27" t="n">
        <v>54.6</v>
      </c>
      <c r="D919" s="27" t="n">
        <f aca="false">CEILING(((100+C919)*B919/100),1)</f>
        <v>7730</v>
      </c>
      <c r="E919" s="24"/>
      <c r="F919" s="27" t="n">
        <f aca="false">F918</f>
        <v>6000</v>
      </c>
      <c r="G919" s="27" t="n">
        <v>54.6</v>
      </c>
      <c r="H919" s="27" t="n">
        <f aca="false">CEILING(((100+G919)*F919/100),1)</f>
        <v>9276</v>
      </c>
      <c r="I919" s="28" t="n">
        <f aca="false">H919-D919</f>
        <v>1546</v>
      </c>
    </row>
    <row r="920" customFormat="false" ht="18" hidden="false" customHeight="true" outlineLevel="0" collapsed="false">
      <c r="A920" s="30" t="s">
        <v>53</v>
      </c>
      <c r="B920" s="27" t="n">
        <f aca="false">B919</f>
        <v>5000</v>
      </c>
      <c r="C920" s="27" t="n">
        <v>54.6</v>
      </c>
      <c r="D920" s="27" t="n">
        <f aca="false">CEILING(((100+C920)*B920/100),1)</f>
        <v>7730</v>
      </c>
      <c r="E920" s="24"/>
      <c r="F920" s="27" t="n">
        <f aca="false">F919</f>
        <v>6000</v>
      </c>
      <c r="G920" s="27" t="n">
        <v>54.6</v>
      </c>
      <c r="H920" s="27" t="n">
        <f aca="false">CEILING(((100+G920)*F920/100),1)</f>
        <v>9276</v>
      </c>
      <c r="I920" s="28" t="n">
        <f aca="false">H920-D920</f>
        <v>1546</v>
      </c>
    </row>
    <row r="921" customFormat="false" ht="18" hidden="false" customHeight="true" outlineLevel="0" collapsed="false">
      <c r="A921" s="30" t="s">
        <v>54</v>
      </c>
      <c r="B921" s="27" t="n">
        <f aca="false">B920</f>
        <v>5000</v>
      </c>
      <c r="C921" s="27" t="n">
        <v>54.6</v>
      </c>
      <c r="D921" s="27" t="n">
        <f aca="false">CEILING(((100+C921)*B921/100),1)</f>
        <v>7730</v>
      </c>
      <c r="E921" s="24"/>
      <c r="F921" s="27" t="n">
        <f aca="false">F920</f>
        <v>6000</v>
      </c>
      <c r="G921" s="27" t="n">
        <v>54.6</v>
      </c>
      <c r="H921" s="27" t="n">
        <f aca="false">CEILING(((100+G921)*F921/100),1)</f>
        <v>9276</v>
      </c>
      <c r="I921" s="28" t="n">
        <f aca="false">H921-D921</f>
        <v>1546</v>
      </c>
    </row>
    <row r="922" customFormat="false" ht="18" hidden="false" customHeight="true" outlineLevel="0" collapsed="false">
      <c r="A922" s="30" t="s">
        <v>55</v>
      </c>
      <c r="B922" s="27" t="n">
        <f aca="false">B921</f>
        <v>5000</v>
      </c>
      <c r="C922" s="27" t="n">
        <v>58.1</v>
      </c>
      <c r="D922" s="27" t="n">
        <f aca="false">CEILING(((100+C922)*B922/100),1)</f>
        <v>7905</v>
      </c>
      <c r="E922" s="24"/>
      <c r="F922" s="27" t="n">
        <f aca="false">F921</f>
        <v>6000</v>
      </c>
      <c r="G922" s="27" t="n">
        <v>58.1</v>
      </c>
      <c r="H922" s="27" t="n">
        <f aca="false">CEILING(((100+G922)*F922/100),1)</f>
        <v>9486</v>
      </c>
      <c r="I922" s="28" t="n">
        <f aca="false">H922-D922</f>
        <v>1581</v>
      </c>
    </row>
    <row r="923" customFormat="false" ht="18" hidden="false" customHeight="true" outlineLevel="0" collapsed="false">
      <c r="A923" s="30" t="s">
        <v>56</v>
      </c>
      <c r="B923" s="27" t="n">
        <f aca="false">B922</f>
        <v>5000</v>
      </c>
      <c r="C923" s="27" t="n">
        <v>58.1</v>
      </c>
      <c r="D923" s="27" t="n">
        <f aca="false">CEILING(((100+C923)*B923/100),1)</f>
        <v>7905</v>
      </c>
      <c r="E923" s="24"/>
      <c r="F923" s="27" t="n">
        <f aca="false">F922</f>
        <v>6000</v>
      </c>
      <c r="G923" s="27" t="n">
        <v>58.1</v>
      </c>
      <c r="H923" s="27" t="n">
        <f aca="false">CEILING(((100+G923)*F923/100),1)</f>
        <v>9486</v>
      </c>
      <c r="I923" s="28" t="n">
        <f aca="false">H923-D923</f>
        <v>1581</v>
      </c>
    </row>
    <row r="924" customFormat="false" ht="18" hidden="false" customHeight="true" outlineLevel="0" collapsed="false">
      <c r="A924" s="30" t="s">
        <v>57</v>
      </c>
      <c r="B924" s="27" t="n">
        <f aca="false">B923</f>
        <v>5000</v>
      </c>
      <c r="C924" s="27" t="n">
        <v>58.1</v>
      </c>
      <c r="D924" s="27" t="n">
        <f aca="false">CEILING(((100+C924)*B924/100),1)</f>
        <v>7905</v>
      </c>
      <c r="E924" s="24"/>
      <c r="F924" s="27" t="n">
        <f aca="false">F923</f>
        <v>6000</v>
      </c>
      <c r="G924" s="27" t="n">
        <v>58.1</v>
      </c>
      <c r="H924" s="27" t="n">
        <f aca="false">CEILING(((100+G924)*F924/100),1)</f>
        <v>9486</v>
      </c>
      <c r="I924" s="28" t="n">
        <f aca="false">H924-D924</f>
        <v>1581</v>
      </c>
    </row>
    <row r="925" customFormat="false" ht="18" hidden="false" customHeight="true" outlineLevel="0" collapsed="false">
      <c r="A925" s="30" t="s">
        <v>58</v>
      </c>
      <c r="B925" s="27" t="n">
        <f aca="false">B924</f>
        <v>5000</v>
      </c>
      <c r="C925" s="27" t="n">
        <v>58.9</v>
      </c>
      <c r="D925" s="27" t="n">
        <f aca="false">CEILING(((100+C925)*B925/100),1)</f>
        <v>7945</v>
      </c>
      <c r="E925" s="24"/>
      <c r="F925" s="27" t="n">
        <f aca="false">F924</f>
        <v>6000</v>
      </c>
      <c r="G925" s="27" t="n">
        <v>58.9</v>
      </c>
      <c r="H925" s="27" t="n">
        <f aca="false">CEILING(((100+G925)*F925/100),1)</f>
        <v>9534</v>
      </c>
      <c r="I925" s="28" t="n">
        <f aca="false">H925-D925</f>
        <v>1589</v>
      </c>
    </row>
    <row r="926" customFormat="false" ht="18" hidden="false" customHeight="true" outlineLevel="0" collapsed="false">
      <c r="A926" s="30" t="s">
        <v>59</v>
      </c>
      <c r="B926" s="27" t="n">
        <f aca="false">B925</f>
        <v>5000</v>
      </c>
      <c r="C926" s="27" t="n">
        <v>58.9</v>
      </c>
      <c r="D926" s="27" t="n">
        <f aca="false">CEILING(((100+C926)*B926/100),1)</f>
        <v>7945</v>
      </c>
      <c r="E926" s="24"/>
      <c r="F926" s="27" t="n">
        <f aca="false">F925</f>
        <v>6000</v>
      </c>
      <c r="G926" s="27" t="n">
        <v>58.9</v>
      </c>
      <c r="H926" s="27" t="n">
        <f aca="false">CEILING(((100+G926)*F926/100),1)</f>
        <v>9534</v>
      </c>
      <c r="I926" s="28" t="n">
        <f aca="false">H926-D926</f>
        <v>1589</v>
      </c>
    </row>
    <row r="927" customFormat="false" ht="18" hidden="false" customHeight="true" outlineLevel="0" collapsed="false">
      <c r="A927" s="30" t="s">
        <v>60</v>
      </c>
      <c r="B927" s="27" t="n">
        <f aca="false">B926</f>
        <v>5000</v>
      </c>
      <c r="C927" s="27" t="n">
        <v>58.9</v>
      </c>
      <c r="D927" s="27" t="n">
        <f aca="false">CEILING(((100+C927)*B927/100),1)</f>
        <v>7945</v>
      </c>
      <c r="E927" s="24"/>
      <c r="F927" s="27" t="n">
        <f aca="false">F926</f>
        <v>6000</v>
      </c>
      <c r="G927" s="27" t="n">
        <v>58.9</v>
      </c>
      <c r="H927" s="27" t="n">
        <f aca="false">CEILING(((100+G927)*F927/100),1)</f>
        <v>9534</v>
      </c>
      <c r="I927" s="28" t="n">
        <f aca="false">H927-D927</f>
        <v>1589</v>
      </c>
    </row>
    <row r="928" customFormat="false" ht="18" hidden="false" customHeight="true" outlineLevel="0" collapsed="false">
      <c r="A928" s="30" t="s">
        <v>61</v>
      </c>
      <c r="B928" s="27" t="n">
        <f aca="false">B927</f>
        <v>5000</v>
      </c>
      <c r="C928" s="27" t="n">
        <v>60.4</v>
      </c>
      <c r="D928" s="27" t="n">
        <f aca="false">CEILING(((100+C928)*B928/100),1)</f>
        <v>8020</v>
      </c>
      <c r="E928" s="24"/>
      <c r="F928" s="27" t="n">
        <f aca="false">F927</f>
        <v>6000</v>
      </c>
      <c r="G928" s="27" t="n">
        <v>60.4</v>
      </c>
      <c r="H928" s="27" t="n">
        <f aca="false">CEILING(((100+G928)*F928/100),1)</f>
        <v>9624</v>
      </c>
      <c r="I928" s="28" t="n">
        <f aca="false">H928-D928</f>
        <v>1604</v>
      </c>
    </row>
    <row r="929" customFormat="false" ht="18" hidden="false" customHeight="true" outlineLevel="0" collapsed="false">
      <c r="A929" s="30" t="s">
        <v>62</v>
      </c>
      <c r="B929" s="27" t="n">
        <f aca="false">B928</f>
        <v>5000</v>
      </c>
      <c r="C929" s="27" t="n">
        <v>60.4</v>
      </c>
      <c r="D929" s="27" t="n">
        <f aca="false">CEILING(((100+C929)*B929/100),1)</f>
        <v>8020</v>
      </c>
      <c r="E929" s="24"/>
      <c r="F929" s="27" t="n">
        <f aca="false">F928</f>
        <v>6000</v>
      </c>
      <c r="G929" s="27" t="n">
        <v>60.4</v>
      </c>
      <c r="H929" s="27" t="n">
        <f aca="false">CEILING(((100+G929)*F929/100),1)</f>
        <v>9624</v>
      </c>
      <c r="I929" s="28" t="n">
        <f aca="false">H929-D929</f>
        <v>1604</v>
      </c>
    </row>
    <row r="930" customFormat="false" ht="18" hidden="false" customHeight="true" outlineLevel="0" collapsed="false">
      <c r="A930" s="30" t="s">
        <v>63</v>
      </c>
      <c r="B930" s="27" t="n">
        <f aca="false">B929</f>
        <v>5000</v>
      </c>
      <c r="C930" s="27" t="n">
        <v>60.4</v>
      </c>
      <c r="D930" s="27" t="n">
        <f aca="false">CEILING(((100+C930)*B930/100),1)</f>
        <v>8020</v>
      </c>
      <c r="E930" s="24"/>
      <c r="F930" s="27" t="n">
        <f aca="false">F929</f>
        <v>6000</v>
      </c>
      <c r="G930" s="27" t="n">
        <v>60.4</v>
      </c>
      <c r="H930" s="27" t="n">
        <f aca="false">CEILING(((100+G930)*F930/100),1)</f>
        <v>9624</v>
      </c>
      <c r="I930" s="28" t="n">
        <f aca="false">H930-D930</f>
        <v>1604</v>
      </c>
    </row>
    <row r="931" customFormat="false" ht="18" hidden="false" customHeight="true" outlineLevel="0" collapsed="false">
      <c r="A931" s="30" t="s">
        <v>64</v>
      </c>
      <c r="B931" s="27" t="n">
        <f aca="false">B930</f>
        <v>5000</v>
      </c>
      <c r="C931" s="27" t="n">
        <v>65.2</v>
      </c>
      <c r="D931" s="27" t="n">
        <f aca="false">CEILING(((100+C931)*B931/100),1)</f>
        <v>8260</v>
      </c>
      <c r="E931" s="24"/>
      <c r="F931" s="27" t="n">
        <f aca="false">F930</f>
        <v>6000</v>
      </c>
      <c r="G931" s="27" t="n">
        <v>65.2</v>
      </c>
      <c r="H931" s="27" t="n">
        <f aca="false">CEILING(((100+G931)*F931/100),1)</f>
        <v>9912</v>
      </c>
      <c r="I931" s="28" t="n">
        <f aca="false">H931-D931</f>
        <v>1652</v>
      </c>
    </row>
    <row r="932" customFormat="false" ht="18" hidden="false" customHeight="true" outlineLevel="0" collapsed="false">
      <c r="A932" s="30" t="s">
        <v>65</v>
      </c>
      <c r="B932" s="27" t="n">
        <f aca="false">B931</f>
        <v>5000</v>
      </c>
      <c r="C932" s="27" t="n">
        <v>65.2</v>
      </c>
      <c r="D932" s="27" t="n">
        <f aca="false">CEILING(((100+C932)*B932/100),1)</f>
        <v>8260</v>
      </c>
      <c r="E932" s="24"/>
      <c r="F932" s="27" t="n">
        <f aca="false">F931</f>
        <v>6000</v>
      </c>
      <c r="G932" s="27" t="n">
        <v>65.2</v>
      </c>
      <c r="H932" s="27" t="n">
        <f aca="false">CEILING(((100+G932)*F932/100),1)</f>
        <v>9912</v>
      </c>
      <c r="I932" s="28" t="n">
        <f aca="false">H932-D932</f>
        <v>1652</v>
      </c>
    </row>
    <row r="933" customFormat="false" ht="18" hidden="false" customHeight="true" outlineLevel="0" collapsed="false">
      <c r="A933" s="66" t="s">
        <v>66</v>
      </c>
      <c r="B933" s="67" t="n">
        <f aca="false">B932</f>
        <v>5000</v>
      </c>
      <c r="C933" s="67" t="n">
        <v>65.2</v>
      </c>
      <c r="D933" s="67" t="n">
        <f aca="false">CEILING(((100+C933)*B933/100),1)</f>
        <v>8260</v>
      </c>
      <c r="E933" s="68"/>
      <c r="F933" s="67" t="n">
        <f aca="false">F932</f>
        <v>6000</v>
      </c>
      <c r="G933" s="67" t="n">
        <v>65.2</v>
      </c>
      <c r="H933" s="67" t="n">
        <f aca="false">CEILING(((100+G933)*F933/100),1)</f>
        <v>9912</v>
      </c>
      <c r="I933" s="28" t="n">
        <f aca="false">H933-D933</f>
        <v>1652</v>
      </c>
    </row>
    <row r="934" customFormat="false" ht="18" hidden="false" customHeight="true" outlineLevel="0" collapsed="false">
      <c r="A934" s="69" t="s">
        <v>67</v>
      </c>
      <c r="B934" s="7" t="n">
        <f aca="false">CEILING((B859*1.3*1.688),1)</f>
        <v>10972</v>
      </c>
      <c r="C934" s="70" t="n">
        <v>0</v>
      </c>
      <c r="D934" s="70" t="n">
        <f aca="false">CEILING(((100+C934)*B934/100),1)</f>
        <v>10972</v>
      </c>
      <c r="E934" s="24"/>
      <c r="F934" s="7" t="n">
        <f aca="false">CEILING((B860*1.3*1.688),1)</f>
        <v>13167</v>
      </c>
      <c r="G934" s="70" t="n">
        <v>0</v>
      </c>
      <c r="H934" s="70" t="n">
        <f aca="false">CEILING(((100+G934)*F934/100),1)</f>
        <v>13167</v>
      </c>
      <c r="I934" s="28" t="n">
        <f aca="false">H934-D934</f>
        <v>2195</v>
      </c>
    </row>
    <row r="935" customFormat="false" ht="18" hidden="false" customHeight="true" outlineLevel="0" collapsed="false">
      <c r="A935" s="30" t="s">
        <v>68</v>
      </c>
      <c r="B935" s="7" t="n">
        <f aca="false">B934</f>
        <v>10972</v>
      </c>
      <c r="C935" s="27" t="n">
        <v>0</v>
      </c>
      <c r="D935" s="27" t="n">
        <f aca="false">CEILING(((100+C935)*B935/100),1)</f>
        <v>10972</v>
      </c>
      <c r="E935" s="24"/>
      <c r="F935" s="7" t="n">
        <f aca="false">CEILING((B860*1.3*1.688),1)</f>
        <v>13167</v>
      </c>
      <c r="G935" s="27" t="n">
        <v>0</v>
      </c>
      <c r="H935" s="27" t="n">
        <f aca="false">CEILING(((100+G935)*F935/100),1)</f>
        <v>13167</v>
      </c>
      <c r="I935" s="28" t="n">
        <f aca="false">H935-D935</f>
        <v>2195</v>
      </c>
    </row>
    <row r="936" customFormat="false" ht="18" hidden="false" customHeight="true" outlineLevel="0" collapsed="false">
      <c r="A936" s="30" t="s">
        <v>69</v>
      </c>
      <c r="B936" s="7" t="n">
        <f aca="false">B935</f>
        <v>10972</v>
      </c>
      <c r="C936" s="27" t="n">
        <v>0</v>
      </c>
      <c r="D936" s="27" t="n">
        <f aca="false">CEILING(((100+C936)*B936/100),1)</f>
        <v>10972</v>
      </c>
      <c r="E936" s="24"/>
      <c r="F936" s="27" t="n">
        <f aca="false">F935</f>
        <v>13167</v>
      </c>
      <c r="G936" s="27" t="n">
        <v>0</v>
      </c>
      <c r="H936" s="27" t="n">
        <f aca="false">CEILING(((100+G936)*F936/100),1)</f>
        <v>13167</v>
      </c>
      <c r="I936" s="28" t="n">
        <f aca="false">H936-D936</f>
        <v>2195</v>
      </c>
    </row>
    <row r="937" customFormat="false" ht="18" hidden="false" customHeight="true" outlineLevel="0" collapsed="false">
      <c r="A937" s="30" t="s">
        <v>70</v>
      </c>
      <c r="B937" s="27" t="n">
        <f aca="false">B934</f>
        <v>10972</v>
      </c>
      <c r="C937" s="27" t="n">
        <v>0.8</v>
      </c>
      <c r="D937" s="27" t="n">
        <f aca="false">CEILING(((100+C937)*B937/100),1)</f>
        <v>11060</v>
      </c>
      <c r="E937" s="24"/>
      <c r="F937" s="27" t="n">
        <f aca="false">F936</f>
        <v>13167</v>
      </c>
      <c r="G937" s="27" t="n">
        <v>0.8</v>
      </c>
      <c r="H937" s="27" t="n">
        <f aca="false">CEILING(((100+G937)*F937/100),1)</f>
        <v>13273</v>
      </c>
      <c r="I937" s="28" t="n">
        <f aca="false">H937-D937</f>
        <v>2213</v>
      </c>
    </row>
    <row r="938" customFormat="false" ht="18" hidden="false" customHeight="true" outlineLevel="0" collapsed="false">
      <c r="A938" s="30" t="s">
        <v>71</v>
      </c>
      <c r="B938" s="27" t="n">
        <f aca="false">B935</f>
        <v>10972</v>
      </c>
      <c r="C938" s="27" t="n">
        <v>0.8</v>
      </c>
      <c r="D938" s="27" t="n">
        <f aca="false">CEILING(((100+C938)*B938/100),1)</f>
        <v>11060</v>
      </c>
      <c r="E938" s="24"/>
      <c r="F938" s="27" t="n">
        <f aca="false">F937</f>
        <v>13167</v>
      </c>
      <c r="G938" s="27" t="n">
        <v>0.8</v>
      </c>
      <c r="H938" s="27" t="n">
        <f aca="false">CEILING(((100+G938)*F938/100),1)</f>
        <v>13273</v>
      </c>
      <c r="I938" s="28" t="n">
        <f aca="false">H938-D938</f>
        <v>2213</v>
      </c>
    </row>
    <row r="939" customFormat="false" ht="18" hidden="false" customHeight="true" outlineLevel="0" collapsed="false">
      <c r="A939" s="30" t="s">
        <v>72</v>
      </c>
      <c r="B939" s="27" t="n">
        <f aca="false">B936</f>
        <v>10972</v>
      </c>
      <c r="C939" s="27" t="n">
        <v>0.8</v>
      </c>
      <c r="D939" s="27" t="n">
        <f aca="false">CEILING(((100+C939)*B939/100),1)</f>
        <v>11060</v>
      </c>
      <c r="E939" s="24"/>
      <c r="F939" s="27" t="n">
        <f aca="false">F938</f>
        <v>13167</v>
      </c>
      <c r="G939" s="27" t="n">
        <v>0.8</v>
      </c>
      <c r="H939" s="27" t="n">
        <f aca="false">CEILING(((100+G939)*F939/100),1)</f>
        <v>13273</v>
      </c>
      <c r="I939" s="28" t="n">
        <f aca="false">H939-D939</f>
        <v>2213</v>
      </c>
    </row>
    <row r="940" customFormat="false" ht="18" hidden="false" customHeight="true" outlineLevel="0" collapsed="false">
      <c r="A940" s="30" t="s">
        <v>73</v>
      </c>
      <c r="B940" s="27" t="n">
        <f aca="false">B937</f>
        <v>10972</v>
      </c>
      <c r="C940" s="27" t="n">
        <v>1.3</v>
      </c>
      <c r="D940" s="27" t="n">
        <f aca="false">CEILING(((100+C940)*B940/100),1)</f>
        <v>11115</v>
      </c>
      <c r="E940" s="24"/>
      <c r="F940" s="27" t="n">
        <f aca="false">F939</f>
        <v>13167</v>
      </c>
      <c r="G940" s="27" t="n">
        <v>1.3</v>
      </c>
      <c r="H940" s="27" t="n">
        <f aca="false">CEILING(((100+G940)*F940/100),1)</f>
        <v>13339</v>
      </c>
      <c r="I940" s="28" t="n">
        <f aca="false">H940-D940</f>
        <v>2224</v>
      </c>
    </row>
    <row r="941" customFormat="false" ht="18" hidden="false" customHeight="true" outlineLevel="0" collapsed="false">
      <c r="A941" s="30" t="s">
        <v>74</v>
      </c>
      <c r="B941" s="27" t="n">
        <f aca="false">B938</f>
        <v>10972</v>
      </c>
      <c r="C941" s="27" t="n">
        <v>1.3</v>
      </c>
      <c r="D941" s="27" t="n">
        <f aca="false">CEILING(((100+C941)*B941/100),1)</f>
        <v>11115</v>
      </c>
      <c r="E941" s="24"/>
      <c r="F941" s="27" t="n">
        <f aca="false">F940</f>
        <v>13167</v>
      </c>
      <c r="G941" s="27" t="n">
        <v>1.3</v>
      </c>
      <c r="H941" s="27" t="n">
        <f aca="false">CEILING(((100+G941)*F941/100),1)</f>
        <v>13339</v>
      </c>
      <c r="I941" s="28" t="n">
        <f aca="false">H941-D941</f>
        <v>2224</v>
      </c>
    </row>
    <row r="942" customFormat="false" ht="18" hidden="false" customHeight="true" outlineLevel="0" collapsed="false">
      <c r="A942" s="30" t="s">
        <v>75</v>
      </c>
      <c r="B942" s="27" t="n">
        <f aca="false">B939</f>
        <v>10972</v>
      </c>
      <c r="C942" s="27" t="n">
        <v>1.3</v>
      </c>
      <c r="D942" s="27" t="n">
        <f aca="false">CEILING(((100+C942)*B942/100),1)</f>
        <v>11115</v>
      </c>
      <c r="E942" s="24"/>
      <c r="F942" s="27" t="n">
        <f aca="false">F941</f>
        <v>13167</v>
      </c>
      <c r="G942" s="27" t="n">
        <v>1.3</v>
      </c>
      <c r="H942" s="27" t="n">
        <f aca="false">CEILING(((100+G942)*F942/100),1)</f>
        <v>13339</v>
      </c>
      <c r="I942" s="28" t="n">
        <f aca="false">H942-D942</f>
        <v>2224</v>
      </c>
    </row>
    <row r="943" customFormat="false" ht="18" hidden="false" customHeight="true" outlineLevel="0" collapsed="false">
      <c r="A943" s="30" t="s">
        <v>76</v>
      </c>
      <c r="B943" s="27" t="n">
        <f aca="false">B940</f>
        <v>10972</v>
      </c>
      <c r="C943" s="27" t="n">
        <v>4.2</v>
      </c>
      <c r="D943" s="27" t="n">
        <f aca="false">CEILING(((100+C943)*B943/100),1)</f>
        <v>11433</v>
      </c>
      <c r="E943" s="24"/>
      <c r="F943" s="27" t="n">
        <f aca="false">F942</f>
        <v>13167</v>
      </c>
      <c r="G943" s="27" t="n">
        <v>4.2</v>
      </c>
      <c r="H943" s="27" t="n">
        <f aca="false">CEILING(((100+G943)*F943/100),1)</f>
        <v>13721</v>
      </c>
      <c r="I943" s="28" t="n">
        <f aca="false">H943-D943</f>
        <v>2288</v>
      </c>
    </row>
    <row r="944" customFormat="false" ht="18" hidden="false" customHeight="true" outlineLevel="0" collapsed="false">
      <c r="A944" s="30" t="s">
        <v>77</v>
      </c>
      <c r="B944" s="27" t="n">
        <f aca="false">B941</f>
        <v>10972</v>
      </c>
      <c r="C944" s="27" t="n">
        <v>4.2</v>
      </c>
      <c r="D944" s="27" t="n">
        <f aca="false">CEILING(((100+C944)*B944/100),1)</f>
        <v>11433</v>
      </c>
      <c r="E944" s="24"/>
      <c r="F944" s="27" t="n">
        <f aca="false">F943</f>
        <v>13167</v>
      </c>
      <c r="G944" s="27" t="n">
        <v>4.2</v>
      </c>
      <c r="H944" s="27" t="n">
        <f aca="false">CEILING(((100+G944)*F944/100),1)</f>
        <v>13721</v>
      </c>
      <c r="I944" s="28" t="n">
        <f aca="false">H944-D944</f>
        <v>2288</v>
      </c>
    </row>
    <row r="945" customFormat="false" ht="18" hidden="false" customHeight="true" outlineLevel="0" collapsed="false">
      <c r="A945" s="30" t="s">
        <v>78</v>
      </c>
      <c r="B945" s="27" t="n">
        <f aca="false">B942</f>
        <v>10972</v>
      </c>
      <c r="C945" s="27" t="n">
        <v>4.2</v>
      </c>
      <c r="D945" s="27" t="n">
        <f aca="false">CEILING(((100+C945)*B945/100),1)</f>
        <v>11433</v>
      </c>
      <c r="E945" s="24"/>
      <c r="F945" s="27" t="n">
        <f aca="false">F944</f>
        <v>13167</v>
      </c>
      <c r="G945" s="27" t="n">
        <v>4.2</v>
      </c>
      <c r="H945" s="27" t="n">
        <f aca="false">CEILING(((100+G945)*F945/100),1)</f>
        <v>13721</v>
      </c>
      <c r="I945" s="28" t="n">
        <f aca="false">H945-D945</f>
        <v>2288</v>
      </c>
    </row>
    <row r="946" customFormat="false" ht="18" hidden="false" customHeight="true" outlineLevel="0" collapsed="false">
      <c r="A946" s="30" t="s">
        <v>79</v>
      </c>
      <c r="B946" s="27" t="n">
        <f aca="false">B943</f>
        <v>10972</v>
      </c>
      <c r="C946" s="27" t="n">
        <v>5.8</v>
      </c>
      <c r="D946" s="27" t="n">
        <f aca="false">CEILING(((100+C946)*B946/100),1)</f>
        <v>11609</v>
      </c>
      <c r="E946" s="24"/>
      <c r="F946" s="27" t="n">
        <f aca="false">F945</f>
        <v>13167</v>
      </c>
      <c r="G946" s="27" t="n">
        <v>5.8</v>
      </c>
      <c r="H946" s="27" t="n">
        <f aca="false">CEILING(((100+G946)*F946/100),1)</f>
        <v>13931</v>
      </c>
      <c r="I946" s="28" t="n">
        <f aca="false">H946-D946</f>
        <v>2322</v>
      </c>
    </row>
    <row r="947" customFormat="false" ht="18" hidden="false" customHeight="true" outlineLevel="0" collapsed="false">
      <c r="A947" s="30" t="s">
        <v>80</v>
      </c>
      <c r="B947" s="27" t="n">
        <f aca="false">B944</f>
        <v>10972</v>
      </c>
      <c r="C947" s="27" t="n">
        <v>5.8</v>
      </c>
      <c r="D947" s="27" t="n">
        <f aca="false">CEILING(((100+C947)*B947/100),1)</f>
        <v>11609</v>
      </c>
      <c r="E947" s="24"/>
      <c r="F947" s="27" t="n">
        <f aca="false">F946</f>
        <v>13167</v>
      </c>
      <c r="G947" s="27" t="n">
        <v>5.8</v>
      </c>
      <c r="H947" s="27" t="n">
        <f aca="false">CEILING(((100+G947)*F947/100),1)</f>
        <v>13931</v>
      </c>
      <c r="I947" s="28" t="n">
        <f aca="false">H947-D947</f>
        <v>2322</v>
      </c>
    </row>
    <row r="948" customFormat="false" ht="18" hidden="false" customHeight="true" outlineLevel="0" collapsed="false">
      <c r="A948" s="30" t="s">
        <v>81</v>
      </c>
      <c r="B948" s="27" t="n">
        <f aca="false">B945</f>
        <v>10972</v>
      </c>
      <c r="C948" s="27" t="n">
        <v>5.8</v>
      </c>
      <c r="D948" s="27" t="n">
        <f aca="false">CEILING(((100+C948)*B948/100),1)</f>
        <v>11609</v>
      </c>
      <c r="E948" s="24"/>
      <c r="F948" s="27" t="n">
        <f aca="false">F947</f>
        <v>13167</v>
      </c>
      <c r="G948" s="27" t="n">
        <v>5.8</v>
      </c>
      <c r="H948" s="27" t="n">
        <f aca="false">CEILING(((100+G948)*F948/100),1)</f>
        <v>13931</v>
      </c>
      <c r="I948" s="28" t="n">
        <f aca="false">H948-D948</f>
        <v>2322</v>
      </c>
    </row>
    <row r="949" customFormat="false" ht="18" hidden="false" customHeight="true" outlineLevel="0" collapsed="false">
      <c r="A949" s="30" t="s">
        <v>82</v>
      </c>
      <c r="B949" s="27" t="n">
        <f aca="false">B946</f>
        <v>10972</v>
      </c>
      <c r="C949" s="27" t="n">
        <v>6.3</v>
      </c>
      <c r="D949" s="27" t="n">
        <f aca="false">CEILING(((100+C949)*B949/100),1)</f>
        <v>11664</v>
      </c>
      <c r="E949" s="24"/>
      <c r="F949" s="27" t="n">
        <f aca="false">F948</f>
        <v>13167</v>
      </c>
      <c r="G949" s="27" t="n">
        <v>6.3</v>
      </c>
      <c r="H949" s="27" t="n">
        <f aca="false">CEILING(((100+G949)*F949/100),1)</f>
        <v>13997</v>
      </c>
      <c r="I949" s="28" t="n">
        <f aca="false">H949-D949</f>
        <v>2333</v>
      </c>
    </row>
    <row r="950" customFormat="false" ht="18" hidden="false" customHeight="true" outlineLevel="0" collapsed="false">
      <c r="A950" s="30" t="s">
        <v>83</v>
      </c>
      <c r="B950" s="27" t="n">
        <f aca="false">B947</f>
        <v>10972</v>
      </c>
      <c r="C950" s="27" t="n">
        <v>6.3</v>
      </c>
      <c r="D950" s="27" t="n">
        <f aca="false">CEILING(((100+C950)*B950/100),1)</f>
        <v>11664</v>
      </c>
      <c r="E950" s="24"/>
      <c r="F950" s="27" t="n">
        <f aca="false">F949</f>
        <v>13167</v>
      </c>
      <c r="G950" s="27" t="n">
        <v>6.3</v>
      </c>
      <c r="H950" s="27" t="n">
        <f aca="false">CEILING(((100+G950)*F950/100),1)</f>
        <v>13997</v>
      </c>
      <c r="I950" s="28" t="n">
        <f aca="false">H950-D950</f>
        <v>2333</v>
      </c>
    </row>
    <row r="951" customFormat="false" ht="18" hidden="false" customHeight="true" outlineLevel="0" collapsed="false">
      <c r="A951" s="30" t="s">
        <v>84</v>
      </c>
      <c r="B951" s="27" t="n">
        <f aca="false">B948</f>
        <v>10972</v>
      </c>
      <c r="C951" s="27" t="n">
        <v>6.3</v>
      </c>
      <c r="D951" s="27" t="n">
        <f aca="false">CEILING(((100+C951)*B951/100),1)</f>
        <v>11664</v>
      </c>
      <c r="E951" s="24"/>
      <c r="F951" s="27" t="n">
        <f aca="false">F950</f>
        <v>13167</v>
      </c>
      <c r="G951" s="27" t="n">
        <v>6.3</v>
      </c>
      <c r="H951" s="27" t="n">
        <f aca="false">CEILING(((100+G951)*F951/100),1)</f>
        <v>13997</v>
      </c>
      <c r="I951" s="28" t="n">
        <f aca="false">H951-D951</f>
        <v>2333</v>
      </c>
    </row>
    <row r="952" customFormat="false" ht="18" hidden="false" customHeight="true" outlineLevel="0" collapsed="false">
      <c r="A952" s="30" t="s">
        <v>85</v>
      </c>
      <c r="B952" s="27" t="n">
        <f aca="false">B949</f>
        <v>10972</v>
      </c>
      <c r="C952" s="27" t="n">
        <v>9.2</v>
      </c>
      <c r="D952" s="27" t="n">
        <f aca="false">CEILING(((100+C952)*B952/100),1)</f>
        <v>11982</v>
      </c>
      <c r="E952" s="24"/>
      <c r="F952" s="27" t="n">
        <f aca="false">F951</f>
        <v>13167</v>
      </c>
      <c r="G952" s="27" t="n">
        <v>9.2</v>
      </c>
      <c r="H952" s="27" t="n">
        <f aca="false">CEILING(((100+G952)*F952/100),1)</f>
        <v>14379</v>
      </c>
      <c r="I952" s="28" t="n">
        <f aca="false">H952-D952</f>
        <v>2397</v>
      </c>
    </row>
    <row r="953" customFormat="false" ht="18" hidden="false" customHeight="true" outlineLevel="0" collapsed="false">
      <c r="A953" s="30" t="s">
        <v>86</v>
      </c>
      <c r="B953" s="27" t="n">
        <f aca="false">B950</f>
        <v>10972</v>
      </c>
      <c r="C953" s="27" t="n">
        <v>9.2</v>
      </c>
      <c r="D953" s="27" t="n">
        <f aca="false">CEILING(((100+C953)*B953/100),1)</f>
        <v>11982</v>
      </c>
      <c r="E953" s="24"/>
      <c r="F953" s="27" t="n">
        <f aca="false">F952</f>
        <v>13167</v>
      </c>
      <c r="G953" s="27" t="n">
        <v>9.2</v>
      </c>
      <c r="H953" s="27" t="n">
        <f aca="false">CEILING(((100+G953)*F953/100),1)</f>
        <v>14379</v>
      </c>
      <c r="I953" s="28" t="n">
        <f aca="false">H953-D953</f>
        <v>2397</v>
      </c>
    </row>
    <row r="954" customFormat="false" ht="18" hidden="false" customHeight="true" outlineLevel="0" collapsed="false">
      <c r="A954" s="30" t="s">
        <v>87</v>
      </c>
      <c r="B954" s="27" t="n">
        <f aca="false">B951</f>
        <v>10972</v>
      </c>
      <c r="C954" s="27" t="n">
        <v>9.2</v>
      </c>
      <c r="D954" s="27" t="n">
        <f aca="false">CEILING(((100+C954)*B954/100),1)</f>
        <v>11982</v>
      </c>
      <c r="E954" s="24"/>
      <c r="F954" s="27" t="n">
        <f aca="false">F953</f>
        <v>13167</v>
      </c>
      <c r="G954" s="27" t="n">
        <v>9.2</v>
      </c>
      <c r="H954" s="27" t="n">
        <f aca="false">CEILING(((100+G954)*F954/100),1)</f>
        <v>14379</v>
      </c>
      <c r="I954" s="28" t="n">
        <f aca="false">H954-D954</f>
        <v>2397</v>
      </c>
    </row>
    <row r="955" customFormat="false" ht="18" hidden="false" customHeight="true" outlineLevel="0" collapsed="false">
      <c r="A955" s="30" t="s">
        <v>88</v>
      </c>
      <c r="B955" s="27" t="n">
        <f aca="false">B952</f>
        <v>10972</v>
      </c>
      <c r="C955" s="27" t="n">
        <v>12.9</v>
      </c>
      <c r="D955" s="27" t="n">
        <f aca="false">CEILING(((100+C955)*B955/100),1)</f>
        <v>12388</v>
      </c>
      <c r="E955" s="24"/>
      <c r="F955" s="27" t="n">
        <f aca="false">F954</f>
        <v>13167</v>
      </c>
      <c r="G955" s="27" t="n">
        <v>12.9</v>
      </c>
      <c r="H955" s="27" t="n">
        <f aca="false">CEILING(((100+G955)*F955/100),1)</f>
        <v>14866</v>
      </c>
      <c r="I955" s="28" t="n">
        <f aca="false">H955-D955</f>
        <v>2478</v>
      </c>
    </row>
    <row r="956" customFormat="false" ht="18" hidden="false" customHeight="true" outlineLevel="0" collapsed="false">
      <c r="A956" s="30" t="s">
        <v>89</v>
      </c>
      <c r="B956" s="27" t="n">
        <f aca="false">B953</f>
        <v>10972</v>
      </c>
      <c r="C956" s="27" t="n">
        <v>12.9</v>
      </c>
      <c r="D956" s="27" t="n">
        <f aca="false">CEILING(((100+C956)*B956/100),1)</f>
        <v>12388</v>
      </c>
      <c r="E956" s="24"/>
      <c r="F956" s="27" t="n">
        <f aca="false">F955</f>
        <v>13167</v>
      </c>
      <c r="G956" s="27" t="n">
        <v>12.9</v>
      </c>
      <c r="H956" s="27" t="n">
        <f aca="false">CEILING(((100+G956)*F956/100),1)</f>
        <v>14866</v>
      </c>
      <c r="I956" s="28" t="n">
        <f aca="false">H956-D956</f>
        <v>2478</v>
      </c>
    </row>
    <row r="957" customFormat="false" ht="18" hidden="false" customHeight="true" outlineLevel="0" collapsed="false">
      <c r="A957" s="30" t="s">
        <v>90</v>
      </c>
      <c r="B957" s="27" t="n">
        <f aca="false">B954</f>
        <v>10972</v>
      </c>
      <c r="C957" s="27" t="n">
        <v>12.9</v>
      </c>
      <c r="D957" s="27" t="n">
        <f aca="false">CEILING(((100+C957)*B957/100),1)</f>
        <v>12388</v>
      </c>
      <c r="E957" s="24"/>
      <c r="F957" s="27" t="n">
        <f aca="false">F956</f>
        <v>13167</v>
      </c>
      <c r="G957" s="27" t="n">
        <v>12.9</v>
      </c>
      <c r="H957" s="27" t="n">
        <f aca="false">CEILING(((100+G957)*F957/100),1)</f>
        <v>14866</v>
      </c>
      <c r="I957" s="28" t="n">
        <f aca="false">H957-D957</f>
        <v>2478</v>
      </c>
    </row>
    <row r="958" customFormat="false" ht="18" hidden="false" customHeight="true" outlineLevel="0" collapsed="false">
      <c r="A958" s="30" t="s">
        <v>91</v>
      </c>
      <c r="B958" s="27" t="n">
        <f aca="false">B955</f>
        <v>10972</v>
      </c>
      <c r="C958" s="27" t="n">
        <v>16.6</v>
      </c>
      <c r="D958" s="27" t="n">
        <f aca="false">CEILING(((100+C958)*B958/100),1)</f>
        <v>12794</v>
      </c>
      <c r="E958" s="24"/>
      <c r="F958" s="27" t="n">
        <f aca="false">F957</f>
        <v>13167</v>
      </c>
      <c r="G958" s="27" t="n">
        <v>16.6</v>
      </c>
      <c r="H958" s="27" t="n">
        <f aca="false">CEILING(((100+G958)*F958/100),1)</f>
        <v>15353</v>
      </c>
      <c r="I958" s="28" t="n">
        <f aca="false">H958-D958</f>
        <v>2559</v>
      </c>
    </row>
    <row r="959" customFormat="false" ht="18" hidden="false" customHeight="true" outlineLevel="0" collapsed="false">
      <c r="A959" s="30" t="s">
        <v>92</v>
      </c>
      <c r="B959" s="27" t="n">
        <f aca="false">B956</f>
        <v>10972</v>
      </c>
      <c r="C959" s="27" t="n">
        <v>16.6</v>
      </c>
      <c r="D959" s="27" t="n">
        <f aca="false">CEILING(((100+C959)*B959/100),1)</f>
        <v>12794</v>
      </c>
      <c r="E959" s="24"/>
      <c r="F959" s="27" t="n">
        <f aca="false">F958</f>
        <v>13167</v>
      </c>
      <c r="G959" s="27" t="n">
        <v>16.6</v>
      </c>
      <c r="H959" s="27" t="n">
        <f aca="false">CEILING(((100+G959)*F959/100),1)</f>
        <v>15353</v>
      </c>
      <c r="I959" s="28" t="n">
        <f aca="false">H959-D959</f>
        <v>2559</v>
      </c>
    </row>
    <row r="960" customFormat="false" ht="18" hidden="false" customHeight="true" outlineLevel="0" collapsed="false">
      <c r="A960" s="30" t="s">
        <v>93</v>
      </c>
      <c r="B960" s="27" t="n">
        <f aca="false">B957</f>
        <v>10972</v>
      </c>
      <c r="C960" s="27" t="n">
        <v>16.6</v>
      </c>
      <c r="D960" s="27" t="n">
        <f aca="false">CEILING(((100+C960)*B960/100),1)</f>
        <v>12794</v>
      </c>
      <c r="E960" s="24"/>
      <c r="F960" s="27" t="n">
        <f aca="false">F959</f>
        <v>13167</v>
      </c>
      <c r="G960" s="27" t="n">
        <v>16.6</v>
      </c>
      <c r="H960" s="27" t="n">
        <f aca="false">CEILING(((100+G960)*F960/100),1)</f>
        <v>15353</v>
      </c>
      <c r="I960" s="28" t="n">
        <f aca="false">H960-D960</f>
        <v>2559</v>
      </c>
    </row>
    <row r="961" customFormat="false" ht="18" hidden="false" customHeight="true" outlineLevel="0" collapsed="false">
      <c r="A961" s="30" t="s">
        <v>94</v>
      </c>
      <c r="B961" s="27" t="n">
        <f aca="false">B958</f>
        <v>10972</v>
      </c>
      <c r="C961" s="27" t="n">
        <v>16.9</v>
      </c>
      <c r="D961" s="27" t="n">
        <f aca="false">CEILING(((100+C961)*B961/100),1)</f>
        <v>12827</v>
      </c>
      <c r="E961" s="24"/>
      <c r="F961" s="27" t="n">
        <f aca="false">F960</f>
        <v>13167</v>
      </c>
      <c r="G961" s="27" t="n">
        <v>16.9</v>
      </c>
      <c r="H961" s="27" t="n">
        <f aca="false">CEILING(((100+G961)*F961/100),1)</f>
        <v>15393</v>
      </c>
      <c r="I961" s="28" t="n">
        <f aca="false">H961-D961</f>
        <v>2566</v>
      </c>
    </row>
    <row r="962" customFormat="false" ht="18" hidden="false" customHeight="true" outlineLevel="0" collapsed="false">
      <c r="A962" s="30" t="s">
        <v>95</v>
      </c>
      <c r="B962" s="27" t="n">
        <f aca="false">B959</f>
        <v>10972</v>
      </c>
      <c r="C962" s="27" t="n">
        <v>16.9</v>
      </c>
      <c r="D962" s="27" t="n">
        <f aca="false">CEILING(((100+C962)*B962/100),1)</f>
        <v>12827</v>
      </c>
      <c r="E962" s="24"/>
      <c r="F962" s="27" t="n">
        <f aca="false">F961</f>
        <v>13167</v>
      </c>
      <c r="G962" s="27" t="n">
        <v>16.9</v>
      </c>
      <c r="H962" s="27" t="n">
        <f aca="false">CEILING(((100+G962)*F962/100),1)</f>
        <v>15393</v>
      </c>
      <c r="I962" s="28" t="n">
        <f aca="false">H962-D962</f>
        <v>2566</v>
      </c>
    </row>
    <row r="963" customFormat="false" ht="18" hidden="false" customHeight="true" outlineLevel="0" collapsed="false">
      <c r="A963" s="30" t="s">
        <v>96</v>
      </c>
      <c r="B963" s="27" t="n">
        <f aca="false">B960</f>
        <v>10972</v>
      </c>
      <c r="C963" s="27" t="n">
        <v>16.9</v>
      </c>
      <c r="D963" s="27" t="n">
        <f aca="false">CEILING(((100+C963)*B963/100),1)</f>
        <v>12827</v>
      </c>
      <c r="E963" s="24"/>
      <c r="F963" s="27" t="n">
        <f aca="false">F962</f>
        <v>13167</v>
      </c>
      <c r="G963" s="27" t="n">
        <v>16.9</v>
      </c>
      <c r="H963" s="27" t="n">
        <f aca="false">CEILING(((100+G963)*F963/100),1)</f>
        <v>15393</v>
      </c>
      <c r="I963" s="28" t="n">
        <f aca="false">H963-D963</f>
        <v>2566</v>
      </c>
    </row>
    <row r="964" customFormat="false" ht="18" hidden="false" customHeight="true" outlineLevel="0" collapsed="false">
      <c r="A964" s="30" t="s">
        <v>97</v>
      </c>
      <c r="B964" s="27" t="n">
        <f aca="false">B961</f>
        <v>10972</v>
      </c>
      <c r="C964" s="27" t="n">
        <v>18.5</v>
      </c>
      <c r="D964" s="27" t="n">
        <f aca="false">CEILING(((100+C964)*B964/100),1)</f>
        <v>13002</v>
      </c>
      <c r="E964" s="24"/>
      <c r="F964" s="27" t="n">
        <f aca="false">F963</f>
        <v>13167</v>
      </c>
      <c r="G964" s="27" t="n">
        <v>18.5</v>
      </c>
      <c r="H964" s="27" t="n">
        <f aca="false">CEILING(((100+G964)*F964/100),1)</f>
        <v>15603</v>
      </c>
      <c r="I964" s="28" t="n">
        <f aca="false">H964-D964</f>
        <v>2601</v>
      </c>
    </row>
    <row r="965" customFormat="false" ht="18" hidden="false" customHeight="true" outlineLevel="0" collapsed="false">
      <c r="A965" s="30" t="s">
        <v>98</v>
      </c>
      <c r="B965" s="27" t="n">
        <f aca="false">B962</f>
        <v>10972</v>
      </c>
      <c r="C965" s="27" t="n">
        <v>18.5</v>
      </c>
      <c r="D965" s="27" t="n">
        <f aca="false">CEILING(((100+C965)*B965/100),1)</f>
        <v>13002</v>
      </c>
      <c r="E965" s="24"/>
      <c r="F965" s="27" t="n">
        <f aca="false">F964</f>
        <v>13167</v>
      </c>
      <c r="G965" s="27" t="n">
        <v>18.5</v>
      </c>
      <c r="H965" s="27" t="n">
        <f aca="false">CEILING(((100+G965)*F965/100),1)</f>
        <v>15603</v>
      </c>
      <c r="I965" s="28" t="n">
        <f aca="false">H965-D965</f>
        <v>2601</v>
      </c>
    </row>
    <row r="966" customFormat="false" ht="18" hidden="false" customHeight="true" outlineLevel="0" collapsed="false">
      <c r="A966" s="30" t="s">
        <v>99</v>
      </c>
      <c r="B966" s="27" t="n">
        <f aca="false">B963</f>
        <v>10972</v>
      </c>
      <c r="C966" s="27" t="n">
        <v>18.5</v>
      </c>
      <c r="D966" s="27" t="n">
        <f aca="false">CEILING(((100+C966)*B966/100),1)</f>
        <v>13002</v>
      </c>
      <c r="E966" s="24"/>
      <c r="F966" s="27" t="n">
        <f aca="false">F965</f>
        <v>13167</v>
      </c>
      <c r="G966" s="27" t="n">
        <v>18.5</v>
      </c>
      <c r="H966" s="27" t="n">
        <f aca="false">CEILING(((100+G966)*F966/100),1)</f>
        <v>15603</v>
      </c>
      <c r="I966" s="28" t="n">
        <f aca="false">H966-D966</f>
        <v>2601</v>
      </c>
    </row>
    <row r="967" customFormat="false" ht="18" hidden="false" customHeight="true" outlineLevel="0" collapsed="false">
      <c r="A967" s="30" t="s">
        <v>100</v>
      </c>
      <c r="B967" s="27" t="n">
        <f aca="false">B964</f>
        <v>10972</v>
      </c>
      <c r="C967" s="27" t="n">
        <v>25.3</v>
      </c>
      <c r="D967" s="27" t="n">
        <f aca="false">CEILING(((100+C967)*B967/100),1)</f>
        <v>13748</v>
      </c>
      <c r="E967" s="24"/>
      <c r="F967" s="27" t="n">
        <f aca="false">F966</f>
        <v>13167</v>
      </c>
      <c r="G967" s="27" t="n">
        <v>25.3</v>
      </c>
      <c r="H967" s="27" t="n">
        <f aca="false">CEILING(((100+G967)*F967/100),1)</f>
        <v>16499</v>
      </c>
      <c r="I967" s="28" t="n">
        <f aca="false">H967-D967</f>
        <v>2751</v>
      </c>
    </row>
    <row r="968" customFormat="false" ht="18" hidden="false" customHeight="true" outlineLevel="0" collapsed="false">
      <c r="A968" s="30" t="s">
        <v>101</v>
      </c>
      <c r="B968" s="27" t="n">
        <f aca="false">B965</f>
        <v>10972</v>
      </c>
      <c r="C968" s="27" t="n">
        <v>25.3</v>
      </c>
      <c r="D968" s="27" t="n">
        <f aca="false">CEILING(((100+C968)*B968/100),1)</f>
        <v>13748</v>
      </c>
      <c r="E968" s="24"/>
      <c r="F968" s="27" t="n">
        <f aca="false">F967</f>
        <v>13167</v>
      </c>
      <c r="G968" s="27" t="n">
        <v>25.3</v>
      </c>
      <c r="H968" s="27" t="n">
        <f aca="false">CEILING(((100+G968)*F968/100),1)</f>
        <v>16499</v>
      </c>
      <c r="I968" s="28" t="n">
        <f aca="false">H968-D968</f>
        <v>2751</v>
      </c>
    </row>
    <row r="969" customFormat="false" ht="18" hidden="false" customHeight="true" outlineLevel="0" collapsed="false">
      <c r="A969" s="30" t="s">
        <v>102</v>
      </c>
      <c r="B969" s="27" t="n">
        <f aca="false">B966</f>
        <v>10972</v>
      </c>
      <c r="C969" s="27" t="n">
        <v>25.3</v>
      </c>
      <c r="D969" s="27" t="n">
        <f aca="false">CEILING(((100+C969)*B969/100),1)</f>
        <v>13748</v>
      </c>
      <c r="E969" s="24"/>
      <c r="F969" s="27" t="n">
        <f aca="false">F968</f>
        <v>13167</v>
      </c>
      <c r="G969" s="27" t="n">
        <v>25.3</v>
      </c>
      <c r="H969" s="27" t="n">
        <f aca="false">CEILING(((100+G969)*F969/100),1)</f>
        <v>16499</v>
      </c>
      <c r="I969" s="28" t="n">
        <f aca="false">H969-D969</f>
        <v>2751</v>
      </c>
    </row>
    <row r="970" customFormat="false" ht="18" hidden="false" customHeight="true" outlineLevel="0" collapsed="false">
      <c r="A970" s="30" t="s">
        <v>103</v>
      </c>
      <c r="B970" s="27" t="n">
        <f aca="false">B967</f>
        <v>10972</v>
      </c>
      <c r="C970" s="27" t="n">
        <v>30.9</v>
      </c>
      <c r="D970" s="27" t="n">
        <f aca="false">CEILING(((100+C970)*B970/100),1)</f>
        <v>14363</v>
      </c>
      <c r="E970" s="24"/>
      <c r="F970" s="27" t="n">
        <f aca="false">F969</f>
        <v>13167</v>
      </c>
      <c r="G970" s="27" t="n">
        <v>30.9</v>
      </c>
      <c r="H970" s="27" t="n">
        <f aca="false">CEILING(((100+G970)*F970/100),1)</f>
        <v>17236</v>
      </c>
      <c r="I970" s="28" t="n">
        <f aca="false">H970-D970</f>
        <v>2873</v>
      </c>
    </row>
    <row r="971" customFormat="false" ht="18" hidden="false" customHeight="true" outlineLevel="0" collapsed="false">
      <c r="A971" s="30" t="s">
        <v>104</v>
      </c>
      <c r="B971" s="27" t="n">
        <f aca="false">B968</f>
        <v>10972</v>
      </c>
      <c r="C971" s="27" t="n">
        <v>30.9</v>
      </c>
      <c r="D971" s="27" t="n">
        <f aca="false">CEILING(((100+C971)*B971/100),1)</f>
        <v>14363</v>
      </c>
      <c r="E971" s="24"/>
      <c r="F971" s="27" t="n">
        <f aca="false">F970</f>
        <v>13167</v>
      </c>
      <c r="G971" s="27" t="n">
        <v>30.9</v>
      </c>
      <c r="H971" s="27" t="n">
        <f aca="false">CEILING(((100+G971)*F971/100),1)</f>
        <v>17236</v>
      </c>
      <c r="I971" s="28" t="n">
        <f aca="false">H971-D971</f>
        <v>2873</v>
      </c>
    </row>
    <row r="972" customFormat="false" ht="18" hidden="false" customHeight="true" outlineLevel="0" collapsed="false">
      <c r="A972" s="30" t="s">
        <v>105</v>
      </c>
      <c r="B972" s="27" t="n">
        <f aca="false">B969</f>
        <v>10972</v>
      </c>
      <c r="C972" s="27" t="n">
        <v>30.9</v>
      </c>
      <c r="D972" s="27" t="n">
        <f aca="false">CEILING(((100+C972)*B972/100),1)</f>
        <v>14363</v>
      </c>
      <c r="E972" s="24"/>
      <c r="F972" s="27" t="n">
        <f aca="false">F971</f>
        <v>13167</v>
      </c>
      <c r="G972" s="27" t="n">
        <v>30.9</v>
      </c>
      <c r="H972" s="27" t="n">
        <f aca="false">CEILING(((100+G972)*F972/100),1)</f>
        <v>17236</v>
      </c>
      <c r="I972" s="28" t="n">
        <f aca="false">H972-D972</f>
        <v>2873</v>
      </c>
    </row>
    <row r="973" customFormat="false" ht="18" hidden="false" customHeight="true" outlineLevel="0" collapsed="false">
      <c r="A973" s="30" t="s">
        <v>106</v>
      </c>
      <c r="B973" s="27" t="n">
        <f aca="false">B970</f>
        <v>10972</v>
      </c>
      <c r="C973" s="27" t="n">
        <v>34.8</v>
      </c>
      <c r="D973" s="27" t="n">
        <f aca="false">CEILING(((100+C973)*B973/100),1)</f>
        <v>14791</v>
      </c>
      <c r="E973" s="24"/>
      <c r="F973" s="27" t="n">
        <f aca="false">F972</f>
        <v>13167</v>
      </c>
      <c r="G973" s="27" t="n">
        <v>34.8</v>
      </c>
      <c r="H973" s="27" t="n">
        <f aca="false">CEILING(((100+G973)*F973/100),1)</f>
        <v>17750</v>
      </c>
      <c r="I973" s="28" t="n">
        <f aca="false">H973-D973</f>
        <v>2959</v>
      </c>
    </row>
    <row r="974" customFormat="false" ht="18" hidden="false" customHeight="true" outlineLevel="0" collapsed="false">
      <c r="A974" s="30" t="s">
        <v>107</v>
      </c>
      <c r="B974" s="27" t="n">
        <f aca="false">B971</f>
        <v>10972</v>
      </c>
      <c r="C974" s="27" t="n">
        <v>34.8</v>
      </c>
      <c r="D974" s="27" t="n">
        <f aca="false">CEILING(((100+C974)*B974/100),1)</f>
        <v>14791</v>
      </c>
      <c r="E974" s="24"/>
      <c r="F974" s="27" t="n">
        <f aca="false">F973</f>
        <v>13167</v>
      </c>
      <c r="G974" s="27" t="n">
        <v>34.8</v>
      </c>
      <c r="H974" s="27" t="n">
        <f aca="false">CEILING(((100+G974)*F974/100),1)</f>
        <v>17750</v>
      </c>
      <c r="I974" s="28" t="n">
        <f aca="false">H974-D974</f>
        <v>2959</v>
      </c>
    </row>
    <row r="975" customFormat="false" ht="18" hidden="false" customHeight="true" outlineLevel="0" collapsed="false">
      <c r="A975" s="30" t="s">
        <v>108</v>
      </c>
      <c r="B975" s="27" t="n">
        <f aca="false">B972</f>
        <v>10972</v>
      </c>
      <c r="C975" s="27" t="n">
        <v>34.8</v>
      </c>
      <c r="D975" s="27" t="n">
        <f aca="false">CEILING(((100+C975)*B975/100),1)</f>
        <v>14791</v>
      </c>
      <c r="E975" s="24"/>
      <c r="F975" s="27" t="n">
        <f aca="false">F974</f>
        <v>13167</v>
      </c>
      <c r="G975" s="27" t="n">
        <v>34.8</v>
      </c>
      <c r="H975" s="27" t="n">
        <f aca="false">CEILING(((100+G975)*F975/100),1)</f>
        <v>17750</v>
      </c>
      <c r="I975" s="28" t="n">
        <f aca="false">H975-D975</f>
        <v>2959</v>
      </c>
    </row>
    <row r="976" customFormat="false" ht="18" hidden="false" customHeight="true" outlineLevel="0" collapsed="false">
      <c r="A976" s="30" t="s">
        <v>109</v>
      </c>
      <c r="B976" s="27" t="n">
        <f aca="false">B973</f>
        <v>10972</v>
      </c>
      <c r="C976" s="27" t="n">
        <v>35.1</v>
      </c>
      <c r="D976" s="27" t="n">
        <f aca="false">CEILING(((100+C976)*B976/100),1)</f>
        <v>14824</v>
      </c>
      <c r="E976" s="24"/>
      <c r="F976" s="27" t="n">
        <f aca="false">F975</f>
        <v>13167</v>
      </c>
      <c r="G976" s="27" t="n">
        <v>35.1</v>
      </c>
      <c r="H976" s="27" t="n">
        <f aca="false">CEILING(((100+G976)*F976/100),1)</f>
        <v>17789</v>
      </c>
      <c r="I976" s="28" t="n">
        <f aca="false">H976-D976</f>
        <v>2965</v>
      </c>
    </row>
    <row r="977" customFormat="false" ht="18" hidden="false" customHeight="true" outlineLevel="0" collapsed="false">
      <c r="A977" s="30" t="s">
        <v>110</v>
      </c>
      <c r="B977" s="27" t="n">
        <f aca="false">B974</f>
        <v>10972</v>
      </c>
      <c r="C977" s="27" t="n">
        <v>35.1</v>
      </c>
      <c r="D977" s="27" t="n">
        <f aca="false">CEILING(((100+C977)*B977/100),1)</f>
        <v>14824</v>
      </c>
      <c r="E977" s="24"/>
      <c r="F977" s="27" t="n">
        <f aca="false">F976</f>
        <v>13167</v>
      </c>
      <c r="G977" s="27" t="n">
        <v>35.1</v>
      </c>
      <c r="H977" s="27" t="n">
        <f aca="false">CEILING(((100+G977)*F977/100),1)</f>
        <v>17789</v>
      </c>
      <c r="I977" s="28" t="n">
        <f aca="false">H977-D977</f>
        <v>2965</v>
      </c>
    </row>
    <row r="978" customFormat="false" ht="18" hidden="false" customHeight="true" outlineLevel="0" collapsed="false">
      <c r="A978" s="30" t="s">
        <v>111</v>
      </c>
      <c r="B978" s="27" t="n">
        <f aca="false">B975</f>
        <v>10972</v>
      </c>
      <c r="C978" s="27" t="n">
        <v>35.1</v>
      </c>
      <c r="D978" s="27" t="n">
        <f aca="false">CEILING(((100+C978)*B978/100),1)</f>
        <v>14824</v>
      </c>
      <c r="E978" s="24"/>
      <c r="F978" s="27" t="n">
        <f aca="false">F977</f>
        <v>13167</v>
      </c>
      <c r="G978" s="27" t="n">
        <v>35.1</v>
      </c>
      <c r="H978" s="27" t="n">
        <f aca="false">CEILING(((100+G978)*F978/100),1)</f>
        <v>17789</v>
      </c>
      <c r="I978" s="28" t="n">
        <f aca="false">H978-D978</f>
        <v>2965</v>
      </c>
    </row>
    <row r="979" customFormat="false" ht="18" hidden="false" customHeight="true" outlineLevel="0" collapsed="false">
      <c r="A979" s="30" t="s">
        <v>112</v>
      </c>
      <c r="B979" s="27" t="n">
        <f aca="false">B976</f>
        <v>10972</v>
      </c>
      <c r="C979" s="27" t="n">
        <v>39.8</v>
      </c>
      <c r="D979" s="27" t="n">
        <f aca="false">CEILING(((100+C979)*B979/100),1)</f>
        <v>15339</v>
      </c>
      <c r="E979" s="24"/>
      <c r="F979" s="27" t="n">
        <f aca="false">F978</f>
        <v>13167</v>
      </c>
      <c r="G979" s="27" t="n">
        <v>39.8</v>
      </c>
      <c r="H979" s="27" t="n">
        <f aca="false">CEILING(((100+G979)*F979/100),1)</f>
        <v>18408</v>
      </c>
      <c r="I979" s="28" t="n">
        <f aca="false">H979-D979</f>
        <v>3069</v>
      </c>
    </row>
    <row r="980" customFormat="false" ht="18" hidden="false" customHeight="true" outlineLevel="0" collapsed="false">
      <c r="A980" s="30" t="s">
        <v>113</v>
      </c>
      <c r="B980" s="27" t="n">
        <f aca="false">B977</f>
        <v>10972</v>
      </c>
      <c r="C980" s="27" t="n">
        <v>39.8</v>
      </c>
      <c r="D980" s="27" t="n">
        <f aca="false">CEILING(((100+C980)*B980/100),1)</f>
        <v>15339</v>
      </c>
      <c r="E980" s="24"/>
      <c r="F980" s="27" t="n">
        <f aca="false">F979</f>
        <v>13167</v>
      </c>
      <c r="G980" s="27" t="n">
        <v>39.8</v>
      </c>
      <c r="H980" s="27" t="n">
        <f aca="false">CEILING(((100+G980)*F980/100),1)</f>
        <v>18408</v>
      </c>
      <c r="I980" s="28" t="n">
        <f aca="false">H980-D980</f>
        <v>3069</v>
      </c>
    </row>
    <row r="981" customFormat="false" ht="18" hidden="false" customHeight="true" outlineLevel="0" collapsed="false">
      <c r="A981" s="30" t="s">
        <v>114</v>
      </c>
      <c r="B981" s="27" t="n">
        <f aca="false">B978</f>
        <v>10972</v>
      </c>
      <c r="C981" s="27" t="n">
        <v>39.8</v>
      </c>
      <c r="D981" s="27" t="n">
        <f aca="false">CEILING(((100+C981)*B981/100),1)</f>
        <v>15339</v>
      </c>
      <c r="E981" s="24"/>
      <c r="F981" s="27" t="n">
        <f aca="false">F980</f>
        <v>13167</v>
      </c>
      <c r="G981" s="27" t="n">
        <v>39.8</v>
      </c>
      <c r="H981" s="27" t="n">
        <f aca="false">CEILING(((100+G981)*F981/100),1)</f>
        <v>18408</v>
      </c>
      <c r="I981" s="28" t="n">
        <f aca="false">H981-D981</f>
        <v>3069</v>
      </c>
    </row>
    <row r="982" customFormat="false" ht="18" hidden="false" customHeight="true" outlineLevel="0" collapsed="false">
      <c r="A982" s="30" t="s">
        <v>115</v>
      </c>
      <c r="B982" s="27" t="n">
        <f aca="false">B979</f>
        <v>10972</v>
      </c>
      <c r="C982" s="27" t="n">
        <v>43</v>
      </c>
      <c r="D982" s="27" t="n">
        <f aca="false">CEILING(((100+C982)*B982/100),1)</f>
        <v>15690</v>
      </c>
      <c r="E982" s="24"/>
      <c r="F982" s="27" t="n">
        <f aca="false">F981</f>
        <v>13167</v>
      </c>
      <c r="G982" s="27" t="n">
        <v>43</v>
      </c>
      <c r="H982" s="27" t="n">
        <f aca="false">CEILING(((100+G982)*F982/100),1)</f>
        <v>18829</v>
      </c>
      <c r="I982" s="28" t="n">
        <f aca="false">H982-D982</f>
        <v>3139</v>
      </c>
    </row>
    <row r="983" customFormat="false" ht="18" hidden="false" customHeight="true" outlineLevel="0" collapsed="false">
      <c r="A983" s="30" t="s">
        <v>116</v>
      </c>
      <c r="B983" s="27" t="n">
        <f aca="false">B980</f>
        <v>10972</v>
      </c>
      <c r="C983" s="27" t="n">
        <v>43</v>
      </c>
      <c r="D983" s="27" t="n">
        <f aca="false">CEILING(((100+C983)*B983/100),1)</f>
        <v>15690</v>
      </c>
      <c r="E983" s="24"/>
      <c r="F983" s="27" t="n">
        <f aca="false">F982</f>
        <v>13167</v>
      </c>
      <c r="G983" s="27" t="n">
        <v>43</v>
      </c>
      <c r="H983" s="27" t="n">
        <f aca="false">CEILING(((100+G983)*F983/100),1)</f>
        <v>18829</v>
      </c>
      <c r="I983" s="28" t="n">
        <f aca="false">H983-D983</f>
        <v>3139</v>
      </c>
    </row>
    <row r="984" customFormat="false" ht="18" hidden="false" customHeight="true" outlineLevel="0" collapsed="false">
      <c r="A984" s="30" t="s">
        <v>117</v>
      </c>
      <c r="B984" s="27" t="n">
        <f aca="false">B981</f>
        <v>10972</v>
      </c>
      <c r="C984" s="27" t="n">
        <v>43</v>
      </c>
      <c r="D984" s="27" t="n">
        <f aca="false">CEILING(((100+C984)*B984/100),1)</f>
        <v>15690</v>
      </c>
      <c r="E984" s="24"/>
      <c r="F984" s="27" t="n">
        <f aca="false">F983</f>
        <v>13167</v>
      </c>
      <c r="G984" s="27" t="n">
        <v>43</v>
      </c>
      <c r="H984" s="27" t="n">
        <f aca="false">CEILING(((100+G984)*F984/100),1)</f>
        <v>18829</v>
      </c>
      <c r="I984" s="28" t="n">
        <f aca="false">H984-D984</f>
        <v>3139</v>
      </c>
    </row>
    <row r="985" customFormat="false" ht="18" hidden="false" customHeight="true" outlineLevel="0" collapsed="false">
      <c r="A985" s="30" t="s">
        <v>118</v>
      </c>
      <c r="B985" s="27" t="n">
        <f aca="false">B982</f>
        <v>10972</v>
      </c>
      <c r="C985" s="27" t="n">
        <v>47.2</v>
      </c>
      <c r="D985" s="27" t="n">
        <f aca="false">CEILING(((100+C985)*B985/100),1)</f>
        <v>16151</v>
      </c>
      <c r="E985" s="24"/>
      <c r="F985" s="27" t="n">
        <f aca="false">F984</f>
        <v>13167</v>
      </c>
      <c r="G985" s="27" t="n">
        <v>47.2</v>
      </c>
      <c r="H985" s="27" t="n">
        <f aca="false">CEILING(((100+G985)*F985/100),1)</f>
        <v>19382</v>
      </c>
      <c r="I985" s="28" t="n">
        <f aca="false">H985-D985</f>
        <v>3231</v>
      </c>
    </row>
    <row r="986" customFormat="false" ht="18" hidden="false" customHeight="true" outlineLevel="0" collapsed="false">
      <c r="A986" s="30" t="s">
        <v>119</v>
      </c>
      <c r="B986" s="27" t="n">
        <f aca="false">B983</f>
        <v>10972</v>
      </c>
      <c r="C986" s="27" t="n">
        <v>47.2</v>
      </c>
      <c r="D986" s="27" t="n">
        <f aca="false">CEILING(((100+C986)*B986/100),1)</f>
        <v>16151</v>
      </c>
      <c r="E986" s="24"/>
      <c r="F986" s="27" t="n">
        <f aca="false">F985</f>
        <v>13167</v>
      </c>
      <c r="G986" s="27" t="n">
        <v>47.2</v>
      </c>
      <c r="H986" s="27" t="n">
        <f aca="false">CEILING(((100+G986)*F986/100),1)</f>
        <v>19382</v>
      </c>
      <c r="I986" s="28" t="n">
        <f aca="false">H986-D986</f>
        <v>3231</v>
      </c>
    </row>
    <row r="987" customFormat="false" ht="18" hidden="false" customHeight="true" outlineLevel="0" collapsed="false">
      <c r="A987" s="30" t="s">
        <v>120</v>
      </c>
      <c r="B987" s="27" t="n">
        <f aca="false">B984</f>
        <v>10972</v>
      </c>
      <c r="C987" s="27" t="n">
        <v>47.2</v>
      </c>
      <c r="D987" s="27" t="n">
        <f aca="false">CEILING(((100+C987)*B987/100),1)</f>
        <v>16151</v>
      </c>
      <c r="E987" s="24"/>
      <c r="F987" s="27" t="n">
        <f aca="false">F986</f>
        <v>13167</v>
      </c>
      <c r="G987" s="27" t="n">
        <v>47.2</v>
      </c>
      <c r="H987" s="27" t="n">
        <f aca="false">CEILING(((100+G987)*F987/100),1)</f>
        <v>19382</v>
      </c>
      <c r="I987" s="28" t="n">
        <f aca="false">H987-D987</f>
        <v>3231</v>
      </c>
    </row>
    <row r="988" customFormat="false" ht="18" hidden="false" customHeight="true" outlineLevel="0" collapsed="false">
      <c r="A988" s="30" t="s">
        <v>121</v>
      </c>
      <c r="B988" s="27" t="n">
        <f aca="false">B985</f>
        <v>10972</v>
      </c>
      <c r="C988" s="27" t="n">
        <v>47.2</v>
      </c>
      <c r="D988" s="27" t="n">
        <f aca="false">CEILING(((100+C988)*B988/100),1)</f>
        <v>16151</v>
      </c>
      <c r="E988" s="24"/>
      <c r="F988" s="27" t="n">
        <f aca="false">F987</f>
        <v>13167</v>
      </c>
      <c r="G988" s="27" t="n">
        <v>47.2</v>
      </c>
      <c r="H988" s="27" t="n">
        <f aca="false">CEILING(((100+G988)*F988/100),1)</f>
        <v>19382</v>
      </c>
      <c r="I988" s="28" t="n">
        <f aca="false">H988-D988</f>
        <v>3231</v>
      </c>
    </row>
    <row r="989" customFormat="false" ht="18" hidden="false" customHeight="true" outlineLevel="0" collapsed="false">
      <c r="A989" s="30" t="s">
        <v>122</v>
      </c>
      <c r="B989" s="27" t="n">
        <f aca="false">B986</f>
        <v>10972</v>
      </c>
      <c r="C989" s="27" t="n">
        <v>47.2</v>
      </c>
      <c r="D989" s="27" t="n">
        <f aca="false">CEILING(((100+C989)*B989/100),1)</f>
        <v>16151</v>
      </c>
      <c r="E989" s="24"/>
      <c r="F989" s="27" t="n">
        <f aca="false">F988</f>
        <v>13167</v>
      </c>
      <c r="G989" s="27" t="n">
        <v>47.2</v>
      </c>
      <c r="H989" s="27" t="n">
        <f aca="false">CEILING(((100+G989)*F989/100),1)</f>
        <v>19382</v>
      </c>
      <c r="I989" s="28" t="n">
        <f aca="false">H989-D989</f>
        <v>3231</v>
      </c>
    </row>
    <row r="990" customFormat="false" ht="18" hidden="false" customHeight="true" outlineLevel="0" collapsed="false">
      <c r="A990" s="30" t="s">
        <v>123</v>
      </c>
      <c r="B990" s="27" t="n">
        <f aca="false">B987</f>
        <v>10972</v>
      </c>
      <c r="C990" s="27" t="n">
        <v>47.2</v>
      </c>
      <c r="D990" s="27" t="n">
        <f aca="false">CEILING(((100+C990)*B990/100),1)</f>
        <v>16151</v>
      </c>
      <c r="E990" s="24"/>
      <c r="F990" s="27" t="n">
        <f aca="false">F989</f>
        <v>13167</v>
      </c>
      <c r="G990" s="27" t="n">
        <v>47.2</v>
      </c>
      <c r="H990" s="27" t="n">
        <f aca="false">CEILING(((100+G990)*F990/100),1)</f>
        <v>19382</v>
      </c>
      <c r="I990" s="28" t="n">
        <f aca="false">H990-D990</f>
        <v>3231</v>
      </c>
    </row>
    <row r="991" customFormat="false" ht="18" hidden="false" customHeight="true" outlineLevel="0" collapsed="false">
      <c r="A991" s="30" t="s">
        <v>124</v>
      </c>
      <c r="B991" s="27" t="n">
        <f aca="false">B988</f>
        <v>10972</v>
      </c>
      <c r="C991" s="27" t="n">
        <v>52</v>
      </c>
      <c r="D991" s="27" t="n">
        <f aca="false">CEILING(((100+C991)*B991/100),1)</f>
        <v>16678</v>
      </c>
      <c r="E991" s="24"/>
      <c r="F991" s="27" t="n">
        <f aca="false">F990</f>
        <v>13167</v>
      </c>
      <c r="G991" s="27" t="n">
        <v>52</v>
      </c>
      <c r="H991" s="27" t="n">
        <f aca="false">CEILING(((100+G991)*F991/100),1)</f>
        <v>20014</v>
      </c>
      <c r="I991" s="28" t="n">
        <f aca="false">H991-D991</f>
        <v>3336</v>
      </c>
    </row>
    <row r="992" customFormat="false" ht="18" hidden="false" customHeight="true" outlineLevel="0" collapsed="false">
      <c r="A992" s="30" t="s">
        <v>125</v>
      </c>
      <c r="B992" s="27" t="n">
        <f aca="false">B989</f>
        <v>10972</v>
      </c>
      <c r="C992" s="27" t="n">
        <v>52</v>
      </c>
      <c r="D992" s="27" t="n">
        <f aca="false">CEILING(((100+C992)*B992/100),1)</f>
        <v>16678</v>
      </c>
      <c r="E992" s="24"/>
      <c r="F992" s="27" t="n">
        <f aca="false">F991</f>
        <v>13167</v>
      </c>
      <c r="G992" s="27" t="n">
        <v>52</v>
      </c>
      <c r="H992" s="27" t="n">
        <f aca="false">CEILING(((100+G992)*F992/100),1)</f>
        <v>20014</v>
      </c>
      <c r="I992" s="28" t="n">
        <f aca="false">H992-D992</f>
        <v>3336</v>
      </c>
    </row>
    <row r="993" customFormat="false" ht="18" hidden="false" customHeight="true" outlineLevel="0" collapsed="false">
      <c r="A993" s="30" t="s">
        <v>126</v>
      </c>
      <c r="B993" s="27" t="n">
        <f aca="false">B990</f>
        <v>10972</v>
      </c>
      <c r="C993" s="27" t="n">
        <v>52</v>
      </c>
      <c r="D993" s="27" t="n">
        <f aca="false">CEILING(((100+C993)*B993/100),1)</f>
        <v>16678</v>
      </c>
      <c r="E993" s="24"/>
      <c r="F993" s="27" t="n">
        <f aca="false">F992</f>
        <v>13167</v>
      </c>
      <c r="G993" s="27" t="n">
        <v>52</v>
      </c>
      <c r="H993" s="27" t="n">
        <f aca="false">CEILING(((100+G993)*F993/100),1)</f>
        <v>20014</v>
      </c>
      <c r="I993" s="28" t="n">
        <f aca="false">H993-D993</f>
        <v>3336</v>
      </c>
    </row>
    <row r="994" customFormat="false" ht="18" hidden="false" customHeight="true" outlineLevel="0" collapsed="false">
      <c r="A994" s="30" t="s">
        <v>127</v>
      </c>
      <c r="B994" s="27" t="n">
        <f aca="false">B991</f>
        <v>10972</v>
      </c>
      <c r="C994" s="27" t="n">
        <v>56.7</v>
      </c>
      <c r="D994" s="27" t="n">
        <f aca="false">CEILING(((100+C994)*B994/100),1)</f>
        <v>17194</v>
      </c>
      <c r="E994" s="24"/>
      <c r="F994" s="27" t="n">
        <f aca="false">F993</f>
        <v>13167</v>
      </c>
      <c r="G994" s="27" t="n">
        <v>56.7</v>
      </c>
      <c r="H994" s="27" t="n">
        <f aca="false">CEILING(((100+G994)*F994/100),1)</f>
        <v>20633</v>
      </c>
      <c r="I994" s="28" t="n">
        <f aca="false">H994-D994</f>
        <v>3439</v>
      </c>
    </row>
    <row r="995" customFormat="false" ht="18" hidden="false" customHeight="true" outlineLevel="0" collapsed="false">
      <c r="A995" s="30" t="s">
        <v>128</v>
      </c>
      <c r="B995" s="27" t="n">
        <f aca="false">B992</f>
        <v>10972</v>
      </c>
      <c r="C995" s="27" t="n">
        <v>56.7</v>
      </c>
      <c r="D995" s="27" t="n">
        <f aca="false">CEILING(((100+C995)*B995/100),1)</f>
        <v>17194</v>
      </c>
      <c r="E995" s="24"/>
      <c r="F995" s="27" t="n">
        <f aca="false">F994</f>
        <v>13167</v>
      </c>
      <c r="G995" s="27" t="n">
        <v>56.7</v>
      </c>
      <c r="H995" s="27" t="n">
        <f aca="false">CEILING(((100+G995)*F995/100),1)</f>
        <v>20633</v>
      </c>
      <c r="I995" s="28" t="n">
        <f aca="false">H995-D995</f>
        <v>3439</v>
      </c>
    </row>
    <row r="996" customFormat="false" ht="18" hidden="false" customHeight="true" outlineLevel="0" collapsed="false">
      <c r="A996" s="30" t="s">
        <v>128</v>
      </c>
      <c r="B996" s="27" t="n">
        <f aca="false">B993</f>
        <v>10972</v>
      </c>
      <c r="C996" s="27" t="n">
        <v>56.7</v>
      </c>
      <c r="D996" s="27" t="n">
        <f aca="false">CEILING(((100+C996)*B996/100),1)</f>
        <v>17194</v>
      </c>
      <c r="E996" s="24"/>
      <c r="F996" s="27" t="n">
        <f aca="false">F995</f>
        <v>13167</v>
      </c>
      <c r="G996" s="27" t="n">
        <v>56.7</v>
      </c>
      <c r="H996" s="27" t="n">
        <f aca="false">CEILING(((100+G996)*F996/100),1)</f>
        <v>20633</v>
      </c>
      <c r="I996" s="28" t="n">
        <f aca="false">H996-D996</f>
        <v>3439</v>
      </c>
    </row>
    <row r="997" customFormat="false" ht="18" hidden="false" customHeight="true" outlineLevel="0" collapsed="false">
      <c r="A997" s="30" t="s">
        <v>129</v>
      </c>
      <c r="B997" s="27" t="n">
        <f aca="false">B992</f>
        <v>10972</v>
      </c>
      <c r="C997" s="27" t="n">
        <v>56.7</v>
      </c>
      <c r="D997" s="27" t="n">
        <f aca="false">CEILING(((100+C997)*B997/100),1)</f>
        <v>17194</v>
      </c>
      <c r="E997" s="24"/>
      <c r="F997" s="27" t="n">
        <f aca="false">F996</f>
        <v>13167</v>
      </c>
      <c r="G997" s="27" t="n">
        <v>56.7</v>
      </c>
      <c r="H997" s="27" t="n">
        <f aca="false">CEILING(((100+G997)*F997/100),1)</f>
        <v>20633</v>
      </c>
      <c r="I997" s="28" t="n">
        <f aca="false">H997-D997</f>
        <v>3439</v>
      </c>
    </row>
    <row r="998" customFormat="false" ht="18" hidden="false" customHeight="true" outlineLevel="0" collapsed="false">
      <c r="A998" s="30" t="s">
        <v>130</v>
      </c>
      <c r="B998" s="27" t="n">
        <f aca="false">B993</f>
        <v>10972</v>
      </c>
      <c r="C998" s="27" t="n">
        <v>56.7</v>
      </c>
      <c r="D998" s="27" t="n">
        <f aca="false">CEILING(((100+C998)*B998/100),1)</f>
        <v>17194</v>
      </c>
      <c r="E998" s="24"/>
      <c r="F998" s="27" t="n">
        <f aca="false">F997</f>
        <v>13167</v>
      </c>
      <c r="G998" s="27" t="n">
        <v>56.7</v>
      </c>
      <c r="H998" s="27" t="n">
        <f aca="false">CEILING(((100+G998)*F998/100),1)</f>
        <v>20633</v>
      </c>
      <c r="I998" s="28" t="n">
        <f aca="false">H998-D998</f>
        <v>3439</v>
      </c>
    </row>
    <row r="999" customFormat="false" ht="18" hidden="false" customHeight="true" outlineLevel="0" collapsed="false">
      <c r="A999" s="30" t="s">
        <v>130</v>
      </c>
      <c r="B999" s="27" t="n">
        <f aca="false">B994</f>
        <v>10972</v>
      </c>
      <c r="C999" s="27" t="n">
        <v>56.7</v>
      </c>
      <c r="D999" s="27" t="n">
        <f aca="false">CEILING(((100+C999)*B999/100),1)</f>
        <v>17194</v>
      </c>
      <c r="E999" s="24"/>
      <c r="F999" s="27" t="n">
        <f aca="false">F998</f>
        <v>13167</v>
      </c>
      <c r="G999" s="27" t="n">
        <v>56.7</v>
      </c>
      <c r="H999" s="27" t="n">
        <f aca="false">CEILING(((100+G999)*F999/100),1)</f>
        <v>20633</v>
      </c>
      <c r="I999" s="28" t="n">
        <f aca="false">H999-D999</f>
        <v>3439</v>
      </c>
    </row>
    <row r="1000" customFormat="false" ht="18" hidden="false" customHeight="true" outlineLevel="0" collapsed="false">
      <c r="A1000" s="30" t="s">
        <v>131</v>
      </c>
      <c r="B1000" s="27" t="n">
        <f aca="false">B997</f>
        <v>10972</v>
      </c>
      <c r="C1000" s="27" t="n">
        <v>61.5</v>
      </c>
      <c r="D1000" s="27" t="n">
        <f aca="false">CEILING(((100+C1000)*B1000/100),1)</f>
        <v>17720</v>
      </c>
      <c r="E1000" s="24"/>
      <c r="F1000" s="27" t="n">
        <f aca="false">F999</f>
        <v>13167</v>
      </c>
      <c r="G1000" s="27" t="n">
        <v>61.5</v>
      </c>
      <c r="H1000" s="27" t="n">
        <f aca="false">CEILING(((100+G1000)*F1000/100),1)</f>
        <v>21265</v>
      </c>
      <c r="I1000" s="28" t="n">
        <f aca="false">H1000-D1000</f>
        <v>3545</v>
      </c>
    </row>
    <row r="1001" customFormat="false" ht="18" hidden="false" customHeight="true" outlineLevel="0" collapsed="false">
      <c r="A1001" s="30" t="s">
        <v>132</v>
      </c>
      <c r="B1001" s="27" t="n">
        <f aca="false">B998</f>
        <v>10972</v>
      </c>
      <c r="C1001" s="27" t="n">
        <v>61.5</v>
      </c>
      <c r="D1001" s="27" t="n">
        <f aca="false">CEILING(((100+C1001)*B1001/100),1)</f>
        <v>17720</v>
      </c>
      <c r="E1001" s="24"/>
      <c r="F1001" s="27" t="n">
        <f aca="false">F1000</f>
        <v>13167</v>
      </c>
      <c r="G1001" s="27" t="n">
        <v>61.5</v>
      </c>
      <c r="H1001" s="27" t="n">
        <f aca="false">CEILING(((100+G1001)*F1001/100),1)</f>
        <v>21265</v>
      </c>
      <c r="I1001" s="28" t="n">
        <f aca="false">H1001-D1001</f>
        <v>3545</v>
      </c>
    </row>
    <row r="1002" customFormat="false" ht="18" hidden="false" customHeight="true" outlineLevel="0" collapsed="false">
      <c r="A1002" s="30" t="s">
        <v>133</v>
      </c>
      <c r="B1002" s="27" t="n">
        <f aca="false">B999</f>
        <v>10972</v>
      </c>
      <c r="C1002" s="27" t="n">
        <v>61.5</v>
      </c>
      <c r="D1002" s="27" t="n">
        <f aca="false">CEILING(((100+C1002)*B1002/100),1)</f>
        <v>17720</v>
      </c>
      <c r="E1002" s="24"/>
      <c r="F1002" s="27" t="n">
        <f aca="false">F1001</f>
        <v>13167</v>
      </c>
      <c r="G1002" s="27" t="n">
        <v>61.5</v>
      </c>
      <c r="H1002" s="27" t="n">
        <f aca="false">CEILING(((100+G1002)*F1002/100),1)</f>
        <v>21265</v>
      </c>
      <c r="I1002" s="28" t="n">
        <f aca="false">H1002-D1002</f>
        <v>3545</v>
      </c>
    </row>
    <row r="1003" customFormat="false" ht="18" hidden="false" customHeight="true" outlineLevel="0" collapsed="false">
      <c r="A1003" s="30" t="s">
        <v>134</v>
      </c>
      <c r="B1003" s="27" t="n">
        <f aca="false">B1000</f>
        <v>10972</v>
      </c>
      <c r="C1003" s="27" t="n">
        <v>67.3</v>
      </c>
      <c r="D1003" s="27" t="n">
        <f aca="false">CEILING(((100+C1003)*B1003/100),1)</f>
        <v>18357</v>
      </c>
      <c r="E1003" s="24"/>
      <c r="F1003" s="27" t="n">
        <f aca="false">F1002</f>
        <v>13167</v>
      </c>
      <c r="G1003" s="27" t="n">
        <v>67.3</v>
      </c>
      <c r="H1003" s="27" t="n">
        <f aca="false">CEILING(((100+G1003)*F1003/100),1)</f>
        <v>22029</v>
      </c>
      <c r="I1003" s="28" t="n">
        <f aca="false">H1003-D1003</f>
        <v>3672</v>
      </c>
    </row>
    <row r="1004" customFormat="false" ht="18" hidden="false" customHeight="true" outlineLevel="0" collapsed="false">
      <c r="A1004" s="30" t="s">
        <v>135</v>
      </c>
      <c r="B1004" s="27" t="n">
        <f aca="false">B1001</f>
        <v>10972</v>
      </c>
      <c r="C1004" s="27" t="n">
        <v>67.3</v>
      </c>
      <c r="D1004" s="27" t="n">
        <f aca="false">CEILING(((100+C1004)*B1004/100),1)</f>
        <v>18357</v>
      </c>
      <c r="E1004" s="24"/>
      <c r="F1004" s="27" t="n">
        <f aca="false">F1003</f>
        <v>13167</v>
      </c>
      <c r="G1004" s="27" t="n">
        <v>67.3</v>
      </c>
      <c r="H1004" s="27" t="n">
        <f aca="false">CEILING(((100+G1004)*F1004/100),1)</f>
        <v>22029</v>
      </c>
      <c r="I1004" s="28" t="n">
        <f aca="false">H1004-D1004</f>
        <v>3672</v>
      </c>
    </row>
    <row r="1005" customFormat="false" ht="18" hidden="false" customHeight="true" outlineLevel="0" collapsed="false">
      <c r="A1005" s="30" t="s">
        <v>135</v>
      </c>
      <c r="B1005" s="27" t="n">
        <f aca="false">B1002</f>
        <v>10972</v>
      </c>
      <c r="C1005" s="27" t="n">
        <v>67.3</v>
      </c>
      <c r="D1005" s="27" t="n">
        <f aca="false">CEILING(((100+C1005)*B1005/100),1)</f>
        <v>18357</v>
      </c>
      <c r="E1005" s="24"/>
      <c r="F1005" s="27" t="n">
        <f aca="false">F1004</f>
        <v>13167</v>
      </c>
      <c r="G1005" s="27" t="n">
        <v>67.3</v>
      </c>
      <c r="H1005" s="27" t="n">
        <f aca="false">CEILING(((100+G1005)*F1005/100),1)</f>
        <v>22029</v>
      </c>
      <c r="I1005" s="28" t="n">
        <f aca="false">H1005-D1005</f>
        <v>3672</v>
      </c>
    </row>
    <row r="1006" customFormat="false" ht="18" hidden="false" customHeight="true" outlineLevel="0" collapsed="false">
      <c r="A1006" s="30" t="s">
        <v>136</v>
      </c>
      <c r="B1006" s="27" t="n">
        <f aca="false">B1003</f>
        <v>10972</v>
      </c>
      <c r="C1006" s="27" t="n">
        <v>71.5</v>
      </c>
      <c r="D1006" s="27" t="n">
        <f aca="false">CEILING(((100+C1006)*B1006/100),1)</f>
        <v>18817</v>
      </c>
      <c r="E1006" s="24"/>
      <c r="F1006" s="27" t="n">
        <f aca="false">F1005</f>
        <v>13167</v>
      </c>
      <c r="G1006" s="27" t="n">
        <v>71.5</v>
      </c>
      <c r="H1006" s="27" t="n">
        <f aca="false">CEILING(((100+G1006)*F1006/100),1)</f>
        <v>22582</v>
      </c>
      <c r="I1006" s="28" t="n">
        <f aca="false">H1006-D1006</f>
        <v>3765</v>
      </c>
    </row>
    <row r="1007" customFormat="false" ht="18" hidden="false" customHeight="true" outlineLevel="0" collapsed="false">
      <c r="A1007" s="30" t="s">
        <v>137</v>
      </c>
      <c r="B1007" s="27" t="n">
        <f aca="false">B1004</f>
        <v>10972</v>
      </c>
      <c r="C1007" s="27" t="n">
        <v>71.5</v>
      </c>
      <c r="D1007" s="27" t="n">
        <f aca="false">CEILING(((100+C1007)*B1007/100),1)</f>
        <v>18817</v>
      </c>
      <c r="E1007" s="24"/>
      <c r="F1007" s="27" t="n">
        <f aca="false">F1006</f>
        <v>13167</v>
      </c>
      <c r="G1007" s="27" t="n">
        <v>71.5</v>
      </c>
      <c r="H1007" s="27" t="n">
        <f aca="false">CEILING(((100+G1007)*F1007/100),1)</f>
        <v>22582</v>
      </c>
      <c r="I1007" s="28" t="n">
        <f aca="false">H1007-D1007</f>
        <v>3765</v>
      </c>
    </row>
    <row r="1008" customFormat="false" ht="18" hidden="false" customHeight="true" outlineLevel="0" collapsed="false">
      <c r="A1008" s="30" t="s">
        <v>138</v>
      </c>
      <c r="B1008" s="27" t="n">
        <f aca="false">B1005</f>
        <v>10972</v>
      </c>
      <c r="C1008" s="27" t="n">
        <v>71.5</v>
      </c>
      <c r="D1008" s="27" t="n">
        <f aca="false">CEILING(((100+C1008)*B1008/100),1)</f>
        <v>18817</v>
      </c>
      <c r="E1008" s="24"/>
      <c r="F1008" s="27" t="n">
        <f aca="false">F1007</f>
        <v>13167</v>
      </c>
      <c r="G1008" s="27" t="n">
        <v>71.5</v>
      </c>
      <c r="H1008" s="27" t="n">
        <f aca="false">CEILING(((100+G1008)*F1008/100),1)</f>
        <v>22582</v>
      </c>
      <c r="I1008" s="28" t="n">
        <f aca="false">H1008-D1008</f>
        <v>3765</v>
      </c>
    </row>
    <row r="1009" customFormat="false" ht="18" hidden="false" customHeight="true" outlineLevel="0" collapsed="false">
      <c r="A1009" s="30" t="s">
        <v>139</v>
      </c>
      <c r="B1009" s="27" t="n">
        <f aca="false">B1006</f>
        <v>10972</v>
      </c>
      <c r="C1009" s="27" t="n">
        <v>74.9</v>
      </c>
      <c r="D1009" s="27" t="n">
        <f aca="false">CEILING(((100+C1009)*B1009/100),1)</f>
        <v>19191</v>
      </c>
      <c r="E1009" s="24"/>
      <c r="F1009" s="27" t="n">
        <f aca="false">F1006</f>
        <v>13167</v>
      </c>
      <c r="G1009" s="27" t="n">
        <v>74.9</v>
      </c>
      <c r="H1009" s="27" t="n">
        <f aca="false">CEILING(((100+G1009)*F1009/100),1)</f>
        <v>23030</v>
      </c>
      <c r="I1009" s="28" t="n">
        <f aca="false">H1009-D1009</f>
        <v>3839</v>
      </c>
    </row>
    <row r="1010" s="71" customFormat="true" ht="18" hidden="false" customHeight="true" outlineLevel="0" collapsed="false">
      <c r="A1010" s="66" t="s">
        <v>140</v>
      </c>
      <c r="B1010" s="67" t="n">
        <f aca="false">B1007</f>
        <v>10972</v>
      </c>
      <c r="C1010" s="67" t="n">
        <v>74.9</v>
      </c>
      <c r="D1010" s="67" t="n">
        <f aca="false">CEILING(((100+C1010)*B1010/100),1)</f>
        <v>19191</v>
      </c>
      <c r="E1010" s="68"/>
      <c r="F1010" s="67" t="n">
        <f aca="false">F1007</f>
        <v>13167</v>
      </c>
      <c r="G1010" s="67" t="n">
        <v>74.9</v>
      </c>
      <c r="H1010" s="67" t="n">
        <f aca="false">CEILING(((100+G1010)*F1010/100),1)</f>
        <v>23030</v>
      </c>
      <c r="I1010" s="28" t="n">
        <f aca="false">H1010-D1010</f>
        <v>3839</v>
      </c>
      <c r="L1010" s="0"/>
    </row>
    <row r="1011" customFormat="false" ht="18" hidden="false" customHeight="true" outlineLevel="0" collapsed="false">
      <c r="A1011" s="69" t="s">
        <v>141</v>
      </c>
      <c r="B1011" s="70" t="n">
        <f aca="false">CEILING((B1010/30*9),1)</f>
        <v>3292</v>
      </c>
      <c r="C1011" s="70" t="n">
        <v>74.9</v>
      </c>
      <c r="D1011" s="70" t="n">
        <f aca="false">CEILING(((100+C1011)*B1011/100),1)</f>
        <v>5758</v>
      </c>
      <c r="E1011" s="24"/>
      <c r="F1011" s="70" t="n">
        <f aca="false">CEILING((F1010/30*9),1)</f>
        <v>3951</v>
      </c>
      <c r="G1011" s="70" t="n">
        <v>74.9</v>
      </c>
      <c r="H1011" s="70" t="n">
        <f aca="false">CEILING(((100+G1011)*F1011/100),1)</f>
        <v>6911</v>
      </c>
      <c r="I1011" s="28" t="n">
        <f aca="false">H1011-D1011</f>
        <v>1153</v>
      </c>
    </row>
    <row r="1012" s="71" customFormat="true" ht="18" hidden="false" customHeight="true" outlineLevel="0" collapsed="false">
      <c r="A1012" s="66" t="s">
        <v>142</v>
      </c>
      <c r="B1012" s="67" t="n">
        <f aca="false">CEILING((B1013/30*21),1)</f>
        <v>8109</v>
      </c>
      <c r="C1012" s="67" t="n">
        <v>74.9</v>
      </c>
      <c r="D1012" s="67" t="n">
        <f aca="false">CEILING(((100+C1012)*B1012/100),1)</f>
        <v>14183</v>
      </c>
      <c r="E1012" s="68"/>
      <c r="F1012" s="67" t="n">
        <f aca="false">CEILING((F1013/30*21),1)</f>
        <v>9730</v>
      </c>
      <c r="G1012" s="67" t="n">
        <v>74.9</v>
      </c>
      <c r="H1012" s="67" t="n">
        <f aca="false">CEILING(((100+G1012)*F1012/100),1)</f>
        <v>17018</v>
      </c>
      <c r="I1012" s="28" t="n">
        <f aca="false">H1012-D1012</f>
        <v>2835</v>
      </c>
    </row>
    <row r="1013" customFormat="false" ht="18" hidden="false" customHeight="true" outlineLevel="0" collapsed="false">
      <c r="A1013" s="69" t="s">
        <v>143</v>
      </c>
      <c r="B1013" s="70" t="n">
        <f aca="false">CEILING((B926*1.3*1.782),1)</f>
        <v>11583</v>
      </c>
      <c r="C1013" s="70" t="n">
        <v>78.9</v>
      </c>
      <c r="D1013" s="70" t="n">
        <f aca="false">CEILING(((100+C1013)*B1013/100),1)</f>
        <v>20722</v>
      </c>
      <c r="E1013" s="24"/>
      <c r="F1013" s="70" t="n">
        <f aca="false">CEILING((F926*1.3*1.782),1)</f>
        <v>13900</v>
      </c>
      <c r="G1013" s="70" t="n">
        <v>74.9</v>
      </c>
      <c r="H1013" s="70" t="n">
        <f aca="false">CEILING(((100+G1013)*F1013/100),1)</f>
        <v>24312</v>
      </c>
      <c r="I1013" s="28" t="n">
        <f aca="false">H1013-D1013</f>
        <v>3590</v>
      </c>
    </row>
    <row r="1014" customFormat="false" ht="18" hidden="false" customHeight="true" outlineLevel="0" collapsed="false">
      <c r="A1014" s="30" t="s">
        <v>144</v>
      </c>
      <c r="B1014" s="27" t="n">
        <f aca="false">CEILING((B927*1.3*1.782),1)</f>
        <v>11583</v>
      </c>
      <c r="C1014" s="27" t="n">
        <v>78.9</v>
      </c>
      <c r="D1014" s="27" t="n">
        <f aca="false">CEILING(((100+C1014)*B1014/100),1)</f>
        <v>20722</v>
      </c>
      <c r="E1014" s="24"/>
      <c r="F1014" s="27" t="n">
        <f aca="false">F1013</f>
        <v>13900</v>
      </c>
      <c r="G1014" s="31" t="n">
        <v>74.9</v>
      </c>
      <c r="H1014" s="27" t="n">
        <f aca="false">CEILING(((100+G1014)*F1014/100),1)</f>
        <v>24312</v>
      </c>
      <c r="I1014" s="28" t="n">
        <f aca="false">H1014-D1014</f>
        <v>3590</v>
      </c>
      <c r="L1014" s="71"/>
    </row>
    <row r="1015" customFormat="false" ht="18" hidden="false" customHeight="true" outlineLevel="0" collapsed="false">
      <c r="A1015" s="30" t="s">
        <v>145</v>
      </c>
      <c r="B1015" s="27" t="n">
        <f aca="false">CEILING((B928*1.3*1.782),1)</f>
        <v>11583</v>
      </c>
      <c r="C1015" s="27" t="n">
        <v>78.9</v>
      </c>
      <c r="D1015" s="27" t="n">
        <f aca="false">CEILING(((100+C1015)*B1015/100),1)</f>
        <v>20722</v>
      </c>
      <c r="E1015" s="24"/>
      <c r="F1015" s="27" t="n">
        <f aca="false">CEILING((F928*1.3*1.782),1)</f>
        <v>13900</v>
      </c>
      <c r="G1015" s="27" t="n">
        <v>78.9</v>
      </c>
      <c r="H1015" s="27" t="n">
        <f aca="false">CEILING(((100+G1015)*F1015/100),1)</f>
        <v>24868</v>
      </c>
      <c r="I1015" s="28" t="n">
        <f aca="false">H1015-D1015</f>
        <v>4146</v>
      </c>
    </row>
    <row r="1016" customFormat="false" ht="18" hidden="false" customHeight="true" outlineLevel="0" collapsed="false">
      <c r="A1016" s="30" t="s">
        <v>146</v>
      </c>
      <c r="B1016" s="27" t="n">
        <f aca="false">B1015</f>
        <v>11583</v>
      </c>
      <c r="C1016" s="27" t="n">
        <v>85.5</v>
      </c>
      <c r="D1016" s="27" t="n">
        <f aca="false">CEILING(((100+C1016)*B1016/100),1)</f>
        <v>21487</v>
      </c>
      <c r="E1016" s="24"/>
      <c r="F1016" s="27" t="n">
        <f aca="false">F1015</f>
        <v>13900</v>
      </c>
      <c r="G1016" s="27" t="n">
        <v>85.5</v>
      </c>
      <c r="H1016" s="27" t="n">
        <f aca="false">CEILING(((100+G1016)*F1016/100),1)</f>
        <v>25785</v>
      </c>
      <c r="I1016" s="28" t="n">
        <f aca="false">H1016-D1016</f>
        <v>4298</v>
      </c>
    </row>
    <row r="1017" customFormat="false" ht="18" hidden="false" customHeight="true" outlineLevel="0" collapsed="false">
      <c r="A1017" s="30" t="s">
        <v>147</v>
      </c>
      <c r="B1017" s="27" t="n">
        <f aca="false">B1016</f>
        <v>11583</v>
      </c>
      <c r="C1017" s="27" t="n">
        <v>85.5</v>
      </c>
      <c r="D1017" s="27" t="n">
        <f aca="false">CEILING(((100+C1017)*B1017/100),1)</f>
        <v>21487</v>
      </c>
      <c r="E1017" s="24"/>
      <c r="F1017" s="27" t="n">
        <f aca="false">F1016</f>
        <v>13900</v>
      </c>
      <c r="G1017" s="27" t="n">
        <v>85.5</v>
      </c>
      <c r="H1017" s="27" t="n">
        <f aca="false">CEILING(((100+G1017)*F1017/100),1)</f>
        <v>25785</v>
      </c>
      <c r="I1017" s="28" t="n">
        <f aca="false">H1017-D1017</f>
        <v>4298</v>
      </c>
    </row>
    <row r="1018" customFormat="false" ht="18" hidden="false" customHeight="true" outlineLevel="0" collapsed="false">
      <c r="A1018" s="30" t="s">
        <v>148</v>
      </c>
      <c r="B1018" s="27" t="n">
        <f aca="false">B1017</f>
        <v>11583</v>
      </c>
      <c r="C1018" s="27" t="n">
        <v>85.5</v>
      </c>
      <c r="D1018" s="27" t="n">
        <f aca="false">CEILING(((100+C1018)*B1018/100),1)</f>
        <v>21487</v>
      </c>
      <c r="E1018" s="24"/>
      <c r="F1018" s="27" t="n">
        <f aca="false">F1017</f>
        <v>13900</v>
      </c>
      <c r="G1018" s="27" t="n">
        <v>85.5</v>
      </c>
      <c r="H1018" s="27" t="n">
        <f aca="false">CEILING(((100+G1018)*F1018/100),1)</f>
        <v>25785</v>
      </c>
      <c r="I1018" s="28" t="n">
        <f aca="false">H1018-D1018</f>
        <v>4298</v>
      </c>
    </row>
    <row r="1019" customFormat="false" ht="18" hidden="false" customHeight="true" outlineLevel="0" collapsed="false">
      <c r="A1019" s="30" t="s">
        <v>149</v>
      </c>
      <c r="B1019" s="27" t="n">
        <f aca="false">B1016</f>
        <v>11583</v>
      </c>
      <c r="C1019" s="27" t="n">
        <v>90.5</v>
      </c>
      <c r="D1019" s="27" t="n">
        <f aca="false">CEILING(((100+C1019)*B1019/100),1)</f>
        <v>22066</v>
      </c>
      <c r="E1019" s="24"/>
      <c r="F1019" s="27" t="n">
        <f aca="false">F1016</f>
        <v>13900</v>
      </c>
      <c r="G1019" s="27" t="n">
        <v>90.5</v>
      </c>
      <c r="H1019" s="27" t="n">
        <f aca="false">CEILING(((100+G1019)*F1019/100),1)</f>
        <v>26480</v>
      </c>
      <c r="I1019" s="28" t="n">
        <f aca="false">H1019-D1019</f>
        <v>4414</v>
      </c>
    </row>
    <row r="1020" customFormat="false" ht="18" hidden="false" customHeight="true" outlineLevel="0" collapsed="false">
      <c r="A1020" s="30" t="s">
        <v>150</v>
      </c>
      <c r="B1020" s="27" t="n">
        <f aca="false">B1017</f>
        <v>11583</v>
      </c>
      <c r="C1020" s="27" t="n">
        <v>90.5</v>
      </c>
      <c r="D1020" s="27" t="n">
        <f aca="false">CEILING(((100+C1020)*B1020/100),1)</f>
        <v>22066</v>
      </c>
      <c r="E1020" s="24"/>
      <c r="F1020" s="27" t="n">
        <f aca="false">F1017</f>
        <v>13900</v>
      </c>
      <c r="G1020" s="27" t="n">
        <v>90.5</v>
      </c>
      <c r="H1020" s="27" t="n">
        <f aca="false">CEILING(((100+G1020)*F1020/100),1)</f>
        <v>26480</v>
      </c>
      <c r="I1020" s="28" t="n">
        <f aca="false">H1020-D1020</f>
        <v>4414</v>
      </c>
    </row>
    <row r="1021" customFormat="false" ht="18" hidden="false" customHeight="true" outlineLevel="0" collapsed="false">
      <c r="A1021" s="30" t="s">
        <v>151</v>
      </c>
      <c r="B1021" s="27" t="n">
        <f aca="false">B1018</f>
        <v>11583</v>
      </c>
      <c r="C1021" s="27" t="n">
        <v>90.5</v>
      </c>
      <c r="D1021" s="27" t="n">
        <f aca="false">CEILING(((100+C1021)*B1021/100),1)</f>
        <v>22066</v>
      </c>
      <c r="E1021" s="24"/>
      <c r="F1021" s="27" t="n">
        <f aca="false">F1018</f>
        <v>13900</v>
      </c>
      <c r="G1021" s="27" t="n">
        <v>90.5</v>
      </c>
      <c r="H1021" s="27" t="n">
        <f aca="false">CEILING(((100+G1021)*F1021/100),1)</f>
        <v>26480</v>
      </c>
      <c r="I1021" s="28" t="n">
        <f aca="false">H1021-D1021</f>
        <v>4414</v>
      </c>
    </row>
    <row r="1022" customFormat="false" ht="18" hidden="false" customHeight="true" outlineLevel="0" collapsed="false">
      <c r="A1022" s="30" t="s">
        <v>152</v>
      </c>
      <c r="B1022" s="27" t="n">
        <f aca="false">B1019</f>
        <v>11583</v>
      </c>
      <c r="C1022" s="27" t="n">
        <v>88.4</v>
      </c>
      <c r="D1022" s="27" t="n">
        <f aca="false">CEILING(((100+C1022)*B1022/100),1)</f>
        <v>21823</v>
      </c>
      <c r="E1022" s="24"/>
      <c r="F1022" s="27" t="n">
        <f aca="false">F1019</f>
        <v>13900</v>
      </c>
      <c r="G1022" s="27" t="n">
        <v>88.4</v>
      </c>
      <c r="H1022" s="27" t="n">
        <f aca="false">CEILING(((100+G1022)*F1022/100),1)</f>
        <v>26188</v>
      </c>
      <c r="I1022" s="28" t="n">
        <f aca="false">H1022-D1022</f>
        <v>4365</v>
      </c>
    </row>
    <row r="1023" customFormat="false" ht="18" hidden="false" customHeight="true" outlineLevel="0" collapsed="false">
      <c r="A1023" s="30" t="s">
        <v>153</v>
      </c>
      <c r="B1023" s="27" t="n">
        <f aca="false">B1020</f>
        <v>11583</v>
      </c>
      <c r="C1023" s="27" t="n">
        <v>88.4</v>
      </c>
      <c r="D1023" s="27" t="n">
        <f aca="false">CEILING(((100+C1023)*B1023/100),1)</f>
        <v>21823</v>
      </c>
      <c r="E1023" s="24"/>
      <c r="F1023" s="27" t="n">
        <f aca="false">F1020</f>
        <v>13900</v>
      </c>
      <c r="G1023" s="27" t="n">
        <v>88.4</v>
      </c>
      <c r="H1023" s="27" t="n">
        <f aca="false">CEILING(((100+G1023)*F1023/100),1)</f>
        <v>26188</v>
      </c>
      <c r="I1023" s="28" t="n">
        <f aca="false">H1023-D1023</f>
        <v>4365</v>
      </c>
    </row>
    <row r="1024" customFormat="false" ht="18" hidden="false" customHeight="true" outlineLevel="0" collapsed="false">
      <c r="A1024" s="30" t="s">
        <v>154</v>
      </c>
      <c r="B1024" s="27" t="n">
        <f aca="false">B1021</f>
        <v>11583</v>
      </c>
      <c r="C1024" s="27" t="n">
        <v>88.4</v>
      </c>
      <c r="D1024" s="27" t="n">
        <f aca="false">CEILING(((100+C1024)*B1024/100),1)</f>
        <v>21823</v>
      </c>
      <c r="E1024" s="24"/>
      <c r="F1024" s="27" t="n">
        <f aca="false">F1021</f>
        <v>13900</v>
      </c>
      <c r="G1024" s="27" t="n">
        <v>88.4</v>
      </c>
      <c r="H1024" s="27" t="n">
        <f aca="false">CEILING(((100+G1024)*F1024/100),1)</f>
        <v>26188</v>
      </c>
      <c r="I1024" s="28" t="n">
        <f aca="false">H1024-D1024</f>
        <v>4365</v>
      </c>
    </row>
    <row r="1025" customFormat="false" ht="18" hidden="false" customHeight="true" outlineLevel="0" collapsed="false">
      <c r="A1025" s="30" t="s">
        <v>155</v>
      </c>
      <c r="B1025" s="27" t="n">
        <f aca="false">B1022</f>
        <v>11583</v>
      </c>
      <c r="C1025" s="27" t="n">
        <v>91.3</v>
      </c>
      <c r="D1025" s="27" t="n">
        <f aca="false">CEILING(((100+C1025)*B1025/100),1)</f>
        <v>22159</v>
      </c>
      <c r="E1025" s="24"/>
      <c r="F1025" s="27" t="n">
        <f aca="false">F1022</f>
        <v>13900</v>
      </c>
      <c r="G1025" s="27" t="n">
        <v>91.3</v>
      </c>
      <c r="H1025" s="27" t="n">
        <f aca="false">CEILING(((100+G1025)*F1025/100),1)</f>
        <v>26591</v>
      </c>
      <c r="I1025" s="28" t="n">
        <f aca="false">H1025-D1025</f>
        <v>4432</v>
      </c>
    </row>
    <row r="1026" customFormat="false" ht="18" hidden="false" customHeight="true" outlineLevel="0" collapsed="false">
      <c r="A1026" s="30" t="s">
        <v>156</v>
      </c>
      <c r="B1026" s="27" t="n">
        <f aca="false">B1023</f>
        <v>11583</v>
      </c>
      <c r="C1026" s="27" t="n">
        <v>91.3</v>
      </c>
      <c r="D1026" s="27" t="n">
        <f aca="false">CEILING(((100+C1026)*B1026/100),1)</f>
        <v>22159</v>
      </c>
      <c r="E1026" s="24"/>
      <c r="F1026" s="27" t="n">
        <f aca="false">F1023</f>
        <v>13900</v>
      </c>
      <c r="G1026" s="27" t="n">
        <v>91.3</v>
      </c>
      <c r="H1026" s="27" t="n">
        <f aca="false">CEILING(((100+G1026)*F1026/100),1)</f>
        <v>26591</v>
      </c>
      <c r="I1026" s="28" t="n">
        <f aca="false">H1026-D1026</f>
        <v>4432</v>
      </c>
    </row>
    <row r="1027" customFormat="false" ht="18" hidden="false" customHeight="true" outlineLevel="0" collapsed="false">
      <c r="A1027" s="30" t="s">
        <v>157</v>
      </c>
      <c r="B1027" s="27" t="n">
        <f aca="false">B1024</f>
        <v>11583</v>
      </c>
      <c r="C1027" s="27" t="n">
        <v>91.3</v>
      </c>
      <c r="D1027" s="27" t="n">
        <f aca="false">CEILING(((100+C1027)*B1027/100),1)</f>
        <v>22159</v>
      </c>
      <c r="E1027" s="24"/>
      <c r="F1027" s="27" t="n">
        <f aca="false">F1024</f>
        <v>13900</v>
      </c>
      <c r="G1027" s="27" t="n">
        <v>91.3</v>
      </c>
      <c r="H1027" s="27" t="n">
        <f aca="false">CEILING(((100+G1027)*F1027/100),1)</f>
        <v>26591</v>
      </c>
      <c r="I1027" s="28" t="n">
        <f aca="false">H1027-D1027</f>
        <v>4432</v>
      </c>
    </row>
    <row r="1028" customFormat="false" ht="18" hidden="false" customHeight="true" outlineLevel="0" collapsed="false">
      <c r="A1028" s="30" t="s">
        <v>158</v>
      </c>
      <c r="B1028" s="27" t="n">
        <f aca="false">B1025</f>
        <v>11583</v>
      </c>
      <c r="C1028" s="27" t="n">
        <v>98.1</v>
      </c>
      <c r="D1028" s="27" t="n">
        <f aca="false">CEILING(((100+C1028)*B1028/100),1)</f>
        <v>22946</v>
      </c>
      <c r="E1028" s="24"/>
      <c r="F1028" s="27" t="n">
        <f aca="false">F1025</f>
        <v>13900</v>
      </c>
      <c r="G1028" s="27" t="n">
        <v>98.1</v>
      </c>
      <c r="H1028" s="27" t="n">
        <f aca="false">CEILING(((100+G1028)*F1028/100),1)</f>
        <v>27536</v>
      </c>
      <c r="I1028" s="28" t="n">
        <f aca="false">H1028-D1028</f>
        <v>4590</v>
      </c>
    </row>
    <row r="1029" customFormat="false" ht="18" hidden="false" customHeight="true" outlineLevel="0" collapsed="false">
      <c r="A1029" s="30" t="s">
        <v>159</v>
      </c>
      <c r="B1029" s="27" t="n">
        <f aca="false">B1026</f>
        <v>11583</v>
      </c>
      <c r="C1029" s="27" t="n">
        <v>98.1</v>
      </c>
      <c r="D1029" s="27" t="n">
        <f aca="false">CEILING(((100+C1029)*B1029/100),1)</f>
        <v>22946</v>
      </c>
      <c r="E1029" s="24"/>
      <c r="F1029" s="27" t="n">
        <f aca="false">F1026</f>
        <v>13900</v>
      </c>
      <c r="G1029" s="27" t="n">
        <v>98.1</v>
      </c>
      <c r="H1029" s="27" t="n">
        <f aca="false">CEILING(((100+G1029)*F1029/100),1)</f>
        <v>27536</v>
      </c>
      <c r="I1029" s="28" t="n">
        <f aca="false">H1029-D1029</f>
        <v>4590</v>
      </c>
    </row>
    <row r="1030" customFormat="false" ht="18" hidden="false" customHeight="true" outlineLevel="0" collapsed="false">
      <c r="A1030" s="30" t="s">
        <v>160</v>
      </c>
      <c r="B1030" s="27" t="n">
        <f aca="false">B1027</f>
        <v>11583</v>
      </c>
      <c r="C1030" s="27" t="n">
        <v>98.1</v>
      </c>
      <c r="D1030" s="27" t="n">
        <f aca="false">CEILING(((100+C1030)*B1030/100),1)</f>
        <v>22946</v>
      </c>
      <c r="E1030" s="24"/>
      <c r="F1030" s="27" t="n">
        <f aca="false">F1027</f>
        <v>13900</v>
      </c>
      <c r="G1030" s="27" t="n">
        <v>98.1</v>
      </c>
      <c r="H1030" s="27" t="n">
        <f aca="false">CEILING(((100+G1030)*F1030/100),1)</f>
        <v>27536</v>
      </c>
      <c r="I1030" s="28" t="n">
        <f aca="false">H1030-D1030</f>
        <v>4590</v>
      </c>
    </row>
    <row r="1031" customFormat="false" ht="18" hidden="false" customHeight="true" outlineLevel="0" collapsed="false">
      <c r="A1031" s="30" t="s">
        <v>161</v>
      </c>
      <c r="B1031" s="27" t="n">
        <f aca="false">B1028</f>
        <v>11583</v>
      </c>
      <c r="C1031" s="27" t="n">
        <v>100.3</v>
      </c>
      <c r="D1031" s="27" t="n">
        <f aca="false">CEILING(((100+C1031)*B1031/100),1)</f>
        <v>23201</v>
      </c>
      <c r="E1031" s="24"/>
      <c r="F1031" s="27" t="n">
        <f aca="false">F1028</f>
        <v>13900</v>
      </c>
      <c r="G1031" s="27" t="n">
        <v>100.3</v>
      </c>
      <c r="H1031" s="27" t="n">
        <f aca="false">CEILING(((100+G1031)*F1031/100),1)</f>
        <v>27842</v>
      </c>
      <c r="I1031" s="28" t="n">
        <f aca="false">H1031-D1031</f>
        <v>4641</v>
      </c>
    </row>
    <row r="1032" customFormat="false" ht="18" hidden="false" customHeight="true" outlineLevel="0" collapsed="false">
      <c r="A1032" s="30" t="s">
        <v>162</v>
      </c>
      <c r="B1032" s="27" t="n">
        <f aca="false">B1029</f>
        <v>11583</v>
      </c>
      <c r="C1032" s="27" t="n">
        <v>100.3</v>
      </c>
      <c r="D1032" s="27" t="n">
        <f aca="false">CEILING(((100+C1032)*B1032/100),1)</f>
        <v>23201</v>
      </c>
      <c r="E1032" s="24"/>
      <c r="F1032" s="27" t="n">
        <f aca="false">F1029</f>
        <v>13900</v>
      </c>
      <c r="G1032" s="27" t="n">
        <v>100.3</v>
      </c>
      <c r="H1032" s="27" t="n">
        <f aca="false">CEILING(((100+G1032)*F1032/100),1)</f>
        <v>27842</v>
      </c>
      <c r="I1032" s="28" t="n">
        <f aca="false">H1032-D1032</f>
        <v>4641</v>
      </c>
    </row>
    <row r="1033" customFormat="false" ht="18" hidden="false" customHeight="true" outlineLevel="0" collapsed="false">
      <c r="A1033" s="30" t="s">
        <v>163</v>
      </c>
      <c r="B1033" s="27" t="n">
        <f aca="false">B1030</f>
        <v>11583</v>
      </c>
      <c r="C1033" s="27" t="n">
        <v>100.3</v>
      </c>
      <c r="D1033" s="27" t="n">
        <f aca="false">CEILING(((100+C1033)*B1033/100),1)</f>
        <v>23201</v>
      </c>
      <c r="E1033" s="24"/>
      <c r="F1033" s="27" t="n">
        <f aca="false">F1030</f>
        <v>13900</v>
      </c>
      <c r="G1033" s="27" t="n">
        <v>100.3</v>
      </c>
      <c r="H1033" s="27" t="n">
        <f aca="false">CEILING(((100+G1033)*F1033/100),1)</f>
        <v>27842</v>
      </c>
      <c r="I1033" s="28" t="n">
        <f aca="false">H1033-D1033</f>
        <v>4641</v>
      </c>
    </row>
    <row r="1034" customFormat="false" ht="18" hidden="false" customHeight="true" outlineLevel="0" collapsed="false">
      <c r="A1034" s="30" t="s">
        <v>164</v>
      </c>
      <c r="B1034" s="27" t="n">
        <f aca="false">B1031</f>
        <v>11583</v>
      </c>
      <c r="C1034" s="27" t="n">
        <v>100.5</v>
      </c>
      <c r="D1034" s="27" t="n">
        <f aca="false">CEILING(((100+C1034)*B1034/100),1)</f>
        <v>23224</v>
      </c>
      <c r="E1034" s="24"/>
      <c r="F1034" s="27" t="n">
        <f aca="false">F1031</f>
        <v>13900</v>
      </c>
      <c r="G1034" s="27" t="n">
        <v>100.5</v>
      </c>
      <c r="H1034" s="27" t="n">
        <f aca="false">CEILING(((100+G1034)*F1034/100),1)</f>
        <v>27870</v>
      </c>
      <c r="I1034" s="28" t="n">
        <f aca="false">H1034-D1034</f>
        <v>4646</v>
      </c>
    </row>
    <row r="1035" customFormat="false" ht="18" hidden="false" customHeight="true" outlineLevel="0" collapsed="false">
      <c r="A1035" s="30" t="s">
        <v>165</v>
      </c>
      <c r="B1035" s="27" t="n">
        <f aca="false">B1032</f>
        <v>11583</v>
      </c>
      <c r="C1035" s="27" t="n">
        <v>100.5</v>
      </c>
      <c r="D1035" s="27" t="n">
        <f aca="false">CEILING(((100+C1035)*B1035/100),1)</f>
        <v>23224</v>
      </c>
      <c r="E1035" s="24"/>
      <c r="F1035" s="27" t="n">
        <f aca="false">F1032</f>
        <v>13900</v>
      </c>
      <c r="G1035" s="27" t="n">
        <v>100.5</v>
      </c>
      <c r="H1035" s="27" t="n">
        <f aca="false">CEILING(((100+G1035)*F1035/100),1)</f>
        <v>27870</v>
      </c>
      <c r="I1035" s="28" t="n">
        <f aca="false">H1035-D1035</f>
        <v>4646</v>
      </c>
    </row>
    <row r="1036" customFormat="false" ht="18" hidden="false" customHeight="true" outlineLevel="0" collapsed="false">
      <c r="A1036" s="30" t="s">
        <v>166</v>
      </c>
      <c r="B1036" s="27" t="n">
        <f aca="false">B1033</f>
        <v>11583</v>
      </c>
      <c r="C1036" s="27" t="n">
        <v>100.5</v>
      </c>
      <c r="D1036" s="27" t="n">
        <f aca="false">CEILING(((100+C1036)*B1036/100),1)</f>
        <v>23224</v>
      </c>
      <c r="E1036" s="24"/>
      <c r="F1036" s="27" t="n">
        <f aca="false">F1033</f>
        <v>13900</v>
      </c>
      <c r="G1036" s="27" t="n">
        <v>100.5</v>
      </c>
      <c r="H1036" s="27" t="n">
        <f aca="false">CEILING(((100+G1036)*F1036/100),1)</f>
        <v>27870</v>
      </c>
      <c r="I1036" s="28" t="n">
        <f aca="false">H1036-D1036</f>
        <v>4646</v>
      </c>
    </row>
    <row r="1037" customFormat="false" ht="18" hidden="false" customHeight="true" outlineLevel="0" collapsed="false">
      <c r="A1037" s="30" t="s">
        <v>167</v>
      </c>
      <c r="B1037" s="27" t="n">
        <f aca="false">B1034</f>
        <v>11583</v>
      </c>
      <c r="C1037" s="27" t="n">
        <v>102.67</v>
      </c>
      <c r="D1037" s="27" t="n">
        <f aca="false">CEILING(((100+C1037)*B1037/100),1)</f>
        <v>23476</v>
      </c>
      <c r="E1037" s="24"/>
      <c r="F1037" s="27" t="n">
        <f aca="false">F1034</f>
        <v>13900</v>
      </c>
      <c r="G1037" s="27" t="n">
        <v>102.67</v>
      </c>
      <c r="H1037" s="27" t="n">
        <f aca="false">CEILING(((100+G1037)*F1037/100),1)</f>
        <v>28172</v>
      </c>
      <c r="I1037" s="28" t="n">
        <f aca="false">H1037-D1037</f>
        <v>4696</v>
      </c>
    </row>
    <row r="1038" customFormat="false" ht="18" hidden="false" customHeight="true" outlineLevel="0" collapsed="false">
      <c r="A1038" s="30" t="s">
        <v>168</v>
      </c>
      <c r="B1038" s="27" t="n">
        <f aca="false">B1035</f>
        <v>11583</v>
      </c>
      <c r="C1038" s="27" t="n">
        <v>102.67</v>
      </c>
      <c r="D1038" s="27" t="n">
        <f aca="false">CEILING(((100+C1038)*B1038/100),1)</f>
        <v>23476</v>
      </c>
      <c r="E1038" s="24"/>
      <c r="F1038" s="27" t="n">
        <f aca="false">F1035</f>
        <v>13900</v>
      </c>
      <c r="G1038" s="27" t="n">
        <v>102.67</v>
      </c>
      <c r="H1038" s="27" t="n">
        <f aca="false">CEILING(((100+G1038)*F1038/100),1)</f>
        <v>28172</v>
      </c>
      <c r="I1038" s="28" t="n">
        <f aca="false">H1038-D1038</f>
        <v>4696</v>
      </c>
    </row>
    <row r="1039" customFormat="false" ht="18" hidden="false" customHeight="true" outlineLevel="0" collapsed="false">
      <c r="A1039" s="30" t="s">
        <v>169</v>
      </c>
      <c r="B1039" s="27" t="n">
        <f aca="false">B1036</f>
        <v>11583</v>
      </c>
      <c r="C1039" s="27" t="n">
        <v>102.67</v>
      </c>
      <c r="D1039" s="27" t="n">
        <f aca="false">CEILING(((100+C1039)*B1039/100),1)</f>
        <v>23476</v>
      </c>
      <c r="E1039" s="24"/>
      <c r="F1039" s="27" t="n">
        <f aca="false">F1036</f>
        <v>13900</v>
      </c>
      <c r="G1039" s="27" t="n">
        <v>102.67</v>
      </c>
      <c r="H1039" s="27" t="n">
        <f aca="false">CEILING(((100+G1039)*F1039/100),1)</f>
        <v>28172</v>
      </c>
      <c r="I1039" s="28" t="n">
        <f aca="false">H1039-D1039</f>
        <v>4696</v>
      </c>
    </row>
    <row r="1040" customFormat="false" ht="18" hidden="false" customHeight="true" outlineLevel="0" collapsed="false">
      <c r="A1040" s="30" t="s">
        <v>170</v>
      </c>
      <c r="B1040" s="27" t="n">
        <f aca="false">B1037</f>
        <v>11583</v>
      </c>
      <c r="C1040" s="27" t="n">
        <v>107.9</v>
      </c>
      <c r="D1040" s="27" t="n">
        <f aca="false">CEILING(((100+C1040)*B1040/100),1)</f>
        <v>24082</v>
      </c>
      <c r="E1040" s="24"/>
      <c r="F1040" s="27" t="n">
        <f aca="false">F1037</f>
        <v>13900</v>
      </c>
      <c r="G1040" s="27" t="n">
        <v>107.9</v>
      </c>
      <c r="H1040" s="27" t="n">
        <f aca="false">CEILING(((100+G1040)*F1040/100),1)</f>
        <v>28899</v>
      </c>
      <c r="I1040" s="28" t="n">
        <f aca="false">H1040-D1040</f>
        <v>4817</v>
      </c>
    </row>
    <row r="1041" customFormat="false" ht="18" hidden="false" customHeight="true" outlineLevel="0" collapsed="false">
      <c r="A1041" s="30" t="s">
        <v>171</v>
      </c>
      <c r="B1041" s="27" t="n">
        <f aca="false">B1038</f>
        <v>11583</v>
      </c>
      <c r="C1041" s="27" t="n">
        <v>107.9</v>
      </c>
      <c r="D1041" s="27" t="n">
        <f aca="false">CEILING(((100+C1041)*B1041/100),1)</f>
        <v>24082</v>
      </c>
      <c r="E1041" s="24"/>
      <c r="F1041" s="27" t="n">
        <f aca="false">F1038</f>
        <v>13900</v>
      </c>
      <c r="G1041" s="27" t="n">
        <v>107.9</v>
      </c>
      <c r="H1041" s="27" t="n">
        <f aca="false">CEILING(((100+G1041)*F1041/100),1)</f>
        <v>28899</v>
      </c>
      <c r="I1041" s="28" t="n">
        <f aca="false">H1041-D1041</f>
        <v>4817</v>
      </c>
    </row>
    <row r="1042" customFormat="false" ht="18" hidden="false" customHeight="true" outlineLevel="0" collapsed="false">
      <c r="A1042" s="30" t="s">
        <v>172</v>
      </c>
      <c r="B1042" s="27" t="n">
        <f aca="false">B1039</f>
        <v>11583</v>
      </c>
      <c r="C1042" s="27" t="n">
        <v>107.9</v>
      </c>
      <c r="D1042" s="27" t="n">
        <f aca="false">CEILING(((100+C1042)*B1042/100),1)</f>
        <v>24082</v>
      </c>
      <c r="E1042" s="24"/>
      <c r="F1042" s="27" t="n">
        <f aca="false">F1039</f>
        <v>13900</v>
      </c>
      <c r="G1042" s="27" t="n">
        <v>107.9</v>
      </c>
      <c r="H1042" s="27" t="n">
        <f aca="false">CEILING(((100+G1042)*F1042/100),1)</f>
        <v>28899</v>
      </c>
      <c r="I1042" s="28" t="n">
        <f aca="false">H1042-D1042</f>
        <v>4817</v>
      </c>
    </row>
    <row r="1043" customFormat="false" ht="18" hidden="false" customHeight="true" outlineLevel="0" collapsed="false">
      <c r="A1043" s="30" t="s">
        <v>173</v>
      </c>
      <c r="B1043" s="27" t="n">
        <f aca="false">B1040</f>
        <v>11583</v>
      </c>
      <c r="C1043" s="27" t="n">
        <v>112.4</v>
      </c>
      <c r="D1043" s="27" t="n">
        <f aca="false">CEILING(((100+C1043)*B1043/100),1)</f>
        <v>24603</v>
      </c>
      <c r="E1043" s="24"/>
      <c r="F1043" s="27" t="n">
        <f aca="false">F1040</f>
        <v>13900</v>
      </c>
      <c r="G1043" s="27" t="n">
        <v>112.4</v>
      </c>
      <c r="H1043" s="27" t="n">
        <f aca="false">CEILING(((100+G1043)*F1043/100),1)</f>
        <v>29524</v>
      </c>
      <c r="I1043" s="28" t="n">
        <f aca="false">H1043-D1043</f>
        <v>4921</v>
      </c>
    </row>
    <row r="1044" customFormat="false" ht="18" hidden="false" customHeight="true" outlineLevel="0" collapsed="false">
      <c r="A1044" s="30" t="s">
        <v>174</v>
      </c>
      <c r="B1044" s="27" t="n">
        <f aca="false">B1041</f>
        <v>11583</v>
      </c>
      <c r="C1044" s="27" t="n">
        <v>112.4</v>
      </c>
      <c r="D1044" s="27" t="n">
        <f aca="false">CEILING(((100+C1044)*B1044/100),1)</f>
        <v>24603</v>
      </c>
      <c r="E1044" s="24"/>
      <c r="F1044" s="27" t="n">
        <f aca="false">F1041</f>
        <v>13900</v>
      </c>
      <c r="G1044" s="27" t="n">
        <v>112.4</v>
      </c>
      <c r="H1044" s="27" t="n">
        <f aca="false">CEILING(((100+G1044)*F1044/100),1)</f>
        <v>29524</v>
      </c>
      <c r="I1044" s="28" t="n">
        <f aca="false">H1044-D1044</f>
        <v>4921</v>
      </c>
    </row>
    <row r="1045" customFormat="false" ht="18" hidden="false" customHeight="true" outlineLevel="0" collapsed="false">
      <c r="A1045" s="30" t="s">
        <v>175</v>
      </c>
      <c r="B1045" s="27" t="n">
        <f aca="false">B1042</f>
        <v>11583</v>
      </c>
      <c r="C1045" s="27" t="n">
        <v>112.4</v>
      </c>
      <c r="D1045" s="27" t="n">
        <f aca="false">CEILING(((100+C1045)*B1045/100),1)</f>
        <v>24603</v>
      </c>
      <c r="E1045" s="24"/>
      <c r="F1045" s="27" t="n">
        <f aca="false">F1042</f>
        <v>13900</v>
      </c>
      <c r="G1045" s="27" t="n">
        <v>112.4</v>
      </c>
      <c r="H1045" s="27" t="n">
        <f aca="false">CEILING(((100+G1045)*F1045/100),1)</f>
        <v>29524</v>
      </c>
      <c r="I1045" s="28" t="n">
        <f aca="false">H1045-D1045</f>
        <v>4921</v>
      </c>
    </row>
    <row r="1046" customFormat="false" ht="18" hidden="false" customHeight="true" outlineLevel="0" collapsed="false">
      <c r="A1046" s="30" t="s">
        <v>176</v>
      </c>
      <c r="B1046" s="27" t="n">
        <f aca="false">B1043</f>
        <v>11583</v>
      </c>
      <c r="C1046" s="27" t="n">
        <v>112.4</v>
      </c>
      <c r="D1046" s="27" t="n">
        <f aca="false">CEILING(((100+C1046)*B1046/100),1)</f>
        <v>24603</v>
      </c>
      <c r="E1046" s="24"/>
      <c r="F1046" s="27" t="n">
        <f aca="false">F1043</f>
        <v>13900</v>
      </c>
      <c r="G1046" s="27" t="n">
        <v>112.4</v>
      </c>
      <c r="H1046" s="27" t="n">
        <f aca="false">CEILING(((100+G1046)*F1046/100),1)</f>
        <v>29524</v>
      </c>
      <c r="I1046" s="28" t="n">
        <f aca="false">H1046-D1046</f>
        <v>4921</v>
      </c>
    </row>
    <row r="1047" customFormat="false" ht="18" hidden="false" customHeight="true" outlineLevel="0" collapsed="false">
      <c r="A1047" s="30" t="s">
        <v>177</v>
      </c>
      <c r="B1047" s="27" t="n">
        <f aca="false">B1044</f>
        <v>11583</v>
      </c>
      <c r="C1047" s="27" t="n">
        <v>112.4</v>
      </c>
      <c r="D1047" s="27" t="n">
        <f aca="false">CEILING(((100+C1047)*B1047/100),1)</f>
        <v>24603</v>
      </c>
      <c r="E1047" s="24"/>
      <c r="F1047" s="27" t="n">
        <f aca="false">F1044</f>
        <v>13900</v>
      </c>
      <c r="G1047" s="27" t="n">
        <v>112.4</v>
      </c>
      <c r="H1047" s="27" t="n">
        <f aca="false">CEILING(((100+G1047)*F1047/100),1)</f>
        <v>29524</v>
      </c>
      <c r="I1047" s="28" t="n">
        <f aca="false">H1047-D1047</f>
        <v>4921</v>
      </c>
    </row>
    <row r="1048" customFormat="false" ht="18" hidden="false" customHeight="true" outlineLevel="0" collapsed="false">
      <c r="A1048" s="30" t="s">
        <v>178</v>
      </c>
      <c r="B1048" s="27" t="n">
        <f aca="false">B1045</f>
        <v>11583</v>
      </c>
      <c r="C1048" s="27" t="n">
        <v>112.4</v>
      </c>
      <c r="D1048" s="27" t="n">
        <f aca="false">CEILING(((100+C1048)*B1048/100),1)</f>
        <v>24603</v>
      </c>
      <c r="E1048" s="24"/>
      <c r="F1048" s="27" t="n">
        <f aca="false">F1045</f>
        <v>13900</v>
      </c>
      <c r="G1048" s="27" t="n">
        <v>112.4</v>
      </c>
      <c r="H1048" s="27" t="n">
        <f aca="false">CEILING(((100+G1048)*F1048/100),1)</f>
        <v>29524</v>
      </c>
      <c r="I1048" s="28" t="n">
        <f aca="false">H1048-D1048</f>
        <v>4921</v>
      </c>
    </row>
    <row r="1049" customFormat="false" ht="18" hidden="false" customHeight="true" outlineLevel="0" collapsed="false">
      <c r="A1049" s="30" t="s">
        <v>179</v>
      </c>
      <c r="B1049" s="27" t="n">
        <f aca="false">B1043</f>
        <v>11583</v>
      </c>
      <c r="C1049" s="27" t="n">
        <v>114.8</v>
      </c>
      <c r="D1049" s="27" t="n">
        <f aca="false">CEILING(((100+C1049)*B1049/100),1)</f>
        <v>24881</v>
      </c>
      <c r="E1049" s="24"/>
      <c r="F1049" s="27" t="n">
        <f aca="false">F1043</f>
        <v>13900</v>
      </c>
      <c r="G1049" s="27" t="n">
        <v>114.8</v>
      </c>
      <c r="H1049" s="27" t="n">
        <f aca="false">CEILING(((100+G1049)*F1049/100),1)</f>
        <v>29858</v>
      </c>
      <c r="I1049" s="28" t="n">
        <f aca="false">H1049-D1049</f>
        <v>4977</v>
      </c>
    </row>
    <row r="1050" customFormat="false" ht="18" hidden="false" customHeight="true" outlineLevel="0" collapsed="false">
      <c r="A1050" s="30" t="s">
        <v>180</v>
      </c>
      <c r="B1050" s="27" t="n">
        <f aca="false">B1049</f>
        <v>11583</v>
      </c>
      <c r="C1050" s="27" t="n">
        <v>114.8</v>
      </c>
      <c r="D1050" s="27" t="n">
        <f aca="false">CEILING(((100+C1050)*B1050/100),1)</f>
        <v>24881</v>
      </c>
      <c r="E1050" s="24"/>
      <c r="F1050" s="27" t="n">
        <f aca="false">F1049</f>
        <v>13900</v>
      </c>
      <c r="G1050" s="27" t="n">
        <v>114.8</v>
      </c>
      <c r="H1050" s="27" t="n">
        <f aca="false">CEILING(((100+G1050)*F1050/100),1)</f>
        <v>29858</v>
      </c>
      <c r="I1050" s="28" t="n">
        <f aca="false">H1050-D1050</f>
        <v>4977</v>
      </c>
    </row>
    <row r="1051" customFormat="false" ht="18" hidden="false" customHeight="true" outlineLevel="0" collapsed="false">
      <c r="A1051" s="30" t="s">
        <v>181</v>
      </c>
      <c r="B1051" s="27" t="n">
        <f aca="false">B1050</f>
        <v>11583</v>
      </c>
      <c r="C1051" s="27" t="n">
        <v>114.8</v>
      </c>
      <c r="D1051" s="27" t="n">
        <f aca="false">CEILING(((100+C1051)*B1051/100),1)</f>
        <v>24881</v>
      </c>
      <c r="E1051" s="24"/>
      <c r="F1051" s="27" t="n">
        <f aca="false">F1050</f>
        <v>13900</v>
      </c>
      <c r="G1051" s="27" t="n">
        <v>114.8</v>
      </c>
      <c r="H1051" s="27" t="n">
        <f aca="false">CEILING(((100+G1051)*F1051/100),1)</f>
        <v>29858</v>
      </c>
      <c r="I1051" s="28" t="n">
        <f aca="false">H1051-D1051</f>
        <v>4977</v>
      </c>
    </row>
    <row r="1052" customFormat="false" ht="18" hidden="false" customHeight="true" outlineLevel="0" collapsed="false">
      <c r="A1052" s="30" t="s">
        <v>182</v>
      </c>
      <c r="B1052" s="27" t="n">
        <f aca="false">B1050</f>
        <v>11583</v>
      </c>
      <c r="C1052" s="27" t="n">
        <v>120.3</v>
      </c>
      <c r="D1052" s="27" t="n">
        <f aca="false">CEILING(((100+C1052)*B1052/100),1)</f>
        <v>25518</v>
      </c>
      <c r="E1052" s="24"/>
      <c r="F1052" s="27" t="n">
        <f aca="false">F1050</f>
        <v>13900</v>
      </c>
      <c r="G1052" s="27" t="n">
        <v>120.3</v>
      </c>
      <c r="H1052" s="27" t="n">
        <f aca="false">CEILING(((100+G1052)*F1052/100),1)</f>
        <v>30622</v>
      </c>
      <c r="I1052" s="28" t="n">
        <f aca="false">H1052-D1052</f>
        <v>5104</v>
      </c>
    </row>
    <row r="1053" customFormat="false" ht="18" hidden="false" customHeight="true" outlineLevel="0" collapsed="false">
      <c r="A1053" s="30" t="s">
        <v>183</v>
      </c>
      <c r="B1053" s="27" t="n">
        <f aca="false">B1051</f>
        <v>11583</v>
      </c>
      <c r="C1053" s="27" t="n">
        <v>120.3</v>
      </c>
      <c r="D1053" s="27" t="n">
        <f aca="false">CEILING(((100+C1053)*B1053/100),1)</f>
        <v>25518</v>
      </c>
      <c r="E1053" s="24"/>
      <c r="F1053" s="27" t="n">
        <f aca="false">F1051</f>
        <v>13900</v>
      </c>
      <c r="G1053" s="27" t="n">
        <v>120.3</v>
      </c>
      <c r="H1053" s="27" t="n">
        <f aca="false">CEILING(((100+G1053)*F1053/100),1)</f>
        <v>30622</v>
      </c>
      <c r="I1053" s="28" t="n">
        <f aca="false">H1053-D1053</f>
        <v>5104</v>
      </c>
    </row>
    <row r="1054" customFormat="false" ht="18" hidden="false" customHeight="true" outlineLevel="0" collapsed="false">
      <c r="A1054" s="30" t="s">
        <v>184</v>
      </c>
      <c r="B1054" s="27" t="n">
        <f aca="false">B1052</f>
        <v>11583</v>
      </c>
      <c r="C1054" s="27" t="n">
        <v>120.3</v>
      </c>
      <c r="D1054" s="27" t="n">
        <f aca="false">CEILING(((100+C1054)*B1054/100),1)</f>
        <v>25518</v>
      </c>
      <c r="E1054" s="24"/>
      <c r="F1054" s="27" t="n">
        <f aca="false">F1052</f>
        <v>13900</v>
      </c>
      <c r="G1054" s="27" t="n">
        <v>120.3</v>
      </c>
      <c r="H1054" s="27" t="n">
        <f aca="false">CEILING(((100+G1054)*F1054/100),1)</f>
        <v>30622</v>
      </c>
      <c r="I1054" s="28" t="n">
        <f aca="false">H1054-D1054</f>
        <v>5104</v>
      </c>
    </row>
    <row r="1055" customFormat="false" ht="18" hidden="false" customHeight="true" outlineLevel="0" collapsed="false">
      <c r="A1055" s="30" t="s">
        <v>185</v>
      </c>
      <c r="B1055" s="27" t="n">
        <f aca="false">B1052</f>
        <v>11583</v>
      </c>
      <c r="C1055" s="27" t="n">
        <v>119.5</v>
      </c>
      <c r="D1055" s="27" t="n">
        <f aca="false">CEILING(((100+C1055)*B1055/100),1)</f>
        <v>25425</v>
      </c>
      <c r="E1055" s="24"/>
      <c r="F1055" s="27" t="n">
        <f aca="false">F1052</f>
        <v>13900</v>
      </c>
      <c r="G1055" s="27" t="n">
        <v>119.5</v>
      </c>
      <c r="H1055" s="27" t="n">
        <f aca="false">CEILING(((100+G1055)*F1055/100),1)</f>
        <v>30511</v>
      </c>
      <c r="I1055" s="28" t="n">
        <f aca="false">H1055-D1055</f>
        <v>5086</v>
      </c>
    </row>
    <row r="1056" customFormat="false" ht="18" hidden="false" customHeight="true" outlineLevel="0" collapsed="false">
      <c r="A1056" s="30" t="s">
        <v>186</v>
      </c>
      <c r="B1056" s="27" t="n">
        <f aca="false">B1053</f>
        <v>11583</v>
      </c>
      <c r="C1056" s="27" t="n">
        <v>119.5</v>
      </c>
      <c r="D1056" s="27" t="n">
        <f aca="false">CEILING(((100+C1056)*B1056/100),1)</f>
        <v>25425</v>
      </c>
      <c r="E1056" s="24"/>
      <c r="F1056" s="27" t="n">
        <f aca="false">F1053</f>
        <v>13900</v>
      </c>
      <c r="G1056" s="27" t="n">
        <v>119.5</v>
      </c>
      <c r="H1056" s="27" t="n">
        <f aca="false">CEILING(((100+G1056)*F1056/100),1)</f>
        <v>30511</v>
      </c>
      <c r="I1056" s="28" t="n">
        <f aca="false">H1056-D1056</f>
        <v>5086</v>
      </c>
    </row>
    <row r="1057" customFormat="false" ht="18" hidden="false" customHeight="true" outlineLevel="0" collapsed="false">
      <c r="A1057" s="30" t="s">
        <v>187</v>
      </c>
      <c r="B1057" s="27" t="n">
        <f aca="false">B1054</f>
        <v>11583</v>
      </c>
      <c r="C1057" s="27" t="n">
        <v>119.5</v>
      </c>
      <c r="D1057" s="27" t="n">
        <f aca="false">CEILING(((100+C1057)*B1057/100),1)</f>
        <v>25425</v>
      </c>
      <c r="E1057" s="24"/>
      <c r="F1057" s="27" t="n">
        <f aca="false">F1054</f>
        <v>13900</v>
      </c>
      <c r="G1057" s="27" t="n">
        <v>119.5</v>
      </c>
      <c r="H1057" s="27" t="n">
        <f aca="false">CEILING(((100+G1057)*F1057/100),1)</f>
        <v>30511</v>
      </c>
      <c r="I1057" s="28" t="n">
        <f aca="false">H1057-D1057</f>
        <v>5086</v>
      </c>
    </row>
    <row r="1058" customFormat="false" ht="18" hidden="false" customHeight="true" outlineLevel="0" collapsed="false">
      <c r="A1058" s="30" t="s">
        <v>188</v>
      </c>
      <c r="B1058" s="27" t="n">
        <f aca="false">B1055</f>
        <v>11583</v>
      </c>
      <c r="C1058" s="27" t="n">
        <v>117.1</v>
      </c>
      <c r="D1058" s="27" t="n">
        <f aca="false">CEILING(((100+C1058)*B1058/100),1)</f>
        <v>25147</v>
      </c>
      <c r="E1058" s="24"/>
      <c r="F1058" s="27" t="n">
        <f aca="false">F1055</f>
        <v>13900</v>
      </c>
      <c r="G1058" s="27" t="n">
        <v>117.1</v>
      </c>
      <c r="H1058" s="27" t="n">
        <f aca="false">CEILING(((100+G1058)*F1058/100),1)</f>
        <v>30177</v>
      </c>
      <c r="I1058" s="28" t="n">
        <f aca="false">H1058-D1058</f>
        <v>5030</v>
      </c>
    </row>
    <row r="1059" customFormat="false" ht="18" hidden="false" customHeight="true" outlineLevel="0" collapsed="false">
      <c r="A1059" s="30" t="s">
        <v>189</v>
      </c>
      <c r="B1059" s="27" t="n">
        <f aca="false">B1056</f>
        <v>11583</v>
      </c>
      <c r="C1059" s="27" t="n">
        <v>117.1</v>
      </c>
      <c r="D1059" s="27" t="n">
        <f aca="false">CEILING(((100+C1059)*B1059/100),1)</f>
        <v>25147</v>
      </c>
      <c r="E1059" s="24"/>
      <c r="F1059" s="27" t="n">
        <f aca="false">F1056</f>
        <v>13900</v>
      </c>
      <c r="G1059" s="27" t="n">
        <v>117.1</v>
      </c>
      <c r="H1059" s="27" t="n">
        <f aca="false">CEILING(((100+G1059)*F1059/100),1)</f>
        <v>30177</v>
      </c>
      <c r="I1059" s="28" t="n">
        <f aca="false">H1059-D1059</f>
        <v>5030</v>
      </c>
    </row>
    <row r="1060" customFormat="false" ht="18" hidden="false" customHeight="true" outlineLevel="0" collapsed="false">
      <c r="A1060" s="30" t="s">
        <v>190</v>
      </c>
      <c r="B1060" s="27" t="n">
        <f aca="false">B1057</f>
        <v>11583</v>
      </c>
      <c r="C1060" s="27" t="n">
        <v>117.1</v>
      </c>
      <c r="D1060" s="27" t="n">
        <f aca="false">CEILING(((100+C1060)*B1060/100),1)</f>
        <v>25147</v>
      </c>
      <c r="E1060" s="24"/>
      <c r="F1060" s="27" t="n">
        <f aca="false">F1057</f>
        <v>13900</v>
      </c>
      <c r="G1060" s="27" t="n">
        <v>117.1</v>
      </c>
      <c r="H1060" s="27" t="n">
        <f aca="false">CEILING(((100+G1060)*F1060/100),1)</f>
        <v>30177</v>
      </c>
      <c r="I1060" s="28" t="n">
        <f aca="false">H1060-D1060</f>
        <v>5030</v>
      </c>
    </row>
    <row r="1061" customFormat="false" ht="18" hidden="false" customHeight="true" outlineLevel="0" collapsed="false">
      <c r="A1061" s="30" t="s">
        <v>191</v>
      </c>
      <c r="B1061" s="27" t="n">
        <f aca="false">B1058</f>
        <v>11583</v>
      </c>
      <c r="C1061" s="27" t="n">
        <v>119</v>
      </c>
      <c r="D1061" s="27" t="n">
        <f aca="false">CEILING(((100+C1061)*B1061/100),1)</f>
        <v>25367</v>
      </c>
      <c r="E1061" s="24"/>
      <c r="F1061" s="27" t="n">
        <f aca="false">F1058</f>
        <v>13900</v>
      </c>
      <c r="G1061" s="27" t="n">
        <v>119</v>
      </c>
      <c r="H1061" s="27" t="n">
        <f aca="false">CEILING(((100+G1061)*F1061/100),1)</f>
        <v>30441</v>
      </c>
      <c r="I1061" s="28" t="n">
        <f aca="false">H1061-D1061</f>
        <v>5074</v>
      </c>
    </row>
    <row r="1062" customFormat="false" ht="18" hidden="false" customHeight="true" outlineLevel="0" collapsed="false">
      <c r="A1062" s="30" t="s">
        <v>192</v>
      </c>
      <c r="B1062" s="27" t="n">
        <f aca="false">B1059</f>
        <v>11583</v>
      </c>
      <c r="C1062" s="27" t="n">
        <v>119</v>
      </c>
      <c r="D1062" s="27" t="n">
        <f aca="false">CEILING(((100+C1062)*B1062/100),1)</f>
        <v>25367</v>
      </c>
      <c r="E1062" s="24"/>
      <c r="F1062" s="27" t="n">
        <f aca="false">F1059</f>
        <v>13900</v>
      </c>
      <c r="G1062" s="27" t="n">
        <v>119</v>
      </c>
      <c r="H1062" s="27" t="n">
        <f aca="false">CEILING(((100+G1062)*F1062/100),1)</f>
        <v>30441</v>
      </c>
      <c r="I1062" s="28" t="n">
        <f aca="false">H1062-D1062</f>
        <v>5074</v>
      </c>
    </row>
    <row r="1063" customFormat="false" ht="18" hidden="false" customHeight="true" outlineLevel="0" collapsed="false">
      <c r="A1063" s="30" t="s">
        <v>193</v>
      </c>
      <c r="B1063" s="27" t="n">
        <f aca="false">B1060</f>
        <v>11583</v>
      </c>
      <c r="C1063" s="27" t="n">
        <v>119</v>
      </c>
      <c r="D1063" s="27" t="n">
        <f aca="false">CEILING(((100+C1063)*B1063/100),1)</f>
        <v>25367</v>
      </c>
      <c r="E1063" s="24"/>
      <c r="F1063" s="27" t="n">
        <f aca="false">F1060</f>
        <v>13900</v>
      </c>
      <c r="G1063" s="27" t="n">
        <v>119</v>
      </c>
      <c r="H1063" s="27" t="n">
        <f aca="false">CEILING(((100+G1063)*F1063/100),1)</f>
        <v>30441</v>
      </c>
      <c r="I1063" s="28" t="n">
        <f aca="false">H1063-D1063</f>
        <v>5074</v>
      </c>
    </row>
    <row r="1064" customFormat="false" ht="18" hidden="false" customHeight="true" outlineLevel="0" collapsed="false">
      <c r="A1064" s="30" t="s">
        <v>194</v>
      </c>
      <c r="B1064" s="27" t="n">
        <f aca="false">B1061</f>
        <v>11583</v>
      </c>
      <c r="C1064" s="27" t="n">
        <v>124.3</v>
      </c>
      <c r="D1064" s="27" t="n">
        <f aca="false">CEILING(((100+C1064)*B1064/100),1)</f>
        <v>25981</v>
      </c>
      <c r="E1064" s="24"/>
      <c r="F1064" s="27" t="n">
        <f aca="false">F1061</f>
        <v>13900</v>
      </c>
      <c r="G1064" s="27" t="n">
        <v>124.3</v>
      </c>
      <c r="H1064" s="27" t="n">
        <f aca="false">CEILING(((100+G1064)*F1064/100),1)</f>
        <v>31178</v>
      </c>
      <c r="I1064" s="28" t="n">
        <f aca="false">H1064-D1064</f>
        <v>5197</v>
      </c>
    </row>
    <row r="1065" customFormat="false" ht="18" hidden="false" customHeight="true" outlineLevel="0" collapsed="false">
      <c r="A1065" s="30" t="s">
        <v>195</v>
      </c>
      <c r="B1065" s="27" t="n">
        <f aca="false">B1062</f>
        <v>11583</v>
      </c>
      <c r="C1065" s="27" t="n">
        <v>124.3</v>
      </c>
      <c r="D1065" s="27" t="n">
        <f aca="false">CEILING(((100+C1065)*B1065/100),1)</f>
        <v>25981</v>
      </c>
      <c r="E1065" s="24"/>
      <c r="F1065" s="27" t="n">
        <f aca="false">F1062</f>
        <v>13900</v>
      </c>
      <c r="G1065" s="27" t="n">
        <v>124.3</v>
      </c>
      <c r="H1065" s="27" t="n">
        <f aca="false">CEILING(((100+G1065)*F1065/100),1)</f>
        <v>31178</v>
      </c>
      <c r="I1065" s="28" t="n">
        <f aca="false">H1065-D1065</f>
        <v>5197</v>
      </c>
    </row>
    <row r="1066" customFormat="false" ht="18" hidden="false" customHeight="true" outlineLevel="0" collapsed="false">
      <c r="A1066" s="30" t="s">
        <v>196</v>
      </c>
      <c r="B1066" s="27" t="n">
        <f aca="false">B1063</f>
        <v>11583</v>
      </c>
      <c r="C1066" s="27" t="n">
        <v>124.3</v>
      </c>
      <c r="D1066" s="27" t="n">
        <f aca="false">CEILING(((100+C1066)*B1066/100),1)</f>
        <v>25981</v>
      </c>
      <c r="E1066" s="24"/>
      <c r="F1066" s="27" t="n">
        <f aca="false">F1063</f>
        <v>13900</v>
      </c>
      <c r="G1066" s="27" t="n">
        <v>124.3</v>
      </c>
      <c r="H1066" s="27" t="n">
        <f aca="false">CEILING(((100+G1066)*F1066/100),1)</f>
        <v>31178</v>
      </c>
      <c r="I1066" s="28" t="n">
        <f aca="false">H1066-D1066</f>
        <v>5197</v>
      </c>
    </row>
    <row r="1067" customFormat="false" ht="18" hidden="false" customHeight="true" outlineLevel="0" collapsed="false">
      <c r="A1067" s="30" t="s">
        <v>197</v>
      </c>
      <c r="B1067" s="27" t="n">
        <f aca="false">B1064</f>
        <v>11583</v>
      </c>
      <c r="C1067" s="27" t="n">
        <v>126.9</v>
      </c>
      <c r="D1067" s="27" t="n">
        <f aca="false">CEILING(((100+C1067)*B1067/100),1)</f>
        <v>26282</v>
      </c>
      <c r="E1067" s="24"/>
      <c r="F1067" s="27" t="n">
        <f aca="false">F1064</f>
        <v>13900</v>
      </c>
      <c r="G1067" s="27" t="n">
        <v>126.9</v>
      </c>
      <c r="H1067" s="27" t="n">
        <f aca="false">CEILING(((100+G1067)*F1067/100),1)</f>
        <v>31540</v>
      </c>
      <c r="I1067" s="28" t="n">
        <f aca="false">H1067-D1067</f>
        <v>5258</v>
      </c>
    </row>
    <row r="1068" customFormat="false" ht="18" hidden="false" customHeight="true" outlineLevel="0" collapsed="false">
      <c r="A1068" s="30" t="s">
        <v>198</v>
      </c>
      <c r="B1068" s="27" t="n">
        <f aca="false">B1065</f>
        <v>11583</v>
      </c>
      <c r="C1068" s="27" t="n">
        <v>126.9</v>
      </c>
      <c r="D1068" s="27" t="n">
        <f aca="false">CEILING(((100+C1068)*B1068/100),1)</f>
        <v>26282</v>
      </c>
      <c r="E1068" s="24"/>
      <c r="F1068" s="27" t="n">
        <f aca="false">F1065</f>
        <v>13900</v>
      </c>
      <c r="G1068" s="27" t="n">
        <v>126.9</v>
      </c>
      <c r="H1068" s="27" t="n">
        <f aca="false">CEILING(((100+G1068)*F1068/100),1)</f>
        <v>31540</v>
      </c>
      <c r="I1068" s="28" t="n">
        <f aca="false">H1068-D1068</f>
        <v>5258</v>
      </c>
    </row>
    <row r="1069" customFormat="false" ht="18" hidden="false" customHeight="true" outlineLevel="0" collapsed="false">
      <c r="A1069" s="30" t="s">
        <v>199</v>
      </c>
      <c r="B1069" s="27" t="n">
        <f aca="false">B1066</f>
        <v>11583</v>
      </c>
      <c r="C1069" s="27" t="n">
        <v>126.9</v>
      </c>
      <c r="D1069" s="27" t="n">
        <f aca="false">CEILING(((100+C1069)*B1069/100),1)</f>
        <v>26282</v>
      </c>
      <c r="E1069" s="24"/>
      <c r="F1069" s="27" t="n">
        <f aca="false">F1066</f>
        <v>13900</v>
      </c>
      <c r="G1069" s="27" t="n">
        <v>126.9</v>
      </c>
      <c r="H1069" s="27" t="n">
        <f aca="false">CEILING(((100+G1069)*F1069/100),1)</f>
        <v>31540</v>
      </c>
      <c r="I1069" s="28" t="n">
        <f aca="false">H1069-D1069</f>
        <v>5258</v>
      </c>
    </row>
    <row r="1070" customFormat="false" ht="18" hidden="false" customHeight="true" outlineLevel="0" collapsed="false">
      <c r="A1070" s="30" t="s">
        <v>200</v>
      </c>
      <c r="B1070" s="27" t="n">
        <f aca="false">B1067</f>
        <v>11583</v>
      </c>
      <c r="C1070" s="27" t="n">
        <v>127.2</v>
      </c>
      <c r="D1070" s="27" t="n">
        <f aca="false">CEILING(((100+C1070)*B1070/100),1)</f>
        <v>26317</v>
      </c>
      <c r="E1070" s="24"/>
      <c r="F1070" s="27" t="n">
        <f aca="false">F1067</f>
        <v>13900</v>
      </c>
      <c r="G1070" s="27" t="n">
        <v>127.2</v>
      </c>
      <c r="H1070" s="27" t="n">
        <f aca="false">CEILING(((100+G1070)*F1070/100),1)</f>
        <v>31581</v>
      </c>
      <c r="I1070" s="28" t="n">
        <f aca="false">H1070-D1070</f>
        <v>5264</v>
      </c>
    </row>
    <row r="1071" customFormat="false" ht="18" hidden="false" customHeight="true" outlineLevel="0" collapsed="false">
      <c r="A1071" s="30" t="s">
        <v>201</v>
      </c>
      <c r="B1071" s="27" t="n">
        <f aca="false">B1068</f>
        <v>11583</v>
      </c>
      <c r="C1071" s="27" t="n">
        <v>127.2</v>
      </c>
      <c r="D1071" s="27" t="n">
        <f aca="false">CEILING(((100+C1071)*B1071/100),1)</f>
        <v>26317</v>
      </c>
      <c r="E1071" s="24"/>
      <c r="F1071" s="27" t="n">
        <f aca="false">F1068</f>
        <v>13900</v>
      </c>
      <c r="G1071" s="27" t="n">
        <v>127.2</v>
      </c>
      <c r="H1071" s="27" t="n">
        <f aca="false">CEILING(((100+G1071)*F1071/100),1)</f>
        <v>31581</v>
      </c>
      <c r="I1071" s="28" t="n">
        <f aca="false">H1071-D1071</f>
        <v>5264</v>
      </c>
    </row>
    <row r="1072" customFormat="false" ht="18" hidden="false" customHeight="true" outlineLevel="0" collapsed="false">
      <c r="A1072" s="30" t="s">
        <v>202</v>
      </c>
      <c r="B1072" s="27" t="n">
        <f aca="false">B1069</f>
        <v>11583</v>
      </c>
      <c r="C1072" s="27" t="n">
        <v>127.2</v>
      </c>
      <c r="D1072" s="27" t="n">
        <f aca="false">CEILING(((100+C1072)*B1072/100),1)</f>
        <v>26317</v>
      </c>
      <c r="E1072" s="24"/>
      <c r="F1072" s="27" t="n">
        <f aca="false">F1069</f>
        <v>13900</v>
      </c>
      <c r="G1072" s="27" t="n">
        <v>127.2</v>
      </c>
      <c r="H1072" s="27" t="n">
        <f aca="false">CEILING(((100+G1072)*F1072/100),1)</f>
        <v>31581</v>
      </c>
      <c r="I1072" s="28" t="n">
        <f aca="false">H1072-D1072</f>
        <v>5264</v>
      </c>
    </row>
    <row r="1073" customFormat="false" ht="18" hidden="false" customHeight="true" outlineLevel="0" collapsed="false">
      <c r="A1073" s="30" t="s">
        <v>203</v>
      </c>
      <c r="B1073" s="27" t="n">
        <f aca="false">B1070</f>
        <v>11583</v>
      </c>
      <c r="C1073" s="27" t="n">
        <v>128</v>
      </c>
      <c r="D1073" s="27" t="n">
        <f aca="false">CEILING(((100+C1073)*B1073/100),1)</f>
        <v>26410</v>
      </c>
      <c r="E1073" s="24"/>
      <c r="F1073" s="27" t="n">
        <f aca="false">F1070</f>
        <v>13900</v>
      </c>
      <c r="G1073" s="27" t="n">
        <v>128</v>
      </c>
      <c r="H1073" s="27" t="n">
        <f aca="false">CEILING(((100+G1073)*F1073/100),1)</f>
        <v>31692</v>
      </c>
      <c r="I1073" s="28" t="n">
        <f aca="false">H1073-D1073</f>
        <v>5282</v>
      </c>
    </row>
    <row r="1074" customFormat="false" ht="18" hidden="false" customHeight="true" outlineLevel="0" collapsed="false">
      <c r="A1074" s="30" t="s">
        <v>204</v>
      </c>
      <c r="B1074" s="27" t="n">
        <f aca="false">B1071</f>
        <v>11583</v>
      </c>
      <c r="C1074" s="27" t="n">
        <v>128</v>
      </c>
      <c r="D1074" s="27" t="n">
        <f aca="false">CEILING(((100+C1074)*B1074/100),1)</f>
        <v>26410</v>
      </c>
      <c r="E1074" s="24"/>
      <c r="F1074" s="27" t="n">
        <f aca="false">F1071</f>
        <v>13900</v>
      </c>
      <c r="G1074" s="27" t="n">
        <v>128</v>
      </c>
      <c r="H1074" s="27" t="n">
        <f aca="false">CEILING(((100+G1074)*F1074/100),1)</f>
        <v>31692</v>
      </c>
      <c r="I1074" s="28" t="n">
        <f aca="false">H1074-D1074</f>
        <v>5282</v>
      </c>
    </row>
    <row r="1075" customFormat="false" ht="18" hidden="false" customHeight="true" outlineLevel="0" collapsed="false">
      <c r="A1075" s="30" t="s">
        <v>205</v>
      </c>
      <c r="B1075" s="27" t="n">
        <f aca="false">B1072</f>
        <v>11583</v>
      </c>
      <c r="C1075" s="27" t="n">
        <v>128</v>
      </c>
      <c r="D1075" s="27" t="n">
        <f aca="false">CEILING(((100+C1075)*B1075/100),1)</f>
        <v>26410</v>
      </c>
      <c r="E1075" s="24"/>
      <c r="F1075" s="27" t="n">
        <f aca="false">F1072</f>
        <v>13900</v>
      </c>
      <c r="G1075" s="27" t="n">
        <v>128</v>
      </c>
      <c r="H1075" s="27" t="n">
        <f aca="false">CEILING(((100+G1075)*F1075/100),1)</f>
        <v>31692</v>
      </c>
      <c r="I1075" s="28" t="n">
        <f aca="false">H1075-D1075</f>
        <v>5282</v>
      </c>
    </row>
    <row r="1076" customFormat="false" ht="18" hidden="false" customHeight="true" outlineLevel="0" collapsed="false">
      <c r="A1076" s="30" t="s">
        <v>206</v>
      </c>
      <c r="B1076" s="27" t="n">
        <f aca="false">B1073</f>
        <v>11583</v>
      </c>
      <c r="C1076" s="27" t="n">
        <v>135.6</v>
      </c>
      <c r="D1076" s="27" t="n">
        <f aca="false">CEILING(((100+C1076)*B1076/100),1)</f>
        <v>27290</v>
      </c>
      <c r="E1076" s="24"/>
      <c r="F1076" s="27" t="n">
        <f aca="false">F1073</f>
        <v>13900</v>
      </c>
      <c r="G1076" s="27" t="n">
        <v>135.6</v>
      </c>
      <c r="H1076" s="27" t="n">
        <f aca="false">CEILING(((100+G1076)*F1076/100),1)</f>
        <v>32749</v>
      </c>
      <c r="I1076" s="28" t="n">
        <f aca="false">H1076-D1076</f>
        <v>5459</v>
      </c>
    </row>
    <row r="1077" customFormat="false" ht="18" hidden="false" customHeight="true" outlineLevel="0" collapsed="false">
      <c r="A1077" s="30" t="s">
        <v>207</v>
      </c>
      <c r="B1077" s="27" t="n">
        <f aca="false">B1074</f>
        <v>11583</v>
      </c>
      <c r="C1077" s="27" t="n">
        <v>135.6</v>
      </c>
      <c r="D1077" s="27" t="n">
        <f aca="false">CEILING(((100+C1077)*B1077/100),1)</f>
        <v>27290</v>
      </c>
      <c r="E1077" s="24"/>
      <c r="F1077" s="27" t="n">
        <f aca="false">F1074</f>
        <v>13900</v>
      </c>
      <c r="G1077" s="27" t="n">
        <v>135.6</v>
      </c>
      <c r="H1077" s="27" t="n">
        <f aca="false">CEILING(((100+G1077)*F1077/100),1)</f>
        <v>32749</v>
      </c>
      <c r="I1077" s="28" t="n">
        <f aca="false">H1077-D1077</f>
        <v>5459</v>
      </c>
    </row>
    <row r="1078" customFormat="false" ht="18" hidden="false" customHeight="true" outlineLevel="0" collapsed="false">
      <c r="A1078" s="30" t="s">
        <v>208</v>
      </c>
      <c r="B1078" s="27" t="n">
        <f aca="false">B1075</f>
        <v>11583</v>
      </c>
      <c r="C1078" s="27" t="n">
        <v>135.6</v>
      </c>
      <c r="D1078" s="27" t="n">
        <f aca="false">CEILING(((100+C1078)*B1078/100),1)</f>
        <v>27290</v>
      </c>
      <c r="E1078" s="24"/>
      <c r="F1078" s="27" t="n">
        <f aca="false">F1075</f>
        <v>13900</v>
      </c>
      <c r="G1078" s="27" t="n">
        <v>135.6</v>
      </c>
      <c r="H1078" s="27" t="n">
        <f aca="false">CEILING(((100+G1078)*F1078/100),1)</f>
        <v>32749</v>
      </c>
      <c r="I1078" s="28" t="n">
        <f aca="false">H1078-D1078</f>
        <v>5459</v>
      </c>
    </row>
    <row r="1079" customFormat="false" ht="18" hidden="false" customHeight="true" outlineLevel="0" collapsed="false">
      <c r="A1079" s="30" t="s">
        <v>209</v>
      </c>
      <c r="B1079" s="27" t="n">
        <f aca="false">B1076</f>
        <v>11583</v>
      </c>
      <c r="C1079" s="27" t="n">
        <v>138.8</v>
      </c>
      <c r="D1079" s="27" t="n">
        <f aca="false">CEILING(((100+C1079)*B1079/100),1)</f>
        <v>27661</v>
      </c>
      <c r="E1079" s="24"/>
      <c r="F1079" s="27" t="n">
        <f aca="false">F1076</f>
        <v>13900</v>
      </c>
      <c r="G1079" s="27" t="n">
        <v>138.8</v>
      </c>
      <c r="H1079" s="27" t="n">
        <f aca="false">CEILING(((100+G1079)*F1079/100),1)</f>
        <v>33194</v>
      </c>
      <c r="I1079" s="28" t="n">
        <f aca="false">H1079-D1079</f>
        <v>5533</v>
      </c>
    </row>
    <row r="1080" customFormat="false" ht="18" hidden="false" customHeight="true" outlineLevel="0" collapsed="false">
      <c r="A1080" s="30" t="s">
        <v>210</v>
      </c>
      <c r="B1080" s="27" t="n">
        <f aca="false">B1077</f>
        <v>11583</v>
      </c>
      <c r="C1080" s="27" t="n">
        <v>138.8</v>
      </c>
      <c r="D1080" s="27" t="n">
        <f aca="false">CEILING(((100+C1080)*B1080/100),1)</f>
        <v>27661</v>
      </c>
      <c r="E1080" s="24"/>
      <c r="F1080" s="27" t="n">
        <f aca="false">F1077</f>
        <v>13900</v>
      </c>
      <c r="G1080" s="27" t="n">
        <v>138.8</v>
      </c>
      <c r="H1080" s="27" t="n">
        <f aca="false">CEILING(((100+G1080)*F1080/100),1)</f>
        <v>33194</v>
      </c>
      <c r="I1080" s="28" t="n">
        <f aca="false">H1080-D1080</f>
        <v>5533</v>
      </c>
    </row>
    <row r="1081" customFormat="false" ht="18" hidden="false" customHeight="true" outlineLevel="0" collapsed="false">
      <c r="A1081" s="30" t="s">
        <v>211</v>
      </c>
      <c r="B1081" s="27" t="n">
        <f aca="false">B1078</f>
        <v>11583</v>
      </c>
      <c r="C1081" s="27" t="n">
        <v>138.8</v>
      </c>
      <c r="D1081" s="27" t="n">
        <f aca="false">CEILING(((100+C1081)*B1081/100),1)</f>
        <v>27661</v>
      </c>
      <c r="E1081" s="24"/>
      <c r="F1081" s="27" t="n">
        <f aca="false">F1078</f>
        <v>13900</v>
      </c>
      <c r="G1081" s="27" t="n">
        <v>138.8</v>
      </c>
      <c r="H1081" s="27" t="n">
        <f aca="false">CEILING(((100+G1081)*F1081/100),1)</f>
        <v>33194</v>
      </c>
      <c r="I1081" s="28" t="n">
        <f aca="false">H1081-D1081</f>
        <v>5533</v>
      </c>
    </row>
    <row r="1082" customFormat="false" ht="18" hidden="false" customHeight="true" outlineLevel="0" collapsed="false">
      <c r="A1082" s="30" t="s">
        <v>212</v>
      </c>
      <c r="B1082" s="27" t="n">
        <f aca="false">B1079</f>
        <v>11583</v>
      </c>
      <c r="C1082" s="27" t="n">
        <v>141.4</v>
      </c>
      <c r="D1082" s="27" t="n">
        <f aca="false">CEILING(((100+C1082)*B1082/100),1)</f>
        <v>27962</v>
      </c>
      <c r="E1082" s="24"/>
      <c r="F1082" s="27" t="n">
        <f aca="false">F1079</f>
        <v>13900</v>
      </c>
      <c r="G1082" s="27" t="n">
        <v>141.4</v>
      </c>
      <c r="H1082" s="27" t="n">
        <f aca="false">CEILING(((100+G1082)*F1082/100),1)</f>
        <v>33555</v>
      </c>
      <c r="I1082" s="28" t="n">
        <f aca="false">H1082-D1082</f>
        <v>5593</v>
      </c>
    </row>
    <row r="1083" customFormat="false" ht="18" hidden="false" customHeight="true" outlineLevel="0" collapsed="false">
      <c r="A1083" s="30" t="s">
        <v>213</v>
      </c>
      <c r="B1083" s="27" t="n">
        <f aca="false">B1080</f>
        <v>11583</v>
      </c>
      <c r="C1083" s="27" t="n">
        <v>141.4</v>
      </c>
      <c r="D1083" s="27" t="n">
        <f aca="false">CEILING(((100+C1083)*B1083/100),1)</f>
        <v>27962</v>
      </c>
      <c r="E1083" s="24"/>
      <c r="F1083" s="27" t="n">
        <f aca="false">F1080</f>
        <v>13900</v>
      </c>
      <c r="G1083" s="27" t="n">
        <v>141.4</v>
      </c>
      <c r="H1083" s="27" t="n">
        <f aca="false">CEILING(((100+G1083)*F1083/100),1)</f>
        <v>33555</v>
      </c>
      <c r="I1083" s="28" t="n">
        <f aca="false">H1083-D1083</f>
        <v>5593</v>
      </c>
    </row>
    <row r="1084" customFormat="false" ht="18" hidden="false" customHeight="true" outlineLevel="0" collapsed="false">
      <c r="A1084" s="30" t="s">
        <v>214</v>
      </c>
      <c r="B1084" s="27" t="n">
        <f aca="false">B1081</f>
        <v>11583</v>
      </c>
      <c r="C1084" s="27" t="n">
        <v>141.4</v>
      </c>
      <c r="D1084" s="27" t="n">
        <f aca="false">CEILING(((100+C1084)*B1084/100),1)</f>
        <v>27962</v>
      </c>
      <c r="E1084" s="24"/>
      <c r="F1084" s="27" t="n">
        <f aca="false">F1081</f>
        <v>13900</v>
      </c>
      <c r="G1084" s="27" t="n">
        <v>141.4</v>
      </c>
      <c r="H1084" s="27" t="n">
        <f aca="false">CEILING(((100+G1084)*F1084/100),1)</f>
        <v>33555</v>
      </c>
      <c r="I1084" s="28" t="n">
        <f aca="false">H1084-D1084</f>
        <v>5593</v>
      </c>
    </row>
    <row r="1085" customFormat="false" ht="18" hidden="false" customHeight="true" outlineLevel="0" collapsed="false">
      <c r="A1085" s="30" t="s">
        <v>215</v>
      </c>
      <c r="B1085" s="27" t="n">
        <f aca="false">B1082</f>
        <v>11583</v>
      </c>
      <c r="C1085" s="27" t="n">
        <v>146.7</v>
      </c>
      <c r="D1085" s="27" t="n">
        <f aca="false">CEILING(((100+C1085)*B1085/100),1)</f>
        <v>28576</v>
      </c>
      <c r="E1085" s="24"/>
      <c r="F1085" s="27" t="n">
        <f aca="false">F1082</f>
        <v>13900</v>
      </c>
      <c r="G1085" s="27" t="n">
        <v>146.7</v>
      </c>
      <c r="H1085" s="27" t="n">
        <f aca="false">CEILING(((100+G1085)*F1085/100),1)</f>
        <v>34292</v>
      </c>
      <c r="I1085" s="28" t="n">
        <f aca="false">H1085-D1085</f>
        <v>5716</v>
      </c>
    </row>
    <row r="1086" customFormat="false" ht="18" hidden="false" customHeight="true" outlineLevel="0" collapsed="false">
      <c r="A1086" s="30" t="s">
        <v>216</v>
      </c>
      <c r="B1086" s="27" t="n">
        <f aca="false">B1083</f>
        <v>11583</v>
      </c>
      <c r="C1086" s="27" t="n">
        <v>146.7</v>
      </c>
      <c r="D1086" s="27" t="n">
        <f aca="false">CEILING(((100+C1086)*B1086/100),1)</f>
        <v>28576</v>
      </c>
      <c r="E1086" s="24"/>
      <c r="F1086" s="27" t="n">
        <f aca="false">F1083</f>
        <v>13900</v>
      </c>
      <c r="G1086" s="27" t="n">
        <v>146.7</v>
      </c>
      <c r="H1086" s="27" t="n">
        <f aca="false">CEILING(((100+G1086)*F1086/100),1)</f>
        <v>34292</v>
      </c>
      <c r="I1086" s="28" t="n">
        <f aca="false">H1086-D1086</f>
        <v>5716</v>
      </c>
    </row>
    <row r="1087" customFormat="false" ht="18" hidden="false" customHeight="true" outlineLevel="0" collapsed="false">
      <c r="A1087" s="30" t="s">
        <v>217</v>
      </c>
      <c r="B1087" s="27" t="n">
        <f aca="false">B1084</f>
        <v>11583</v>
      </c>
      <c r="C1087" s="27" t="n">
        <v>146.7</v>
      </c>
      <c r="D1087" s="27" t="n">
        <f aca="false">CEILING(((100+C1087)*B1087/100),1)</f>
        <v>28576</v>
      </c>
      <c r="E1087" s="24"/>
      <c r="F1087" s="27" t="n">
        <f aca="false">F1084</f>
        <v>13900</v>
      </c>
      <c r="G1087" s="27" t="n">
        <v>146.7</v>
      </c>
      <c r="H1087" s="27" t="n">
        <f aca="false">CEILING(((100+G1087)*F1087/100),1)</f>
        <v>34292</v>
      </c>
      <c r="I1087" s="28" t="n">
        <f aca="false">H1087-D1087</f>
        <v>5716</v>
      </c>
    </row>
    <row r="1088" customFormat="false" ht="18" hidden="false" customHeight="true" outlineLevel="0" collapsed="false">
      <c r="A1088" s="30" t="s">
        <v>218</v>
      </c>
      <c r="B1088" s="27" t="n">
        <f aca="false">B1085</f>
        <v>11583</v>
      </c>
      <c r="C1088" s="27" t="n">
        <v>152</v>
      </c>
      <c r="D1088" s="27" t="n">
        <f aca="false">CEILING(((100+C1088)*B1088/100),1)</f>
        <v>29190</v>
      </c>
      <c r="E1088" s="24"/>
      <c r="F1088" s="27" t="n">
        <f aca="false">F1085</f>
        <v>13900</v>
      </c>
      <c r="G1088" s="27" t="n">
        <v>152</v>
      </c>
      <c r="H1088" s="27" t="n">
        <f aca="false">CEILING(((100+G1088)*F1088/100),1)</f>
        <v>35028</v>
      </c>
      <c r="I1088" s="28" t="n">
        <f aca="false">H1088-D1088</f>
        <v>5838</v>
      </c>
    </row>
    <row r="1089" customFormat="false" ht="18" hidden="false" customHeight="true" outlineLevel="0" collapsed="false">
      <c r="A1089" s="30" t="s">
        <v>219</v>
      </c>
      <c r="B1089" s="27" t="n">
        <f aca="false">B1086</f>
        <v>11583</v>
      </c>
      <c r="C1089" s="27" t="n">
        <v>152</v>
      </c>
      <c r="D1089" s="27" t="n">
        <f aca="false">CEILING(((100+C1089)*B1089/100),1)</f>
        <v>29190</v>
      </c>
      <c r="E1089" s="24"/>
      <c r="F1089" s="27" t="n">
        <f aca="false">F1086</f>
        <v>13900</v>
      </c>
      <c r="G1089" s="27" t="n">
        <v>152</v>
      </c>
      <c r="H1089" s="27" t="n">
        <f aca="false">CEILING(((100+G1089)*F1089/100),1)</f>
        <v>35028</v>
      </c>
      <c r="I1089" s="28" t="n">
        <f aca="false">H1089-D1089</f>
        <v>5838</v>
      </c>
    </row>
    <row r="1090" customFormat="false" ht="18" hidden="false" customHeight="true" outlineLevel="0" collapsed="false">
      <c r="A1090" s="30" t="s">
        <v>220</v>
      </c>
      <c r="B1090" s="27" t="n">
        <f aca="false">B1087</f>
        <v>11583</v>
      </c>
      <c r="C1090" s="27" t="n">
        <v>152</v>
      </c>
      <c r="D1090" s="27" t="n">
        <f aca="false">CEILING(((100+C1090)*B1090/100),1)</f>
        <v>29190</v>
      </c>
      <c r="E1090" s="24"/>
      <c r="F1090" s="27" t="n">
        <f aca="false">F1087</f>
        <v>13900</v>
      </c>
      <c r="G1090" s="27" t="n">
        <v>152</v>
      </c>
      <c r="H1090" s="27" t="n">
        <f aca="false">CEILING(((100+G1090)*F1090/100),1)</f>
        <v>35028</v>
      </c>
      <c r="I1090" s="28" t="n">
        <f aca="false">H1090-D1090</f>
        <v>5838</v>
      </c>
    </row>
    <row r="1091" customFormat="false" ht="18" hidden="false" customHeight="true" outlineLevel="0" collapsed="false">
      <c r="A1091" s="30" t="s">
        <v>221</v>
      </c>
      <c r="B1091" s="27" t="n">
        <f aca="false">B1088</f>
        <v>11583</v>
      </c>
      <c r="C1091" s="27" t="n">
        <v>157.3</v>
      </c>
      <c r="D1091" s="27" t="n">
        <f aca="false">CEILING(((100+C1091)*B1091/100),1)</f>
        <v>29804</v>
      </c>
      <c r="E1091" s="24"/>
      <c r="F1091" s="27" t="n">
        <f aca="false">F1088</f>
        <v>13900</v>
      </c>
      <c r="G1091" s="27" t="n">
        <v>157.3</v>
      </c>
      <c r="H1091" s="27" t="n">
        <f aca="false">CEILING(((100+G1091)*F1091/100),1)</f>
        <v>35765</v>
      </c>
      <c r="I1091" s="28" t="n">
        <f aca="false">H1091-D1091</f>
        <v>5961</v>
      </c>
    </row>
    <row r="1092" customFormat="false" ht="18" hidden="false" customHeight="true" outlineLevel="0" collapsed="false">
      <c r="A1092" s="30" t="s">
        <v>222</v>
      </c>
      <c r="B1092" s="27" t="n">
        <f aca="false">B1089</f>
        <v>11583</v>
      </c>
      <c r="C1092" s="27" t="n">
        <v>157.3</v>
      </c>
      <c r="D1092" s="27" t="n">
        <f aca="false">CEILING(((100+C1092)*B1092/100),1)</f>
        <v>29804</v>
      </c>
      <c r="E1092" s="24"/>
      <c r="F1092" s="27" t="n">
        <f aca="false">F1089</f>
        <v>13900</v>
      </c>
      <c r="G1092" s="27" t="n">
        <v>157.3</v>
      </c>
      <c r="H1092" s="27" t="n">
        <f aca="false">CEILING(((100+G1092)*F1092/100),1)</f>
        <v>35765</v>
      </c>
      <c r="I1092" s="28" t="n">
        <f aca="false">H1092-D1092</f>
        <v>5961</v>
      </c>
    </row>
    <row r="1093" customFormat="false" ht="18" hidden="false" customHeight="true" outlineLevel="0" collapsed="false">
      <c r="A1093" s="30" t="s">
        <v>223</v>
      </c>
      <c r="B1093" s="27" t="n">
        <f aca="false">B1090</f>
        <v>11583</v>
      </c>
      <c r="C1093" s="27" t="n">
        <v>157.3</v>
      </c>
      <c r="D1093" s="27" t="n">
        <f aca="false">CEILING(((100+C1093)*B1093/100),1)</f>
        <v>29804</v>
      </c>
      <c r="E1093" s="24"/>
      <c r="F1093" s="27" t="n">
        <f aca="false">F1090</f>
        <v>13900</v>
      </c>
      <c r="G1093" s="27" t="n">
        <v>157.3</v>
      </c>
      <c r="H1093" s="27" t="n">
        <f aca="false">CEILING(((100+G1093)*F1093/100),1)</f>
        <v>35765</v>
      </c>
      <c r="I1093" s="28" t="n">
        <f aca="false">H1093-D1093</f>
        <v>5961</v>
      </c>
    </row>
    <row r="1094" customFormat="false" ht="18" hidden="false" customHeight="true" outlineLevel="0" collapsed="false">
      <c r="A1094" s="30" t="s">
        <v>224</v>
      </c>
      <c r="B1094" s="27" t="n">
        <f aca="false">B1091</f>
        <v>11583</v>
      </c>
      <c r="C1094" s="27" t="n">
        <v>160.7</v>
      </c>
      <c r="D1094" s="27" t="n">
        <f aca="false">CEILING(((100+C1094)*B1094/100),1)</f>
        <v>30197</v>
      </c>
      <c r="E1094" s="24"/>
      <c r="F1094" s="27" t="n">
        <f aca="false">F1091</f>
        <v>13900</v>
      </c>
      <c r="G1094" s="27" t="n">
        <v>160.7</v>
      </c>
      <c r="H1094" s="27" t="n">
        <f aca="false">CEILING(((100+G1094)*F1094/100),1)</f>
        <v>36238</v>
      </c>
      <c r="I1094" s="28" t="n">
        <f aca="false">H1094-D1094</f>
        <v>6041</v>
      </c>
    </row>
    <row r="1095" customFormat="false" ht="18" hidden="false" customHeight="true" outlineLevel="0" collapsed="false">
      <c r="A1095" s="30" t="s">
        <v>225</v>
      </c>
      <c r="B1095" s="27" t="n">
        <f aca="false">B1092</f>
        <v>11583</v>
      </c>
      <c r="C1095" s="27" t="n">
        <v>160.7</v>
      </c>
      <c r="D1095" s="27" t="n">
        <f aca="false">CEILING(((100+C1095)*B1095/100),1)</f>
        <v>30197</v>
      </c>
      <c r="E1095" s="24"/>
      <c r="F1095" s="27" t="n">
        <f aca="false">F1092</f>
        <v>13900</v>
      </c>
      <c r="G1095" s="27" t="n">
        <v>160.7</v>
      </c>
      <c r="H1095" s="27" t="n">
        <f aca="false">CEILING(((100+G1095)*F1095/100),1)</f>
        <v>36238</v>
      </c>
      <c r="I1095" s="28" t="n">
        <f aca="false">H1095-D1095</f>
        <v>6041</v>
      </c>
    </row>
    <row r="1096" customFormat="false" ht="18" hidden="false" customHeight="true" outlineLevel="0" collapsed="false">
      <c r="A1096" s="30" t="s">
        <v>226</v>
      </c>
      <c r="B1096" s="27" t="n">
        <f aca="false">B1093</f>
        <v>11583</v>
      </c>
      <c r="C1096" s="27" t="n">
        <v>160.7</v>
      </c>
      <c r="D1096" s="27" t="n">
        <f aca="false">CEILING(((100+C1096)*B1096/100),1)</f>
        <v>30197</v>
      </c>
      <c r="E1096" s="24"/>
      <c r="F1096" s="27" t="n">
        <f aca="false">F1093</f>
        <v>13900</v>
      </c>
      <c r="G1096" s="27" t="n">
        <v>160.7</v>
      </c>
      <c r="H1096" s="27" t="n">
        <f aca="false">CEILING(((100+G1096)*F1096/100),1)</f>
        <v>36238</v>
      </c>
      <c r="I1096" s="28" t="n">
        <f aca="false">H1096-D1096</f>
        <v>6041</v>
      </c>
    </row>
    <row r="1097" customFormat="false" ht="18" hidden="false" customHeight="true" outlineLevel="0" collapsed="false">
      <c r="A1097" s="30" t="s">
        <v>227</v>
      </c>
      <c r="B1097" s="27" t="n">
        <f aca="false">B1094</f>
        <v>11583</v>
      </c>
      <c r="C1097" s="27" t="n">
        <v>159.9</v>
      </c>
      <c r="D1097" s="27" t="n">
        <f aca="false">CEILING(((100+C1097)*B1097/100),1)</f>
        <v>30105</v>
      </c>
      <c r="E1097" s="24"/>
      <c r="F1097" s="27" t="n">
        <f aca="false">F1094</f>
        <v>13900</v>
      </c>
      <c r="G1097" s="27" t="n">
        <v>159.9</v>
      </c>
      <c r="H1097" s="27" t="n">
        <f aca="false">CEILING(((100+G1097)*F1097/100),1)</f>
        <v>36127</v>
      </c>
      <c r="I1097" s="28" t="n">
        <f aca="false">H1097-D1097</f>
        <v>6022</v>
      </c>
    </row>
    <row r="1098" customFormat="false" ht="18" hidden="false" customHeight="true" outlineLevel="0" collapsed="false">
      <c r="A1098" s="30" t="s">
        <v>228</v>
      </c>
      <c r="B1098" s="27" t="n">
        <f aca="false">B1095</f>
        <v>11583</v>
      </c>
      <c r="C1098" s="27" t="n">
        <v>159.9</v>
      </c>
      <c r="D1098" s="27" t="n">
        <f aca="false">CEILING(((100+C1098)*B1098/100),1)</f>
        <v>30105</v>
      </c>
      <c r="E1098" s="24"/>
      <c r="F1098" s="27" t="n">
        <f aca="false">F1095</f>
        <v>13900</v>
      </c>
      <c r="G1098" s="27" t="n">
        <v>159.9</v>
      </c>
      <c r="H1098" s="27" t="n">
        <f aca="false">CEILING(((100+G1098)*F1098/100),1)</f>
        <v>36127</v>
      </c>
      <c r="I1098" s="28" t="n">
        <f aca="false">H1098-D1098</f>
        <v>6022</v>
      </c>
    </row>
    <row r="1099" customFormat="false" ht="18" hidden="false" customHeight="true" outlineLevel="0" collapsed="false">
      <c r="A1099" s="30" t="s">
        <v>229</v>
      </c>
      <c r="B1099" s="27" t="n">
        <f aca="false">B1096</f>
        <v>11583</v>
      </c>
      <c r="C1099" s="27" t="n">
        <v>159.9</v>
      </c>
      <c r="D1099" s="27" t="n">
        <f aca="false">CEILING(((100+C1099)*B1099/100),1)</f>
        <v>30105</v>
      </c>
      <c r="E1099" s="24"/>
      <c r="F1099" s="27" t="n">
        <f aca="false">F1096</f>
        <v>13900</v>
      </c>
      <c r="G1099" s="27" t="n">
        <v>159.9</v>
      </c>
      <c r="H1099" s="27" t="n">
        <f aca="false">CEILING(((100+G1099)*F1099/100),1)</f>
        <v>36127</v>
      </c>
      <c r="I1099" s="28" t="n">
        <f aca="false">H1099-D1099</f>
        <v>6022</v>
      </c>
    </row>
    <row r="1100" customFormat="false" ht="18" hidden="false" customHeight="true" outlineLevel="0" collapsed="false">
      <c r="A1100" s="30" t="s">
        <v>230</v>
      </c>
      <c r="B1100" s="27" t="n">
        <f aca="false">B1097</f>
        <v>11583</v>
      </c>
      <c r="C1100" s="27" t="n">
        <v>159.9</v>
      </c>
      <c r="D1100" s="27" t="n">
        <f aca="false">CEILING(((100+C1100)*B1100/100),1)</f>
        <v>30105</v>
      </c>
      <c r="E1100" s="24"/>
      <c r="F1100" s="27" t="n">
        <f aca="false">F1097</f>
        <v>13900</v>
      </c>
      <c r="G1100" s="27" t="n">
        <v>159.9</v>
      </c>
      <c r="H1100" s="27" t="n">
        <f aca="false">CEILING(((100+G1100)*F1100/100),1)</f>
        <v>36127</v>
      </c>
      <c r="I1100" s="28" t="n">
        <f aca="false">H1100-D1100</f>
        <v>6022</v>
      </c>
    </row>
    <row r="1101" customFormat="false" ht="18" hidden="false" customHeight="true" outlineLevel="0" collapsed="false">
      <c r="A1101" s="30" t="s">
        <v>231</v>
      </c>
      <c r="B1101" s="27" t="n">
        <f aca="false">B1098</f>
        <v>11583</v>
      </c>
      <c r="C1101" s="27" t="n">
        <v>159.9</v>
      </c>
      <c r="D1101" s="27" t="n">
        <f aca="false">CEILING(((100+C1101)*B1101/100),1)</f>
        <v>30105</v>
      </c>
      <c r="E1101" s="24"/>
      <c r="F1101" s="27" t="n">
        <f aca="false">F1098</f>
        <v>13900</v>
      </c>
      <c r="G1101" s="27" t="n">
        <v>159.9</v>
      </c>
      <c r="H1101" s="27" t="n">
        <f aca="false">CEILING(((100+G1101)*F1101/100),1)</f>
        <v>36127</v>
      </c>
      <c r="I1101" s="28" t="n">
        <f aca="false">H1101-D1101</f>
        <v>6022</v>
      </c>
    </row>
    <row r="1102" customFormat="false" ht="18" hidden="false" customHeight="true" outlineLevel="0" collapsed="false">
      <c r="A1102" s="30" t="s">
        <v>232</v>
      </c>
      <c r="B1102" s="27" t="n">
        <f aca="false">B1099</f>
        <v>11583</v>
      </c>
      <c r="C1102" s="27" t="n">
        <v>159.9</v>
      </c>
      <c r="D1102" s="27" t="n">
        <f aca="false">CEILING(((100+C1102)*B1102/100),1)</f>
        <v>30105</v>
      </c>
      <c r="E1102" s="24"/>
      <c r="F1102" s="27" t="n">
        <f aca="false">F1099</f>
        <v>13900</v>
      </c>
      <c r="G1102" s="27" t="n">
        <v>159.9</v>
      </c>
      <c r="H1102" s="27" t="n">
        <f aca="false">CEILING(((100+G1102)*F1102/100),1)</f>
        <v>36127</v>
      </c>
      <c r="I1102" s="28" t="n">
        <f aca="false">H1102-D1102</f>
        <v>6022</v>
      </c>
    </row>
    <row r="1103" customFormat="false" ht="18" hidden="false" customHeight="true" outlineLevel="0" collapsed="false">
      <c r="A1103" s="30" t="s">
        <v>233</v>
      </c>
      <c r="B1103" s="27" t="n">
        <f aca="false">B1100</f>
        <v>11583</v>
      </c>
      <c r="C1103" s="27" t="n">
        <v>159.9</v>
      </c>
      <c r="D1103" s="27" t="n">
        <f aca="false">CEILING(((100+C1103)*B1103/100),1)</f>
        <v>30105</v>
      </c>
      <c r="E1103" s="24"/>
      <c r="F1103" s="27" t="n">
        <f aca="false">F1100</f>
        <v>13900</v>
      </c>
      <c r="G1103" s="27" t="n">
        <v>159.9</v>
      </c>
      <c r="H1103" s="27" t="n">
        <f aca="false">CEILING(((100+G1103)*F1103/100),1)</f>
        <v>36127</v>
      </c>
      <c r="I1103" s="28" t="n">
        <f aca="false">H1103-D1103</f>
        <v>6022</v>
      </c>
    </row>
    <row r="1104" customFormat="false" ht="18" hidden="false" customHeight="true" outlineLevel="0" collapsed="false">
      <c r="A1104" s="30" t="s">
        <v>234</v>
      </c>
      <c r="B1104" s="27" t="n">
        <f aca="false">B1103</f>
        <v>11583</v>
      </c>
      <c r="C1104" s="27" t="n">
        <v>159.9</v>
      </c>
      <c r="D1104" s="27" t="n">
        <f aca="false">CEILING(((100+C1104)*B1104/100),1)</f>
        <v>30105</v>
      </c>
      <c r="E1104" s="24"/>
      <c r="F1104" s="27" t="n">
        <f aca="false">F1101</f>
        <v>13900</v>
      </c>
      <c r="G1104" s="27" t="n">
        <v>159.9</v>
      </c>
      <c r="H1104" s="27" t="n">
        <f aca="false">CEILING(((100+G1104)*F1104/100),1)</f>
        <v>36127</v>
      </c>
      <c r="I1104" s="28" t="n">
        <f aca="false">H1104-D1104</f>
        <v>6022</v>
      </c>
    </row>
    <row r="1105" customFormat="false" ht="18" hidden="false" customHeight="true" outlineLevel="0" collapsed="false">
      <c r="A1105" s="30" t="s">
        <v>235</v>
      </c>
      <c r="B1105" s="27" t="n">
        <f aca="false">B1104</f>
        <v>11583</v>
      </c>
      <c r="C1105" s="27" t="n">
        <v>159.9</v>
      </c>
      <c r="D1105" s="27" t="n">
        <f aca="false">CEILING(((100+C1105)*B1105/100),1)</f>
        <v>30105</v>
      </c>
      <c r="E1105" s="24"/>
      <c r="F1105" s="27" t="n">
        <f aca="false">F1102</f>
        <v>13900</v>
      </c>
      <c r="G1105" s="27" t="n">
        <v>159.9</v>
      </c>
      <c r="H1105" s="27" t="n">
        <f aca="false">CEILING(((100+G1105)*F1105/100),1)</f>
        <v>36127</v>
      </c>
      <c r="I1105" s="28" t="n">
        <f aca="false">H1105-D1105</f>
        <v>6022</v>
      </c>
    </row>
    <row r="1106" customFormat="false" ht="18" hidden="false" customHeight="true" outlineLevel="0" collapsed="false">
      <c r="A1106" s="30" t="s">
        <v>236</v>
      </c>
      <c r="B1106" s="27" t="n">
        <f aca="false">B1105</f>
        <v>11583</v>
      </c>
      <c r="C1106" s="27" t="n">
        <v>159.9</v>
      </c>
      <c r="D1106" s="27" t="n">
        <f aca="false">CEILING(((100+C1106)*B1106/100),1)</f>
        <v>30105</v>
      </c>
      <c r="E1106" s="24"/>
      <c r="F1106" s="27" t="n">
        <f aca="false">F1103</f>
        <v>13900</v>
      </c>
      <c r="G1106" s="27" t="n">
        <v>159.9</v>
      </c>
      <c r="H1106" s="27" t="n">
        <f aca="false">CEILING(((100+G1106)*F1106/100),1)</f>
        <v>36127</v>
      </c>
      <c r="I1106" s="28" t="n">
        <f aca="false">H1106-D1106</f>
        <v>6022</v>
      </c>
    </row>
    <row r="1107" customFormat="false" ht="18" hidden="false" customHeight="true" outlineLevel="0" collapsed="false">
      <c r="A1107" s="30" t="s">
        <v>237</v>
      </c>
      <c r="B1107" s="27" t="n">
        <f aca="false">B1106</f>
        <v>11583</v>
      </c>
      <c r="C1107" s="27" t="n">
        <v>159.9</v>
      </c>
      <c r="D1107" s="27" t="n">
        <f aca="false">CEILING(((100+C1107)*B1107/100),1)</f>
        <v>30105</v>
      </c>
      <c r="E1107" s="24"/>
      <c r="F1107" s="27" t="n">
        <f aca="false">F1104</f>
        <v>13900</v>
      </c>
      <c r="G1107" s="27" t="n">
        <v>159.9</v>
      </c>
      <c r="H1107" s="27" t="n">
        <f aca="false">CEILING(((100+G1107)*F1107/100),1)</f>
        <v>36127</v>
      </c>
      <c r="I1107" s="28" t="n">
        <f aca="false">H1107-D1107</f>
        <v>6022</v>
      </c>
    </row>
    <row r="1108" customFormat="false" ht="18" hidden="false" customHeight="true" outlineLevel="0" collapsed="false">
      <c r="A1108" s="30" t="s">
        <v>238</v>
      </c>
      <c r="B1108" s="27" t="n">
        <f aca="false">B1107</f>
        <v>11583</v>
      </c>
      <c r="C1108" s="27" t="n">
        <v>159.9</v>
      </c>
      <c r="D1108" s="27" t="n">
        <f aca="false">CEILING(((100+C1108)*B1108/100),1)</f>
        <v>30105</v>
      </c>
      <c r="E1108" s="24"/>
      <c r="F1108" s="27" t="n">
        <f aca="false">F1105</f>
        <v>13900</v>
      </c>
      <c r="G1108" s="27" t="n">
        <v>159.9</v>
      </c>
      <c r="H1108" s="27" t="n">
        <f aca="false">CEILING(((100+G1108)*F1108/100),1)</f>
        <v>36127</v>
      </c>
      <c r="I1108" s="28" t="n">
        <f aca="false">H1108-D1108</f>
        <v>6022</v>
      </c>
    </row>
    <row r="1109" customFormat="false" ht="18" hidden="false" customHeight="true" outlineLevel="0" collapsed="false">
      <c r="A1109" s="30" t="s">
        <v>239</v>
      </c>
      <c r="B1109" s="27" t="n">
        <f aca="false">B1108</f>
        <v>11583</v>
      </c>
      <c r="C1109" s="27" t="n">
        <v>170.5</v>
      </c>
      <c r="D1109" s="27" t="n">
        <f aca="false">CEILING(((100+C1109)*B1109/100),1)</f>
        <v>31333</v>
      </c>
      <c r="E1109" s="24"/>
      <c r="F1109" s="27" t="n">
        <f aca="false">F1106</f>
        <v>13900</v>
      </c>
      <c r="G1109" s="27" t="n">
        <v>170.5</v>
      </c>
      <c r="H1109" s="27" t="n">
        <f aca="false">CEILING(((100+G1109)*F1109/100),1)</f>
        <v>37600</v>
      </c>
      <c r="I1109" s="28" t="n">
        <f aca="false">H1109-D1109</f>
        <v>6267</v>
      </c>
    </row>
    <row r="1110" customFormat="false" ht="18" hidden="false" customHeight="true" outlineLevel="0" collapsed="false">
      <c r="A1110" s="32" t="n">
        <v>44409</v>
      </c>
      <c r="B1110" s="27" t="n">
        <f aca="false">B1109</f>
        <v>11583</v>
      </c>
      <c r="C1110" s="27" t="n">
        <v>170.5</v>
      </c>
      <c r="D1110" s="27" t="n">
        <f aca="false">CEILING(((100+C1110)*B1110/100),1)</f>
        <v>31333</v>
      </c>
      <c r="E1110" s="24"/>
      <c r="F1110" s="27" t="n">
        <f aca="false">F1107</f>
        <v>13900</v>
      </c>
      <c r="G1110" s="27" t="n">
        <v>170.5</v>
      </c>
      <c r="H1110" s="27" t="n">
        <f aca="false">CEILING(((100+G1110)*F1110/100),1)</f>
        <v>37600</v>
      </c>
      <c r="I1110" s="28" t="n">
        <f aca="false">H1110-D1110</f>
        <v>6267</v>
      </c>
    </row>
    <row r="1111" customFormat="false" ht="18" hidden="false" customHeight="true" outlineLevel="0" collapsed="false">
      <c r="A1111" s="32" t="n">
        <v>44440</v>
      </c>
      <c r="B1111" s="27" t="n">
        <f aca="false">B1110</f>
        <v>11583</v>
      </c>
      <c r="C1111" s="27" t="n">
        <v>170.5</v>
      </c>
      <c r="D1111" s="27" t="n">
        <f aca="false">CEILING(((100+C1111)*B1111/100),1)</f>
        <v>31333</v>
      </c>
      <c r="E1111" s="24"/>
      <c r="F1111" s="27" t="n">
        <f aca="false">F1108</f>
        <v>13900</v>
      </c>
      <c r="G1111" s="27" t="n">
        <v>170.5</v>
      </c>
      <c r="H1111" s="27" t="n">
        <f aca="false">CEILING(((100+G1111)*F1111/100),1)</f>
        <v>37600</v>
      </c>
      <c r="I1111" s="28" t="n">
        <f aca="false">H1111-D1111</f>
        <v>6267</v>
      </c>
    </row>
    <row r="1112" customFormat="false" ht="18" hidden="false" customHeight="true" outlineLevel="0" collapsed="false">
      <c r="A1112" s="53"/>
      <c r="B1112" s="55"/>
      <c r="C1112" s="55"/>
      <c r="D1112" s="55"/>
      <c r="E1112" s="24"/>
      <c r="F1112" s="27"/>
      <c r="G1112" s="27"/>
      <c r="H1112" s="72"/>
      <c r="I1112" s="28" t="n">
        <f aca="false">H1112-D1112</f>
        <v>0</v>
      </c>
    </row>
    <row r="1113" customFormat="false" ht="18" hidden="false" customHeight="true" outlineLevel="0" collapsed="false">
      <c r="A1113" s="30"/>
      <c r="B1113" s="27"/>
      <c r="C1113" s="27"/>
      <c r="D1113" s="73"/>
      <c r="E1113" s="33"/>
      <c r="F1113" s="27"/>
      <c r="G1113" s="27"/>
      <c r="H1113" s="73"/>
      <c r="I1113" s="28" t="n">
        <f aca="false">H1113-D1113</f>
        <v>0</v>
      </c>
    </row>
    <row r="1114" customFormat="false" ht="18" hidden="false" customHeight="true" outlineLevel="0" collapsed="false">
      <c r="A1114" s="1" t="s">
        <v>257</v>
      </c>
      <c r="I1114" s="28" t="n">
        <f aca="false">H1114-D1114</f>
        <v>0</v>
      </c>
    </row>
    <row r="1115" customFormat="false" ht="18" hidden="false" customHeight="true" outlineLevel="0" collapsed="false">
      <c r="A1115" s="30" t="s">
        <v>233</v>
      </c>
      <c r="B1115" s="27" t="n">
        <f aca="false">CEILING((B1100*0.2),1)</f>
        <v>2317</v>
      </c>
      <c r="C1115" s="27" t="n">
        <v>159.9</v>
      </c>
      <c r="D1115" s="27" t="n">
        <f aca="false">CEILING(((100+C1115)*B1115/100),1)</f>
        <v>6022</v>
      </c>
      <c r="F1115" s="27" t="n">
        <f aca="false">CEILING((F1100*0.2),1)</f>
        <v>2780</v>
      </c>
      <c r="G1115" s="27" t="n">
        <v>159.9</v>
      </c>
      <c r="H1115" s="27" t="n">
        <f aca="false">CEILING(((100+G1115)*F1115/100),1)</f>
        <v>7226</v>
      </c>
      <c r="I1115" s="28" t="n">
        <f aca="false">H1115-D1115</f>
        <v>1204</v>
      </c>
    </row>
    <row r="1116" customFormat="false" ht="18" hidden="false" customHeight="true" outlineLevel="0" collapsed="false">
      <c r="A1116" s="30" t="s">
        <v>234</v>
      </c>
      <c r="B1116" s="27" t="n">
        <f aca="false">CEILING((B1101*0.2),1)</f>
        <v>2317</v>
      </c>
      <c r="C1116" s="27" t="n">
        <v>159.9</v>
      </c>
      <c r="D1116" s="27" t="n">
        <f aca="false">CEILING(((100+C1116)*B1116/100),1)</f>
        <v>6022</v>
      </c>
      <c r="F1116" s="27" t="n">
        <f aca="false">CEILING((F1101*0.2),1)</f>
        <v>2780</v>
      </c>
      <c r="G1116" s="27" t="n">
        <v>159.9</v>
      </c>
      <c r="H1116" s="27" t="n">
        <f aca="false">CEILING(((100+G1116)*F1116/100),1)</f>
        <v>7226</v>
      </c>
      <c r="I1116" s="28" t="n">
        <f aca="false">H1116-D1116</f>
        <v>1204</v>
      </c>
    </row>
    <row r="1117" customFormat="false" ht="18" hidden="false" customHeight="true" outlineLevel="0" collapsed="false">
      <c r="A1117" s="30" t="s">
        <v>235</v>
      </c>
      <c r="B1117" s="27" t="n">
        <f aca="false">CEILING((B1102*0.2),1)</f>
        <v>2317</v>
      </c>
      <c r="C1117" s="27" t="n">
        <v>159.9</v>
      </c>
      <c r="D1117" s="27" t="n">
        <f aca="false">CEILING(((100+C1117)*B1117/100),1)</f>
        <v>6022</v>
      </c>
      <c r="F1117" s="27" t="n">
        <f aca="false">CEILING((F1102*0.2),1)</f>
        <v>2780</v>
      </c>
      <c r="G1117" s="27" t="n">
        <v>159.9</v>
      </c>
      <c r="H1117" s="27" t="n">
        <f aca="false">CEILING(((100+G1117)*F1117/100),1)</f>
        <v>7226</v>
      </c>
      <c r="I1117" s="28" t="n">
        <f aca="false">H1117-D1117</f>
        <v>1204</v>
      </c>
    </row>
    <row r="1118" customFormat="false" ht="18" hidden="false" customHeight="true" outlineLevel="0" collapsed="false">
      <c r="A1118" s="30" t="s">
        <v>236</v>
      </c>
      <c r="B1118" s="27" t="n">
        <f aca="false">CEILING((B1103*0.2),1)</f>
        <v>2317</v>
      </c>
      <c r="C1118" s="27" t="n">
        <v>159.9</v>
      </c>
      <c r="D1118" s="27" t="n">
        <f aca="false">CEILING(((100+C1118)*B1118/100),1)</f>
        <v>6022</v>
      </c>
      <c r="F1118" s="27" t="n">
        <f aca="false">CEILING((F1103*0.2),1)</f>
        <v>2780</v>
      </c>
      <c r="G1118" s="27" t="n">
        <v>159.9</v>
      </c>
      <c r="H1118" s="27" t="n">
        <f aca="false">CEILING(((100+G1118)*F1118/100),1)</f>
        <v>7226</v>
      </c>
      <c r="I1118" s="28" t="n">
        <f aca="false">H1118-D1118</f>
        <v>1204</v>
      </c>
    </row>
    <row r="1119" customFormat="false" ht="18" hidden="false" customHeight="true" outlineLevel="0" collapsed="false">
      <c r="A1119" s="30" t="s">
        <v>237</v>
      </c>
      <c r="B1119" s="27" t="n">
        <f aca="false">CEILING((B1104*0.2),1)</f>
        <v>2317</v>
      </c>
      <c r="C1119" s="27" t="n">
        <v>159.9</v>
      </c>
      <c r="D1119" s="27" t="n">
        <f aca="false">CEILING(((100+C1119)*B1119/100),1)</f>
        <v>6022</v>
      </c>
      <c r="F1119" s="27" t="n">
        <f aca="false">CEILING((F1104*0.2),1)</f>
        <v>2780</v>
      </c>
      <c r="G1119" s="27" t="n">
        <v>159.9</v>
      </c>
      <c r="H1119" s="27" t="n">
        <f aca="false">CEILING(((100+G1119)*F1119/100),1)</f>
        <v>7226</v>
      </c>
      <c r="I1119" s="28" t="n">
        <f aca="false">H1119-D1119</f>
        <v>1204</v>
      </c>
    </row>
    <row r="1120" customFormat="false" ht="18" hidden="false" customHeight="true" outlineLevel="0" collapsed="false">
      <c r="A1120" s="30" t="s">
        <v>238</v>
      </c>
      <c r="B1120" s="27" t="n">
        <f aca="false">CEILING((B1105*0.2),1)</f>
        <v>2317</v>
      </c>
      <c r="C1120" s="27" t="n">
        <v>159.9</v>
      </c>
      <c r="D1120" s="27" t="n">
        <f aca="false">CEILING(((100+C1120)*B1120/100),1)</f>
        <v>6022</v>
      </c>
      <c r="F1120" s="27" t="n">
        <f aca="false">CEILING((F1105*0.2),1)</f>
        <v>2780</v>
      </c>
      <c r="G1120" s="27" t="n">
        <v>159.9</v>
      </c>
      <c r="H1120" s="27" t="n">
        <f aca="false">CEILING(((100+G1120)*F1120/100),1)</f>
        <v>7226</v>
      </c>
      <c r="I1120" s="28" t="n">
        <f aca="false">H1120-D1120</f>
        <v>1204</v>
      </c>
    </row>
    <row r="1121" customFormat="false" ht="18" hidden="false" customHeight="true" outlineLevel="0" collapsed="false">
      <c r="A1121" s="30" t="s">
        <v>239</v>
      </c>
      <c r="B1121" s="27" t="n">
        <f aca="false">CEILING((B1106*0.2),1)</f>
        <v>2317</v>
      </c>
      <c r="C1121" s="27" t="n">
        <v>170.5</v>
      </c>
      <c r="D1121" s="27" t="n">
        <f aca="false">CEILING(((100+C1121)*B1121/100),1)</f>
        <v>6268</v>
      </c>
      <c r="F1121" s="27" t="n">
        <f aca="false">CEILING((F1106*0.2),1)</f>
        <v>2780</v>
      </c>
      <c r="G1121" s="27" t="n">
        <v>170.5</v>
      </c>
      <c r="H1121" s="27" t="n">
        <f aca="false">CEILING(((100+G1121)*F1121/100),1)</f>
        <v>7520</v>
      </c>
      <c r="I1121" s="28" t="n">
        <f aca="false">H1121-D1121</f>
        <v>1252</v>
      </c>
    </row>
    <row r="1122" customFormat="false" ht="18" hidden="false" customHeight="true" outlineLevel="0" collapsed="false">
      <c r="A1122" s="26" t="n">
        <v>44409</v>
      </c>
      <c r="B1122" s="27" t="n">
        <f aca="false">CEILING((B1107*0.2),1)</f>
        <v>2317</v>
      </c>
      <c r="C1122" s="27" t="n">
        <v>170.5</v>
      </c>
      <c r="D1122" s="27" t="n">
        <f aca="false">CEILING(((100+C1122)*B1122/100),1)</f>
        <v>6268</v>
      </c>
      <c r="F1122" s="27" t="n">
        <f aca="false">CEILING((F1107*0.2),1)</f>
        <v>2780</v>
      </c>
      <c r="G1122" s="27" t="n">
        <v>170.5</v>
      </c>
      <c r="H1122" s="27" t="n">
        <f aca="false">CEILING(((100+G1122)*F1122/100),1)</f>
        <v>7520</v>
      </c>
      <c r="I1122" s="28" t="n">
        <f aca="false">H1122-D1122</f>
        <v>1252</v>
      </c>
    </row>
    <row r="1123" customFormat="false" ht="18" hidden="false" customHeight="true" outlineLevel="0" collapsed="false">
      <c r="A1123" s="26" t="n">
        <v>44440</v>
      </c>
      <c r="B1123" s="27" t="n">
        <f aca="false">CEILING((B1108*0.2),1)</f>
        <v>2317</v>
      </c>
      <c r="C1123" s="27" t="n">
        <v>170.5</v>
      </c>
      <c r="D1123" s="55" t="n">
        <f aca="false">CEILING(((100+C1123)*B1123/100),1)</f>
        <v>6268</v>
      </c>
      <c r="F1123" s="27" t="n">
        <f aca="false">CEILING((F1108*0.2),1)</f>
        <v>2780</v>
      </c>
      <c r="G1123" s="27" t="n">
        <v>170.5</v>
      </c>
      <c r="H1123" s="74" t="n">
        <f aca="false">CEILING(((100+G1123)*F1123/100),1)</f>
        <v>7520</v>
      </c>
      <c r="I1123" s="28" t="n">
        <f aca="false">H1123-D1123</f>
        <v>1252</v>
      </c>
    </row>
    <row r="1124" customFormat="false" ht="18" hidden="false" customHeight="true" outlineLevel="0" collapsed="false">
      <c r="A1124" s="56" t="s">
        <v>263</v>
      </c>
      <c r="B1124" s="58" t="s">
        <v>10</v>
      </c>
      <c r="C1124" s="58"/>
      <c r="D1124" s="75" t="n">
        <f aca="false">SUM(D863:D1123)</f>
        <v>4274972</v>
      </c>
      <c r="F1124" s="58" t="s">
        <v>11</v>
      </c>
      <c r="G1124" s="58"/>
      <c r="H1124" s="76" t="n">
        <f aca="false">SUM(H863:H1123)</f>
        <v>5128974</v>
      </c>
      <c r="I1124" s="60" t="n">
        <f aca="false">SUM(I863:I1123)</f>
        <v>854002</v>
      </c>
    </row>
    <row r="1125" customFormat="false" ht="18" hidden="false" customHeight="true" outlineLevel="0" collapsed="false">
      <c r="H1125" s="77"/>
    </row>
    <row r="1126" customFormat="false" ht="18" hidden="false" customHeight="true" outlineLevel="0" collapsed="false">
      <c r="A1126" s="46" t="s">
        <v>242</v>
      </c>
      <c r="B1126" s="46"/>
      <c r="C1126" s="46"/>
      <c r="D1126" s="46"/>
    </row>
    <row r="1127" customFormat="false" ht="18" hidden="false" customHeight="true" outlineLevel="0" collapsed="false">
      <c r="A1127" s="46" t="s">
        <v>243</v>
      </c>
      <c r="B1127" s="46"/>
      <c r="C1127" s="46"/>
      <c r="D1127" s="46"/>
    </row>
    <row r="1128" customFormat="false" ht="18" hidden="false" customHeight="true" outlineLevel="0" collapsed="false">
      <c r="A1128" s="46" t="s">
        <v>244</v>
      </c>
      <c r="B1128" s="46"/>
      <c r="C1128" s="46"/>
      <c r="D1128" s="46"/>
    </row>
    <row r="1129" customFormat="false" ht="18" hidden="false" customHeight="true" outlineLevel="0" collapsed="false">
      <c r="A1129" s="46" t="s">
        <v>245</v>
      </c>
      <c r="B1129" s="46"/>
      <c r="C1129" s="46"/>
      <c r="D1129" s="46"/>
    </row>
    <row r="1130" customFormat="false" ht="18" hidden="false" customHeight="true" outlineLevel="0" collapsed="false">
      <c r="A1130" s="78"/>
      <c r="B1130" s="78"/>
      <c r="C1130" s="78"/>
      <c r="D1130" s="78"/>
    </row>
    <row r="1131" customFormat="false" ht="18" hidden="false" customHeight="true" outlineLevel="0" collapsed="false">
      <c r="B1131" s="1"/>
      <c r="C1131" s="1"/>
      <c r="D1131" s="1"/>
    </row>
    <row r="1132" customFormat="false" ht="18" hidden="false" customHeight="true" outlineLevel="0" collapsed="false">
      <c r="B1132" s="1"/>
      <c r="C1132" s="1"/>
      <c r="D1132" s="1"/>
    </row>
    <row r="1133" customFormat="false" ht="18" hidden="false" customHeight="true" outlineLevel="0" collapsed="false">
      <c r="B1133" s="1"/>
      <c r="C1133" s="1"/>
      <c r="D1133" s="1"/>
    </row>
    <row r="1134" customFormat="false" ht="18" hidden="false" customHeight="true" outlineLevel="0" collapsed="false">
      <c r="B1134" s="1"/>
      <c r="C1134" s="1"/>
      <c r="D1134" s="1"/>
    </row>
    <row r="1135" customFormat="false" ht="18" hidden="false" customHeight="true" outlineLevel="0" collapsed="false">
      <c r="B1135" s="1"/>
      <c r="C1135" s="1"/>
      <c r="D1135" s="1"/>
    </row>
    <row r="1136" customFormat="false" ht="18" hidden="false" customHeight="true" outlineLevel="0" collapsed="false">
      <c r="B1136" s="1"/>
      <c r="C1136" s="1"/>
      <c r="D1136" s="1"/>
    </row>
    <row r="1137" customFormat="false" ht="18" hidden="false" customHeight="true" outlineLevel="0" collapsed="false">
      <c r="B1137" s="1"/>
      <c r="C1137" s="1"/>
      <c r="D1137" s="1"/>
    </row>
    <row r="1138" customFormat="false" ht="18" hidden="false" customHeight="true" outlineLevel="0" collapsed="false">
      <c r="B1138" s="1"/>
      <c r="C1138" s="1"/>
      <c r="D1138" s="1"/>
    </row>
    <row r="1140" customFormat="false" ht="18" hidden="false" customHeight="true" outlineLevel="0" collapsed="false">
      <c r="A1140" s="3"/>
      <c r="B1140" s="7"/>
      <c r="C1140" s="7"/>
      <c r="D1140" s="7"/>
      <c r="E1140" s="5"/>
      <c r="F1140" s="7"/>
      <c r="G1140" s="7"/>
      <c r="H1140" s="7"/>
    </row>
    <row r="1141" customFormat="false" ht="18" hidden="false" customHeight="true" outlineLevel="0" collapsed="false">
      <c r="A1141" s="3" t="s">
        <v>1</v>
      </c>
      <c r="B1141" s="34"/>
      <c r="C1141" s="34"/>
      <c r="D1141" s="34"/>
      <c r="E1141" s="5"/>
      <c r="F1141" s="6" t="s">
        <v>264</v>
      </c>
      <c r="G1141" s="6"/>
      <c r="H1141" s="6"/>
      <c r="I1141" s="6"/>
    </row>
    <row r="1142" customFormat="false" ht="18" hidden="false" customHeight="true" outlineLevel="0" collapsed="false">
      <c r="A1142" s="3" t="s">
        <v>3</v>
      </c>
      <c r="B1142" s="34"/>
      <c r="C1142" s="34"/>
      <c r="D1142" s="7"/>
      <c r="E1142" s="5"/>
      <c r="F1142" s="7"/>
      <c r="G1142" s="7"/>
      <c r="H1142" s="7"/>
    </row>
    <row r="1143" customFormat="false" ht="18" hidden="false" customHeight="true" outlineLevel="0" collapsed="false">
      <c r="A1143" s="3" t="s">
        <v>4</v>
      </c>
      <c r="B1143" s="79" t="s">
        <v>261</v>
      </c>
      <c r="C1143" s="79"/>
      <c r="D1143" s="8" t="n">
        <f aca="false">I1408</f>
        <v>851506</v>
      </c>
      <c r="E1143" s="5"/>
      <c r="F1143" s="7"/>
      <c r="G1143" s="80"/>
      <c r="H1143" s="7"/>
    </row>
    <row r="1144" customFormat="false" ht="18" hidden="false" customHeight="true" outlineLevel="0" collapsed="false">
      <c r="A1144" s="3" t="s">
        <v>6</v>
      </c>
      <c r="B1144" s="10" t="n">
        <v>5000</v>
      </c>
      <c r="C1144" s="7" t="s">
        <v>265</v>
      </c>
      <c r="D1144" s="7"/>
      <c r="E1144" s="5"/>
      <c r="F1144" s="7"/>
      <c r="G1144" s="7"/>
      <c r="H1144" s="7"/>
    </row>
    <row r="1145" customFormat="false" ht="18" hidden="false" customHeight="true" outlineLevel="0" collapsed="false">
      <c r="A1145" s="12" t="s">
        <v>8</v>
      </c>
      <c r="B1145" s="10" t="n">
        <v>6000</v>
      </c>
      <c r="C1145" s="7" t="s">
        <v>265</v>
      </c>
      <c r="D1145" s="7"/>
      <c r="E1145" s="14" t="s">
        <v>9</v>
      </c>
      <c r="F1145" s="14"/>
      <c r="G1145" s="14"/>
      <c r="H1145" s="14"/>
    </row>
    <row r="1146" customFormat="false" ht="18" hidden="false" customHeight="true" outlineLevel="0" collapsed="false">
      <c r="A1146" s="3"/>
      <c r="B1146" s="7"/>
      <c r="C1146" s="7"/>
      <c r="D1146" s="7"/>
      <c r="E1146" s="5"/>
      <c r="F1146" s="7"/>
      <c r="G1146" s="50" t="s">
        <v>11</v>
      </c>
      <c r="H1146" s="7"/>
      <c r="I1146" s="21" t="s">
        <v>12</v>
      </c>
    </row>
    <row r="1147" customFormat="false" ht="18" hidden="false" customHeight="true" outlineLevel="0" collapsed="false">
      <c r="A1147" s="22" t="s">
        <v>13</v>
      </c>
      <c r="B1147" s="51" t="s">
        <v>14</v>
      </c>
      <c r="C1147" s="51" t="s">
        <v>15</v>
      </c>
      <c r="D1147" s="51" t="s">
        <v>16</v>
      </c>
      <c r="E1147" s="24"/>
      <c r="F1147" s="51" t="s">
        <v>14</v>
      </c>
      <c r="G1147" s="51" t="s">
        <v>15</v>
      </c>
      <c r="H1147" s="51" t="s">
        <v>16</v>
      </c>
      <c r="I1147" s="25" t="s">
        <v>17</v>
      </c>
    </row>
    <row r="1148" customFormat="false" ht="18" hidden="false" customHeight="true" outlineLevel="0" collapsed="false">
      <c r="A1148" s="26" t="n">
        <v>36951</v>
      </c>
      <c r="B1148" s="27" t="n">
        <f aca="false">B1144</f>
        <v>5000</v>
      </c>
      <c r="C1148" s="27" t="n">
        <v>29.2</v>
      </c>
      <c r="D1148" s="27" t="n">
        <f aca="false">CEILING(((100+C1148)*B1148/100),1)</f>
        <v>6460</v>
      </c>
      <c r="E1148" s="24"/>
      <c r="F1148" s="27" t="n">
        <f aca="false">B1145</f>
        <v>6000</v>
      </c>
      <c r="G1148" s="27" t="n">
        <v>29.2</v>
      </c>
      <c r="H1148" s="27" t="n">
        <f aca="false">CEILING(((100+G1148)*F1148/100),1)</f>
        <v>7752</v>
      </c>
      <c r="I1148" s="28" t="n">
        <f aca="false">H1148-D1148</f>
        <v>1292</v>
      </c>
    </row>
    <row r="1149" customFormat="false" ht="18" hidden="false" customHeight="true" outlineLevel="0" collapsed="false">
      <c r="A1149" s="26" t="n">
        <v>36982</v>
      </c>
      <c r="B1149" s="27" t="n">
        <f aca="false">B1148</f>
        <v>5000</v>
      </c>
      <c r="C1149" s="27" t="n">
        <v>28.3</v>
      </c>
      <c r="D1149" s="27" t="n">
        <f aca="false">CEILING(((100+C1149)*B1149/100),1)</f>
        <v>6415</v>
      </c>
      <c r="E1149" s="24"/>
      <c r="F1149" s="27" t="n">
        <f aca="false">F1148</f>
        <v>6000</v>
      </c>
      <c r="G1149" s="27" t="n">
        <v>28.3</v>
      </c>
      <c r="H1149" s="27" t="n">
        <f aca="false">CEILING(((100+G1149)*F1149/100),1)</f>
        <v>7698</v>
      </c>
      <c r="I1149" s="28" t="n">
        <f aca="false">H1149-D1149</f>
        <v>1283</v>
      </c>
    </row>
    <row r="1150" customFormat="false" ht="18" hidden="false" customHeight="true" outlineLevel="0" collapsed="false">
      <c r="A1150" s="26" t="n">
        <v>37012</v>
      </c>
      <c r="B1150" s="27" t="n">
        <f aca="false">B1149</f>
        <v>5000</v>
      </c>
      <c r="C1150" s="27" t="n">
        <v>28.3</v>
      </c>
      <c r="D1150" s="27" t="n">
        <f aca="false">CEILING(((100+C1150)*B1150/100),1)</f>
        <v>6415</v>
      </c>
      <c r="E1150" s="24"/>
      <c r="F1150" s="27" t="n">
        <f aca="false">F1149</f>
        <v>6000</v>
      </c>
      <c r="G1150" s="27" t="n">
        <v>28.3</v>
      </c>
      <c r="H1150" s="27" t="n">
        <f aca="false">CEILING(((100+G1150)*F1150/100),1)</f>
        <v>7698</v>
      </c>
      <c r="I1150" s="28" t="n">
        <f aca="false">H1150-D1150</f>
        <v>1283</v>
      </c>
    </row>
    <row r="1151" customFormat="false" ht="18" hidden="false" customHeight="true" outlineLevel="0" collapsed="false">
      <c r="A1151" s="26" t="n">
        <v>37043</v>
      </c>
      <c r="B1151" s="27" t="n">
        <f aca="false">B1150</f>
        <v>5000</v>
      </c>
      <c r="C1151" s="27" t="n">
        <v>28.3</v>
      </c>
      <c r="D1151" s="27" t="n">
        <f aca="false">CEILING(((100+C1151)*B1151/100),1)</f>
        <v>6415</v>
      </c>
      <c r="E1151" s="24"/>
      <c r="F1151" s="27" t="n">
        <f aca="false">F1150</f>
        <v>6000</v>
      </c>
      <c r="G1151" s="27" t="n">
        <v>28.3</v>
      </c>
      <c r="H1151" s="27" t="n">
        <f aca="false">CEILING(((100+G1151)*F1151/100),1)</f>
        <v>7698</v>
      </c>
      <c r="I1151" s="28" t="n">
        <f aca="false">H1151-D1151</f>
        <v>1283</v>
      </c>
    </row>
    <row r="1152" customFormat="false" ht="18" hidden="false" customHeight="true" outlineLevel="0" collapsed="false">
      <c r="A1152" s="26" t="n">
        <v>37073</v>
      </c>
      <c r="B1152" s="27" t="n">
        <f aca="false">B1151</f>
        <v>5000</v>
      </c>
      <c r="C1152" s="27" t="n">
        <v>29.3</v>
      </c>
      <c r="D1152" s="27" t="n">
        <f aca="false">CEILING(((100+C1152)*B1152/100),1)</f>
        <v>6465</v>
      </c>
      <c r="E1152" s="24"/>
      <c r="F1152" s="27" t="n">
        <f aca="false">F1151</f>
        <v>6000</v>
      </c>
      <c r="G1152" s="27" t="n">
        <v>29.3</v>
      </c>
      <c r="H1152" s="27" t="n">
        <f aca="false">CEILING(((100+G1152)*F1152/100),1)</f>
        <v>7758</v>
      </c>
      <c r="I1152" s="28" t="n">
        <f aca="false">H1152-D1152</f>
        <v>1293</v>
      </c>
    </row>
    <row r="1153" customFormat="false" ht="18" hidden="false" customHeight="true" outlineLevel="0" collapsed="false">
      <c r="A1153" s="26" t="n">
        <v>37104</v>
      </c>
      <c r="B1153" s="27" t="n">
        <f aca="false">B1152</f>
        <v>5000</v>
      </c>
      <c r="C1153" s="27" t="n">
        <v>29.3</v>
      </c>
      <c r="D1153" s="27" t="n">
        <f aca="false">CEILING(((100+C1153)*B1153/100),1)</f>
        <v>6465</v>
      </c>
      <c r="E1153" s="24"/>
      <c r="F1153" s="27" t="n">
        <f aca="false">F1152</f>
        <v>6000</v>
      </c>
      <c r="G1153" s="27" t="n">
        <v>29.3</v>
      </c>
      <c r="H1153" s="27" t="n">
        <f aca="false">CEILING(((100+G1153)*F1153/100),1)</f>
        <v>7758</v>
      </c>
      <c r="I1153" s="28" t="n">
        <f aca="false">H1153-D1153</f>
        <v>1293</v>
      </c>
    </row>
    <row r="1154" customFormat="false" ht="18" hidden="false" customHeight="true" outlineLevel="0" collapsed="false">
      <c r="A1154" s="26" t="n">
        <v>37135</v>
      </c>
      <c r="B1154" s="27" t="n">
        <f aca="false">B1153</f>
        <v>5000</v>
      </c>
      <c r="C1154" s="27" t="n">
        <v>29.3</v>
      </c>
      <c r="D1154" s="27" t="n">
        <f aca="false">CEILING(((100+C1154)*B1154/100),1)</f>
        <v>6465</v>
      </c>
      <c r="E1154" s="24"/>
      <c r="F1154" s="27" t="n">
        <f aca="false">F1153</f>
        <v>6000</v>
      </c>
      <c r="G1154" s="27" t="n">
        <v>29.3</v>
      </c>
      <c r="H1154" s="27" t="n">
        <f aca="false">CEILING(((100+G1154)*F1154/100),1)</f>
        <v>7758</v>
      </c>
      <c r="I1154" s="28" t="n">
        <f aca="false">H1154-D1154</f>
        <v>1293</v>
      </c>
    </row>
    <row r="1155" customFormat="false" ht="18" hidden="false" customHeight="true" outlineLevel="0" collapsed="false">
      <c r="A1155" s="26" t="n">
        <v>37165</v>
      </c>
      <c r="B1155" s="27" t="n">
        <f aca="false">B1154</f>
        <v>5000</v>
      </c>
      <c r="C1155" s="27" t="n">
        <v>33.4</v>
      </c>
      <c r="D1155" s="27" t="n">
        <f aca="false">CEILING(((100+C1155)*B1155/100),1)</f>
        <v>6670</v>
      </c>
      <c r="E1155" s="24"/>
      <c r="F1155" s="27" t="n">
        <f aca="false">F1154</f>
        <v>6000</v>
      </c>
      <c r="G1155" s="27" t="n">
        <v>33.4</v>
      </c>
      <c r="H1155" s="27" t="n">
        <f aca="false">CEILING(((100+G1155)*F1155/100),1)</f>
        <v>8004</v>
      </c>
      <c r="I1155" s="28" t="n">
        <f aca="false">H1155-D1155</f>
        <v>1334</v>
      </c>
    </row>
    <row r="1156" customFormat="false" ht="18" hidden="false" customHeight="true" outlineLevel="0" collapsed="false">
      <c r="A1156" s="26" t="n">
        <v>37196</v>
      </c>
      <c r="B1156" s="27" t="n">
        <f aca="false">B1155</f>
        <v>5000</v>
      </c>
      <c r="C1156" s="27" t="n">
        <v>33.4</v>
      </c>
      <c r="D1156" s="27" t="n">
        <f aca="false">CEILING(((100+C1156)*B1156/100),1)</f>
        <v>6670</v>
      </c>
      <c r="E1156" s="24"/>
      <c r="F1156" s="27" t="n">
        <f aca="false">F1155</f>
        <v>6000</v>
      </c>
      <c r="G1156" s="27" t="n">
        <v>33.4</v>
      </c>
      <c r="H1156" s="27" t="n">
        <f aca="false">CEILING(((100+G1156)*F1156/100),1)</f>
        <v>8004</v>
      </c>
      <c r="I1156" s="28" t="n">
        <f aca="false">H1156-D1156</f>
        <v>1334</v>
      </c>
    </row>
    <row r="1157" customFormat="false" ht="18" hidden="false" customHeight="true" outlineLevel="0" collapsed="false">
      <c r="A1157" s="26" t="n">
        <v>37226</v>
      </c>
      <c r="B1157" s="27" t="n">
        <f aca="false">B1156</f>
        <v>5000</v>
      </c>
      <c r="C1157" s="27" t="n">
        <v>33.4</v>
      </c>
      <c r="D1157" s="27" t="n">
        <f aca="false">CEILING(((100+C1157)*B1157/100),1)</f>
        <v>6670</v>
      </c>
      <c r="E1157" s="24"/>
      <c r="F1157" s="27" t="n">
        <f aca="false">F1156</f>
        <v>6000</v>
      </c>
      <c r="G1157" s="27" t="n">
        <v>33.4</v>
      </c>
      <c r="H1157" s="27" t="n">
        <f aca="false">CEILING(((100+G1157)*F1157/100),1)</f>
        <v>8004</v>
      </c>
      <c r="I1157" s="28" t="n">
        <f aca="false">H1157-D1157</f>
        <v>1334</v>
      </c>
    </row>
    <row r="1158" customFormat="false" ht="18" hidden="false" customHeight="true" outlineLevel="0" collapsed="false">
      <c r="A1158" s="26" t="n">
        <v>37257</v>
      </c>
      <c r="B1158" s="27" t="n">
        <f aca="false">B1157</f>
        <v>5000</v>
      </c>
      <c r="C1158" s="27" t="n">
        <v>35.2</v>
      </c>
      <c r="D1158" s="27" t="n">
        <f aca="false">CEILING(((100+C1158)*B1158/100),1)</f>
        <v>6760</v>
      </c>
      <c r="E1158" s="24"/>
      <c r="F1158" s="27" t="n">
        <f aca="false">F1157</f>
        <v>6000</v>
      </c>
      <c r="G1158" s="27" t="n">
        <v>35.2</v>
      </c>
      <c r="H1158" s="27" t="n">
        <f aca="false">CEILING(((100+G1158)*F1158/100),1)</f>
        <v>8112</v>
      </c>
      <c r="I1158" s="28" t="n">
        <f aca="false">H1158-D1158</f>
        <v>1352</v>
      </c>
    </row>
    <row r="1159" customFormat="false" ht="18" hidden="false" customHeight="true" outlineLevel="0" collapsed="false">
      <c r="A1159" s="26" t="n">
        <v>37288</v>
      </c>
      <c r="B1159" s="27" t="n">
        <f aca="false">B1158</f>
        <v>5000</v>
      </c>
      <c r="C1159" s="27" t="n">
        <v>35.2</v>
      </c>
      <c r="D1159" s="27" t="n">
        <f aca="false">CEILING(((100+C1159)*B1159/100),1)</f>
        <v>6760</v>
      </c>
      <c r="E1159" s="24"/>
      <c r="F1159" s="27" t="n">
        <f aca="false">F1158</f>
        <v>6000</v>
      </c>
      <c r="G1159" s="27" t="n">
        <v>35.2</v>
      </c>
      <c r="H1159" s="27" t="n">
        <f aca="false">CEILING(((100+G1159)*F1159/100),1)</f>
        <v>8112</v>
      </c>
      <c r="I1159" s="28" t="n">
        <f aca="false">H1159-D1159</f>
        <v>1352</v>
      </c>
    </row>
    <row r="1160" customFormat="false" ht="18" hidden="false" customHeight="true" outlineLevel="0" collapsed="false">
      <c r="A1160" s="26" t="n">
        <v>37316</v>
      </c>
      <c r="B1160" s="27" t="n">
        <f aca="false">B1159</f>
        <v>5000</v>
      </c>
      <c r="C1160" s="27" t="n">
        <v>35.2</v>
      </c>
      <c r="D1160" s="27" t="n">
        <f aca="false">CEILING(((100+C1160)*B1160/100),1)</f>
        <v>6760</v>
      </c>
      <c r="E1160" s="24"/>
      <c r="F1160" s="27" t="n">
        <f aca="false">F1159</f>
        <v>6000</v>
      </c>
      <c r="G1160" s="27" t="n">
        <v>35.2</v>
      </c>
      <c r="H1160" s="27" t="n">
        <f aca="false">CEILING(((100+G1160)*F1160/100),1)</f>
        <v>8112</v>
      </c>
      <c r="I1160" s="28" t="n">
        <f aca="false">H1160-D1160</f>
        <v>1352</v>
      </c>
    </row>
    <row r="1161" customFormat="false" ht="18" hidden="false" customHeight="true" outlineLevel="0" collapsed="false">
      <c r="A1161" s="26" t="n">
        <v>37347</v>
      </c>
      <c r="B1161" s="27" t="n">
        <f aca="false">B1160</f>
        <v>5000</v>
      </c>
      <c r="C1161" s="27" t="n">
        <v>34.9</v>
      </c>
      <c r="D1161" s="27" t="n">
        <f aca="false">CEILING(((100+C1161)*B1161/100),1)</f>
        <v>6745</v>
      </c>
      <c r="E1161" s="24"/>
      <c r="F1161" s="27" t="n">
        <f aca="false">F1160</f>
        <v>6000</v>
      </c>
      <c r="G1161" s="27" t="n">
        <v>34.9</v>
      </c>
      <c r="H1161" s="27" t="n">
        <f aca="false">CEILING(((100+G1161)*F1161/100),1)</f>
        <v>8094</v>
      </c>
      <c r="I1161" s="28" t="n">
        <f aca="false">H1161-D1161</f>
        <v>1349</v>
      </c>
    </row>
    <row r="1162" customFormat="false" ht="18" hidden="false" customHeight="true" outlineLevel="0" collapsed="false">
      <c r="A1162" s="26" t="n">
        <v>37377</v>
      </c>
      <c r="B1162" s="27" t="n">
        <f aca="false">B1161</f>
        <v>5000</v>
      </c>
      <c r="C1162" s="27" t="n">
        <v>34.9</v>
      </c>
      <c r="D1162" s="27" t="n">
        <f aca="false">CEILING(((100+C1162)*B1162/100),1)</f>
        <v>6745</v>
      </c>
      <c r="E1162" s="24"/>
      <c r="F1162" s="27" t="n">
        <f aca="false">F1161</f>
        <v>6000</v>
      </c>
      <c r="G1162" s="27" t="n">
        <v>34.9</v>
      </c>
      <c r="H1162" s="27" t="n">
        <f aca="false">CEILING(((100+G1162)*F1162/100),1)</f>
        <v>8094</v>
      </c>
      <c r="I1162" s="28" t="n">
        <f aca="false">H1162-D1162</f>
        <v>1349</v>
      </c>
    </row>
    <row r="1163" customFormat="false" ht="18" hidden="false" customHeight="true" outlineLevel="0" collapsed="false">
      <c r="A1163" s="26" t="n">
        <v>37408</v>
      </c>
      <c r="B1163" s="27" t="n">
        <f aca="false">B1162</f>
        <v>5000</v>
      </c>
      <c r="C1163" s="27" t="n">
        <v>34.9</v>
      </c>
      <c r="D1163" s="27" t="n">
        <f aca="false">CEILING(((100+C1163)*B1163/100),1)</f>
        <v>6745</v>
      </c>
      <c r="E1163" s="24"/>
      <c r="F1163" s="27" t="n">
        <f aca="false">F1162</f>
        <v>6000</v>
      </c>
      <c r="G1163" s="27" t="n">
        <v>34.9</v>
      </c>
      <c r="H1163" s="27" t="n">
        <f aca="false">CEILING(((100+G1163)*F1163/100),1)</f>
        <v>8094</v>
      </c>
      <c r="I1163" s="28" t="n">
        <f aca="false">H1163-D1163</f>
        <v>1349</v>
      </c>
    </row>
    <row r="1164" customFormat="false" ht="18" hidden="false" customHeight="true" outlineLevel="0" collapsed="false">
      <c r="A1164" s="26" t="n">
        <v>37438</v>
      </c>
      <c r="B1164" s="27" t="n">
        <f aca="false">B1163</f>
        <v>5000</v>
      </c>
      <c r="C1164" s="27" t="n">
        <v>35.5</v>
      </c>
      <c r="D1164" s="27" t="n">
        <f aca="false">CEILING(((100+C1164)*B1164/100),1)</f>
        <v>6775</v>
      </c>
      <c r="E1164" s="24"/>
      <c r="F1164" s="27" t="n">
        <f aca="false">F1163</f>
        <v>6000</v>
      </c>
      <c r="G1164" s="27" t="n">
        <v>35.5</v>
      </c>
      <c r="H1164" s="27" t="n">
        <f aca="false">CEILING(((100+G1164)*F1164/100),1)</f>
        <v>8130</v>
      </c>
      <c r="I1164" s="28" t="n">
        <f aca="false">H1164-D1164</f>
        <v>1355</v>
      </c>
    </row>
    <row r="1165" customFormat="false" ht="18" hidden="false" customHeight="true" outlineLevel="0" collapsed="false">
      <c r="A1165" s="26" t="n">
        <v>37469</v>
      </c>
      <c r="B1165" s="27" t="n">
        <f aca="false">B1164</f>
        <v>5000</v>
      </c>
      <c r="C1165" s="27" t="n">
        <v>35.5</v>
      </c>
      <c r="D1165" s="27" t="n">
        <f aca="false">CEILING(((100+C1165)*B1165/100),1)</f>
        <v>6775</v>
      </c>
      <c r="E1165" s="24"/>
      <c r="F1165" s="27" t="n">
        <f aca="false">F1164</f>
        <v>6000</v>
      </c>
      <c r="G1165" s="27" t="n">
        <v>35.5</v>
      </c>
      <c r="H1165" s="27" t="n">
        <f aca="false">CEILING(((100+G1165)*F1165/100),1)</f>
        <v>8130</v>
      </c>
      <c r="I1165" s="28" t="n">
        <f aca="false">H1165-D1165</f>
        <v>1355</v>
      </c>
    </row>
    <row r="1166" customFormat="false" ht="18" hidden="false" customHeight="true" outlineLevel="0" collapsed="false">
      <c r="A1166" s="26" t="n">
        <v>37500</v>
      </c>
      <c r="B1166" s="27" t="n">
        <f aca="false">B1165</f>
        <v>5000</v>
      </c>
      <c r="C1166" s="27" t="n">
        <v>35.5</v>
      </c>
      <c r="D1166" s="27" t="n">
        <f aca="false">CEILING(((100+C1166)*B1166/100),1)</f>
        <v>6775</v>
      </c>
      <c r="E1166" s="24"/>
      <c r="F1166" s="27" t="n">
        <f aca="false">F1165</f>
        <v>6000</v>
      </c>
      <c r="G1166" s="27" t="n">
        <v>35.5</v>
      </c>
      <c r="H1166" s="27" t="n">
        <f aca="false">CEILING(((100+G1166)*F1166/100),1)</f>
        <v>8130</v>
      </c>
      <c r="I1166" s="28" t="n">
        <f aca="false">H1166-D1166</f>
        <v>1355</v>
      </c>
    </row>
    <row r="1167" customFormat="false" ht="18" hidden="false" customHeight="true" outlineLevel="0" collapsed="false">
      <c r="A1167" s="26" t="n">
        <v>37530</v>
      </c>
      <c r="B1167" s="27" t="n">
        <f aca="false">B1166</f>
        <v>5000</v>
      </c>
      <c r="C1167" s="27" t="n">
        <v>38.6</v>
      </c>
      <c r="D1167" s="27" t="n">
        <f aca="false">CEILING(((100+C1167)*B1167/100),1)</f>
        <v>6930</v>
      </c>
      <c r="E1167" s="24"/>
      <c r="F1167" s="27" t="n">
        <f aca="false">F1166</f>
        <v>6000</v>
      </c>
      <c r="G1167" s="27" t="n">
        <v>38.6</v>
      </c>
      <c r="H1167" s="27" t="n">
        <f aca="false">CEILING(((100+G1167)*F1167/100),1)</f>
        <v>8316</v>
      </c>
      <c r="I1167" s="28" t="n">
        <f aca="false">H1167-D1167</f>
        <v>1386</v>
      </c>
    </row>
    <row r="1168" customFormat="false" ht="18" hidden="false" customHeight="true" outlineLevel="0" collapsed="false">
      <c r="A1168" s="26" t="n">
        <v>37561</v>
      </c>
      <c r="B1168" s="27" t="n">
        <f aca="false">B1167</f>
        <v>5000</v>
      </c>
      <c r="C1168" s="27" t="n">
        <v>38.6</v>
      </c>
      <c r="D1168" s="27" t="n">
        <f aca="false">CEILING(((100+C1168)*B1168/100),1)</f>
        <v>6930</v>
      </c>
      <c r="E1168" s="24"/>
      <c r="F1168" s="27" t="n">
        <f aca="false">F1167</f>
        <v>6000</v>
      </c>
      <c r="G1168" s="27" t="n">
        <v>38.6</v>
      </c>
      <c r="H1168" s="27" t="n">
        <f aca="false">CEILING(((100+G1168)*F1168/100),1)</f>
        <v>8316</v>
      </c>
      <c r="I1168" s="28" t="n">
        <f aca="false">H1168-D1168</f>
        <v>1386</v>
      </c>
    </row>
    <row r="1169" customFormat="false" ht="18" hidden="false" customHeight="true" outlineLevel="0" collapsed="false">
      <c r="A1169" s="26" t="n">
        <v>37591</v>
      </c>
      <c r="B1169" s="27" t="n">
        <f aca="false">B1168</f>
        <v>5000</v>
      </c>
      <c r="C1169" s="27" t="n">
        <v>38.6</v>
      </c>
      <c r="D1169" s="27" t="n">
        <f aca="false">CEILING(((100+C1169)*B1169/100),1)</f>
        <v>6930</v>
      </c>
      <c r="E1169" s="24"/>
      <c r="F1169" s="27" t="n">
        <f aca="false">F1168</f>
        <v>6000</v>
      </c>
      <c r="G1169" s="27" t="n">
        <v>38.6</v>
      </c>
      <c r="H1169" s="27" t="n">
        <f aca="false">CEILING(((100+G1169)*F1169/100),1)</f>
        <v>8316</v>
      </c>
      <c r="I1169" s="28" t="n">
        <f aca="false">H1169-D1169</f>
        <v>1386</v>
      </c>
    </row>
    <row r="1170" customFormat="false" ht="18" hidden="false" customHeight="true" outlineLevel="0" collapsed="false">
      <c r="A1170" s="29" t="s">
        <v>19</v>
      </c>
      <c r="B1170" s="27" t="n">
        <f aca="false">B1169</f>
        <v>5000</v>
      </c>
      <c r="C1170" s="27" t="n">
        <v>40.6</v>
      </c>
      <c r="D1170" s="27" t="n">
        <f aca="false">CEILING(((100+C1170)*B1170/100),1)</f>
        <v>7030</v>
      </c>
      <c r="E1170" s="24"/>
      <c r="F1170" s="27" t="n">
        <f aca="false">F1169</f>
        <v>6000</v>
      </c>
      <c r="G1170" s="27" t="n">
        <v>40.6</v>
      </c>
      <c r="H1170" s="27" t="n">
        <f aca="false">CEILING(((100+G1170)*F1170/100),1)</f>
        <v>8436</v>
      </c>
      <c r="I1170" s="28" t="n">
        <f aca="false">H1170-D1170</f>
        <v>1406</v>
      </c>
    </row>
    <row r="1171" customFormat="false" ht="18" hidden="false" customHeight="true" outlineLevel="0" collapsed="false">
      <c r="A1171" s="29" t="s">
        <v>20</v>
      </c>
      <c r="B1171" s="27" t="n">
        <f aca="false">B1170</f>
        <v>5000</v>
      </c>
      <c r="C1171" s="27" t="n">
        <v>40.6</v>
      </c>
      <c r="D1171" s="27" t="n">
        <f aca="false">CEILING(((100+C1171)*B1171/100),1)</f>
        <v>7030</v>
      </c>
      <c r="E1171" s="24"/>
      <c r="F1171" s="27" t="n">
        <f aca="false">F1170</f>
        <v>6000</v>
      </c>
      <c r="G1171" s="27" t="n">
        <v>40.6</v>
      </c>
      <c r="H1171" s="27" t="n">
        <f aca="false">CEILING(((100+G1171)*F1171/100),1)</f>
        <v>8436</v>
      </c>
      <c r="I1171" s="28" t="n">
        <f aca="false">H1171-D1171</f>
        <v>1406</v>
      </c>
    </row>
    <row r="1172" customFormat="false" ht="18" hidden="false" customHeight="true" outlineLevel="0" collapsed="false">
      <c r="A1172" s="29" t="s">
        <v>21</v>
      </c>
      <c r="B1172" s="27" t="n">
        <f aca="false">B1171</f>
        <v>5000</v>
      </c>
      <c r="C1172" s="27" t="n">
        <v>40.6</v>
      </c>
      <c r="D1172" s="27" t="n">
        <f aca="false">CEILING(((100+C1172)*B1172/100),1)</f>
        <v>7030</v>
      </c>
      <c r="E1172" s="24"/>
      <c r="F1172" s="27" t="n">
        <f aca="false">F1171</f>
        <v>6000</v>
      </c>
      <c r="G1172" s="27" t="n">
        <v>40.6</v>
      </c>
      <c r="H1172" s="27" t="n">
        <f aca="false">CEILING(((100+G1172)*F1172/100),1)</f>
        <v>8436</v>
      </c>
      <c r="I1172" s="28" t="n">
        <f aca="false">H1172-D1172</f>
        <v>1406</v>
      </c>
    </row>
    <row r="1173" customFormat="false" ht="18" hidden="false" customHeight="true" outlineLevel="0" collapsed="false">
      <c r="A1173" s="30" t="s">
        <v>22</v>
      </c>
      <c r="B1173" s="27" t="n">
        <f aca="false">B1172</f>
        <v>5000</v>
      </c>
      <c r="C1173" s="27" t="n">
        <v>39.6</v>
      </c>
      <c r="D1173" s="27" t="n">
        <f aca="false">CEILING(((100+C1173)*B1173/100),1)</f>
        <v>6980</v>
      </c>
      <c r="E1173" s="24"/>
      <c r="F1173" s="27" t="n">
        <f aca="false">F1172</f>
        <v>6000</v>
      </c>
      <c r="G1173" s="27" t="n">
        <v>39.6</v>
      </c>
      <c r="H1173" s="27" t="n">
        <f aca="false">CEILING(((100+G1173)*F1173/100),1)</f>
        <v>8376</v>
      </c>
      <c r="I1173" s="28" t="n">
        <f aca="false">H1173-D1173</f>
        <v>1396</v>
      </c>
    </row>
    <row r="1174" customFormat="false" ht="18" hidden="false" customHeight="true" outlineLevel="0" collapsed="false">
      <c r="A1174" s="30" t="s">
        <v>23</v>
      </c>
      <c r="B1174" s="27" t="n">
        <f aca="false">B1173</f>
        <v>5000</v>
      </c>
      <c r="C1174" s="27" t="n">
        <v>39.6</v>
      </c>
      <c r="D1174" s="27" t="n">
        <f aca="false">CEILING(((100+C1174)*B1174/100),1)</f>
        <v>6980</v>
      </c>
      <c r="E1174" s="24"/>
      <c r="F1174" s="27" t="n">
        <f aca="false">F1173</f>
        <v>6000</v>
      </c>
      <c r="G1174" s="27" t="n">
        <v>39.6</v>
      </c>
      <c r="H1174" s="27" t="n">
        <f aca="false">CEILING(((100+G1174)*F1174/100),1)</f>
        <v>8376</v>
      </c>
      <c r="I1174" s="28" t="n">
        <f aca="false">H1174-D1174</f>
        <v>1396</v>
      </c>
    </row>
    <row r="1175" customFormat="false" ht="18" hidden="false" customHeight="true" outlineLevel="0" collapsed="false">
      <c r="A1175" s="30" t="s">
        <v>24</v>
      </c>
      <c r="B1175" s="27" t="n">
        <f aca="false">B1174</f>
        <v>5000</v>
      </c>
      <c r="C1175" s="27" t="n">
        <v>39.6</v>
      </c>
      <c r="D1175" s="27" t="n">
        <f aca="false">CEILING(((100+C1175)*B1175/100),1)</f>
        <v>6980</v>
      </c>
      <c r="E1175" s="24"/>
      <c r="F1175" s="27" t="n">
        <f aca="false">F1174</f>
        <v>6000</v>
      </c>
      <c r="G1175" s="27" t="n">
        <v>39.6</v>
      </c>
      <c r="H1175" s="27" t="n">
        <f aca="false">CEILING(((100+G1175)*F1175/100),1)</f>
        <v>8376</v>
      </c>
      <c r="I1175" s="28" t="n">
        <f aca="false">H1175-D1175</f>
        <v>1396</v>
      </c>
    </row>
    <row r="1176" customFormat="false" ht="18" hidden="false" customHeight="true" outlineLevel="0" collapsed="false">
      <c r="A1176" s="30" t="s">
        <v>25</v>
      </c>
      <c r="B1176" s="27" t="n">
        <f aca="false">B1175</f>
        <v>5000</v>
      </c>
      <c r="C1176" s="27" t="n">
        <v>41.8</v>
      </c>
      <c r="D1176" s="27" t="n">
        <f aca="false">CEILING(((100+C1176)*B1176/100),1)</f>
        <v>7090</v>
      </c>
      <c r="E1176" s="24"/>
      <c r="F1176" s="27" t="n">
        <f aca="false">F1175</f>
        <v>6000</v>
      </c>
      <c r="G1176" s="27" t="n">
        <v>41.8</v>
      </c>
      <c r="H1176" s="27" t="n">
        <f aca="false">CEILING(((100+G1176)*F1176/100),1)</f>
        <v>8508</v>
      </c>
      <c r="I1176" s="28" t="n">
        <f aca="false">H1176-D1176</f>
        <v>1418</v>
      </c>
    </row>
    <row r="1177" customFormat="false" ht="18" hidden="false" customHeight="true" outlineLevel="0" collapsed="false">
      <c r="A1177" s="30" t="s">
        <v>26</v>
      </c>
      <c r="B1177" s="27" t="n">
        <f aca="false">B1176</f>
        <v>5000</v>
      </c>
      <c r="C1177" s="27" t="n">
        <v>41.8</v>
      </c>
      <c r="D1177" s="27" t="n">
        <f aca="false">CEILING(((100+C1177)*B1177/100),1)</f>
        <v>7090</v>
      </c>
      <c r="E1177" s="24"/>
      <c r="F1177" s="27" t="n">
        <f aca="false">F1176</f>
        <v>6000</v>
      </c>
      <c r="G1177" s="27" t="n">
        <v>41.8</v>
      </c>
      <c r="H1177" s="27" t="n">
        <f aca="false">CEILING(((100+G1177)*F1177/100),1)</f>
        <v>8508</v>
      </c>
      <c r="I1177" s="28" t="n">
        <f aca="false">H1177-D1177</f>
        <v>1418</v>
      </c>
    </row>
    <row r="1178" customFormat="false" ht="18" hidden="false" customHeight="true" outlineLevel="0" collapsed="false">
      <c r="A1178" s="30" t="s">
        <v>27</v>
      </c>
      <c r="B1178" s="27" t="n">
        <f aca="false">B1177</f>
        <v>5000</v>
      </c>
      <c r="C1178" s="27" t="n">
        <v>41.8</v>
      </c>
      <c r="D1178" s="27" t="n">
        <f aca="false">CEILING(((100+C1178)*B1178/100),1)</f>
        <v>7090</v>
      </c>
      <c r="E1178" s="24"/>
      <c r="F1178" s="27" t="n">
        <f aca="false">F1177</f>
        <v>6000</v>
      </c>
      <c r="G1178" s="27" t="n">
        <v>41.8</v>
      </c>
      <c r="H1178" s="27" t="n">
        <f aca="false">CEILING(((100+G1178)*F1178/100),1)</f>
        <v>8508</v>
      </c>
      <c r="I1178" s="28" t="n">
        <f aca="false">H1178-D1178</f>
        <v>1418</v>
      </c>
    </row>
    <row r="1179" customFormat="false" ht="18" hidden="false" customHeight="true" outlineLevel="0" collapsed="false">
      <c r="A1179" s="30" t="s">
        <v>28</v>
      </c>
      <c r="B1179" s="27" t="n">
        <f aca="false">B1178</f>
        <v>5000</v>
      </c>
      <c r="C1179" s="27" t="n">
        <v>44</v>
      </c>
      <c r="D1179" s="27" t="n">
        <f aca="false">CEILING(((100+C1179)*B1179/100),1)</f>
        <v>7200</v>
      </c>
      <c r="E1179" s="24"/>
      <c r="F1179" s="27" t="n">
        <f aca="false">F1178</f>
        <v>6000</v>
      </c>
      <c r="G1179" s="27" t="n">
        <v>44</v>
      </c>
      <c r="H1179" s="27" t="n">
        <f aca="false">CEILING(((100+G1179)*F1179/100),1)</f>
        <v>8640</v>
      </c>
      <c r="I1179" s="28" t="n">
        <f aca="false">H1179-D1179</f>
        <v>1440</v>
      </c>
    </row>
    <row r="1180" customFormat="false" ht="18" hidden="false" customHeight="true" outlineLevel="0" collapsed="false">
      <c r="A1180" s="30" t="s">
        <v>29</v>
      </c>
      <c r="B1180" s="27" t="n">
        <f aca="false">B1179</f>
        <v>5000</v>
      </c>
      <c r="C1180" s="27" t="n">
        <v>44</v>
      </c>
      <c r="D1180" s="27" t="n">
        <f aca="false">CEILING(((100+C1180)*B1180/100),1)</f>
        <v>7200</v>
      </c>
      <c r="E1180" s="24"/>
      <c r="F1180" s="27" t="n">
        <f aca="false">F1179</f>
        <v>6000</v>
      </c>
      <c r="G1180" s="27" t="n">
        <v>44</v>
      </c>
      <c r="H1180" s="27" t="n">
        <f aca="false">CEILING(((100+G1180)*F1180/100),1)</f>
        <v>8640</v>
      </c>
      <c r="I1180" s="28" t="n">
        <f aca="false">H1180-D1180</f>
        <v>1440</v>
      </c>
    </row>
    <row r="1181" customFormat="false" ht="18" hidden="false" customHeight="true" outlineLevel="0" collapsed="false">
      <c r="A1181" s="30" t="s">
        <v>30</v>
      </c>
      <c r="B1181" s="27" t="n">
        <f aca="false">B1180</f>
        <v>5000</v>
      </c>
      <c r="C1181" s="27" t="n">
        <v>44</v>
      </c>
      <c r="D1181" s="27" t="n">
        <f aca="false">CEILING(((100+C1181)*B1181/100),1)</f>
        <v>7200</v>
      </c>
      <c r="E1181" s="24"/>
      <c r="F1181" s="27" t="n">
        <f aca="false">F1180</f>
        <v>6000</v>
      </c>
      <c r="G1181" s="27" t="n">
        <v>44</v>
      </c>
      <c r="H1181" s="27" t="n">
        <f aca="false">CEILING(((100+G1181)*F1181/100),1)</f>
        <v>8640</v>
      </c>
      <c r="I1181" s="28" t="n">
        <f aca="false">H1181-D1181</f>
        <v>1440</v>
      </c>
    </row>
    <row r="1182" customFormat="false" ht="18" hidden="false" customHeight="true" outlineLevel="0" collapsed="false">
      <c r="A1182" s="30" t="s">
        <v>31</v>
      </c>
      <c r="B1182" s="27" t="n">
        <f aca="false">B1181</f>
        <v>5000</v>
      </c>
      <c r="C1182" s="27" t="n">
        <v>44.9</v>
      </c>
      <c r="D1182" s="27" t="n">
        <f aca="false">CEILING(((100+C1182)*B1182/100),1)</f>
        <v>7245</v>
      </c>
      <c r="E1182" s="24"/>
      <c r="F1182" s="27" t="n">
        <f aca="false">F1181</f>
        <v>6000</v>
      </c>
      <c r="G1182" s="27" t="n">
        <v>44.9</v>
      </c>
      <c r="H1182" s="27" t="n">
        <f aca="false">CEILING(((100+G1182)*F1182/100),1)</f>
        <v>8694</v>
      </c>
      <c r="I1182" s="28" t="n">
        <f aca="false">H1182-D1182</f>
        <v>1449</v>
      </c>
    </row>
    <row r="1183" customFormat="false" ht="18" hidden="false" customHeight="true" outlineLevel="0" collapsed="false">
      <c r="A1183" s="30" t="s">
        <v>32</v>
      </c>
      <c r="B1183" s="27" t="n">
        <f aca="false">B1182</f>
        <v>5000</v>
      </c>
      <c r="C1183" s="27" t="n">
        <v>44.9</v>
      </c>
      <c r="D1183" s="27" t="n">
        <f aca="false">CEILING(((100+C1183)*B1183/100),1)</f>
        <v>7245</v>
      </c>
      <c r="E1183" s="24"/>
      <c r="F1183" s="27" t="n">
        <f aca="false">F1182</f>
        <v>6000</v>
      </c>
      <c r="G1183" s="27" t="n">
        <v>44.9</v>
      </c>
      <c r="H1183" s="27" t="n">
        <f aca="false">CEILING(((100+G1183)*F1183/100),1)</f>
        <v>8694</v>
      </c>
      <c r="I1183" s="28" t="n">
        <f aca="false">H1183-D1183</f>
        <v>1449</v>
      </c>
    </row>
    <row r="1184" customFormat="false" ht="18" hidden="false" customHeight="true" outlineLevel="0" collapsed="false">
      <c r="A1184" s="30" t="s">
        <v>33</v>
      </c>
      <c r="B1184" s="27" t="n">
        <f aca="false">B1183</f>
        <v>5000</v>
      </c>
      <c r="C1184" s="27" t="n">
        <v>44.9</v>
      </c>
      <c r="D1184" s="27" t="n">
        <f aca="false">CEILING(((100+C1184)*B1184/100),1)</f>
        <v>7245</v>
      </c>
      <c r="E1184" s="24"/>
      <c r="F1184" s="27" t="n">
        <f aca="false">F1183</f>
        <v>6000</v>
      </c>
      <c r="G1184" s="27" t="n">
        <v>44.9</v>
      </c>
      <c r="H1184" s="27" t="n">
        <f aca="false">CEILING(((100+G1184)*F1184/100),1)</f>
        <v>8694</v>
      </c>
      <c r="I1184" s="28" t="n">
        <f aca="false">H1184-D1184</f>
        <v>1449</v>
      </c>
    </row>
    <row r="1185" customFormat="false" ht="18" hidden="false" customHeight="true" outlineLevel="0" collapsed="false">
      <c r="A1185" s="30" t="s">
        <v>34</v>
      </c>
      <c r="B1185" s="27" t="n">
        <f aca="false">B1184</f>
        <v>5000</v>
      </c>
      <c r="C1185" s="27" t="n">
        <v>45.3</v>
      </c>
      <c r="D1185" s="27" t="n">
        <f aca="false">CEILING(((100+C1185)*B1185/100),1)</f>
        <v>7265</v>
      </c>
      <c r="E1185" s="24"/>
      <c r="F1185" s="27" t="n">
        <f aca="false">F1184</f>
        <v>6000</v>
      </c>
      <c r="G1185" s="27" t="n">
        <v>45.3</v>
      </c>
      <c r="H1185" s="27" t="n">
        <f aca="false">CEILING(((100+G1185)*F1185/100),1)</f>
        <v>8718</v>
      </c>
      <c r="I1185" s="28" t="n">
        <f aca="false">H1185-D1185</f>
        <v>1453</v>
      </c>
    </row>
    <row r="1186" customFormat="false" ht="18" hidden="false" customHeight="true" outlineLevel="0" collapsed="false">
      <c r="A1186" s="30" t="s">
        <v>35</v>
      </c>
      <c r="B1186" s="27" t="n">
        <f aca="false">B1185</f>
        <v>5000</v>
      </c>
      <c r="C1186" s="27" t="n">
        <v>45.3</v>
      </c>
      <c r="D1186" s="27" t="n">
        <f aca="false">CEILING(((100+C1186)*B1186/100),1)</f>
        <v>7265</v>
      </c>
      <c r="E1186" s="24"/>
      <c r="F1186" s="27" t="n">
        <f aca="false">F1185</f>
        <v>6000</v>
      </c>
      <c r="G1186" s="27" t="n">
        <v>45.3</v>
      </c>
      <c r="H1186" s="27" t="n">
        <f aca="false">CEILING(((100+G1186)*F1186/100),1)</f>
        <v>8718</v>
      </c>
      <c r="I1186" s="28" t="n">
        <f aca="false">H1186-D1186</f>
        <v>1453</v>
      </c>
    </row>
    <row r="1187" customFormat="false" ht="18" hidden="false" customHeight="true" outlineLevel="0" collapsed="false">
      <c r="A1187" s="30" t="s">
        <v>36</v>
      </c>
      <c r="B1187" s="27" t="n">
        <f aca="false">B1186</f>
        <v>5000</v>
      </c>
      <c r="C1187" s="27" t="n">
        <v>45.3</v>
      </c>
      <c r="D1187" s="27" t="n">
        <f aca="false">CEILING(((100+C1187)*B1187/100),1)</f>
        <v>7265</v>
      </c>
      <c r="E1187" s="24"/>
      <c r="F1187" s="27" t="n">
        <f aca="false">F1186</f>
        <v>6000</v>
      </c>
      <c r="G1187" s="27" t="n">
        <v>45.3</v>
      </c>
      <c r="H1187" s="27" t="n">
        <f aca="false">CEILING(((100+G1187)*F1187/100),1)</f>
        <v>8718</v>
      </c>
      <c r="I1187" s="28" t="n">
        <f aca="false">H1187-D1187</f>
        <v>1453</v>
      </c>
    </row>
    <row r="1188" customFormat="false" ht="18" hidden="false" customHeight="true" outlineLevel="0" collapsed="false">
      <c r="A1188" s="30" t="s">
        <v>37</v>
      </c>
      <c r="B1188" s="27" t="n">
        <f aca="false">B1187</f>
        <v>5000</v>
      </c>
      <c r="C1188" s="27" t="n">
        <v>45.8</v>
      </c>
      <c r="D1188" s="27" t="n">
        <f aca="false">CEILING(((100+C1188)*B1188/100),1)</f>
        <v>7290</v>
      </c>
      <c r="E1188" s="24"/>
      <c r="F1188" s="27" t="n">
        <f aca="false">F1187</f>
        <v>6000</v>
      </c>
      <c r="G1188" s="27" t="n">
        <v>45.8</v>
      </c>
      <c r="H1188" s="27" t="n">
        <f aca="false">CEILING(((100+G1188)*F1188/100),1)</f>
        <v>8748</v>
      </c>
      <c r="I1188" s="28" t="n">
        <f aca="false">H1188-D1188</f>
        <v>1458</v>
      </c>
    </row>
    <row r="1189" customFormat="false" ht="18" hidden="false" customHeight="true" outlineLevel="0" collapsed="false">
      <c r="A1189" s="30" t="s">
        <v>38</v>
      </c>
      <c r="B1189" s="27" t="n">
        <f aca="false">B1188</f>
        <v>5000</v>
      </c>
      <c r="C1189" s="27" t="n">
        <v>45.8</v>
      </c>
      <c r="D1189" s="27" t="n">
        <f aca="false">CEILING(((100+C1189)*B1189/100),1)</f>
        <v>7290</v>
      </c>
      <c r="E1189" s="24"/>
      <c r="F1189" s="27" t="n">
        <f aca="false">F1188</f>
        <v>6000</v>
      </c>
      <c r="G1189" s="27" t="n">
        <v>45.8</v>
      </c>
      <c r="H1189" s="27" t="n">
        <f aca="false">CEILING(((100+G1189)*F1189/100),1)</f>
        <v>8748</v>
      </c>
      <c r="I1189" s="28" t="n">
        <f aca="false">H1189-D1189</f>
        <v>1458</v>
      </c>
    </row>
    <row r="1190" customFormat="false" ht="18" hidden="false" customHeight="true" outlineLevel="0" collapsed="false">
      <c r="A1190" s="30" t="s">
        <v>39</v>
      </c>
      <c r="B1190" s="27" t="n">
        <f aca="false">B1189</f>
        <v>5000</v>
      </c>
      <c r="C1190" s="27" t="n">
        <v>45.8</v>
      </c>
      <c r="D1190" s="27" t="n">
        <f aca="false">CEILING(((100+C1190)*B1190/100),1)</f>
        <v>7290</v>
      </c>
      <c r="E1190" s="24"/>
      <c r="F1190" s="27" t="n">
        <f aca="false">F1189</f>
        <v>6000</v>
      </c>
      <c r="G1190" s="27" t="n">
        <v>45.8</v>
      </c>
      <c r="H1190" s="27" t="n">
        <f aca="false">CEILING(((100+G1190)*F1190/100),1)</f>
        <v>8748</v>
      </c>
      <c r="I1190" s="28" t="n">
        <f aca="false">H1190-D1190</f>
        <v>1458</v>
      </c>
    </row>
    <row r="1191" customFormat="false" ht="18" hidden="false" customHeight="true" outlineLevel="0" collapsed="false">
      <c r="A1191" s="30" t="s">
        <v>40</v>
      </c>
      <c r="B1191" s="27" t="n">
        <f aca="false">B1190</f>
        <v>5000</v>
      </c>
      <c r="C1191" s="27" t="n">
        <v>49.2</v>
      </c>
      <c r="D1191" s="27" t="n">
        <f aca="false">CEILING(((100+C1191)*B1191/100),1)</f>
        <v>7460</v>
      </c>
      <c r="E1191" s="24"/>
      <c r="F1191" s="27" t="n">
        <f aca="false">F1190</f>
        <v>6000</v>
      </c>
      <c r="G1191" s="27" t="n">
        <v>49.2</v>
      </c>
      <c r="H1191" s="27" t="n">
        <f aca="false">CEILING(((100+G1191)*F1191/100),1)</f>
        <v>8952</v>
      </c>
      <c r="I1191" s="28" t="n">
        <f aca="false">H1191-D1191</f>
        <v>1492</v>
      </c>
    </row>
    <row r="1192" customFormat="false" ht="18" hidden="false" customHeight="true" outlineLevel="0" collapsed="false">
      <c r="A1192" s="30" t="s">
        <v>41</v>
      </c>
      <c r="B1192" s="27" t="n">
        <f aca="false">B1191</f>
        <v>5000</v>
      </c>
      <c r="C1192" s="27" t="n">
        <v>49.2</v>
      </c>
      <c r="D1192" s="27" t="n">
        <f aca="false">CEILING(((100+C1192)*B1192/100),1)</f>
        <v>7460</v>
      </c>
      <c r="E1192" s="24"/>
      <c r="F1192" s="27" t="n">
        <f aca="false">F1191</f>
        <v>6000</v>
      </c>
      <c r="G1192" s="27" t="n">
        <v>49.2</v>
      </c>
      <c r="H1192" s="27" t="n">
        <f aca="false">CEILING(((100+G1192)*F1192/100),1)</f>
        <v>8952</v>
      </c>
      <c r="I1192" s="28" t="n">
        <f aca="false">H1192-D1192</f>
        <v>1492</v>
      </c>
    </row>
    <row r="1193" customFormat="false" ht="18" hidden="false" customHeight="true" outlineLevel="0" collapsed="false">
      <c r="A1193" s="30" t="s">
        <v>42</v>
      </c>
      <c r="B1193" s="27" t="n">
        <f aca="false">B1192</f>
        <v>5000</v>
      </c>
      <c r="C1193" s="27" t="n">
        <v>49.2</v>
      </c>
      <c r="D1193" s="27" t="n">
        <f aca="false">CEILING(((100+C1193)*B1193/100),1)</f>
        <v>7460</v>
      </c>
      <c r="E1193" s="24"/>
      <c r="F1193" s="27" t="n">
        <f aca="false">F1192</f>
        <v>6000</v>
      </c>
      <c r="G1193" s="27" t="n">
        <v>49.2</v>
      </c>
      <c r="H1193" s="27" t="n">
        <f aca="false">CEILING(((100+G1193)*F1193/100),1)</f>
        <v>8952</v>
      </c>
      <c r="I1193" s="28" t="n">
        <f aca="false">H1193-D1193</f>
        <v>1492</v>
      </c>
    </row>
    <row r="1194" customFormat="false" ht="18" hidden="false" customHeight="true" outlineLevel="0" collapsed="false">
      <c r="A1194" s="30" t="s">
        <v>43</v>
      </c>
      <c r="B1194" s="27" t="n">
        <f aca="false">B1193</f>
        <v>5000</v>
      </c>
      <c r="C1194" s="27" t="n">
        <v>51.4</v>
      </c>
      <c r="D1194" s="27" t="n">
        <f aca="false">CEILING(((100+C1194)*B1194/100),1)</f>
        <v>7570</v>
      </c>
      <c r="E1194" s="24"/>
      <c r="F1194" s="27" t="n">
        <f aca="false">F1193</f>
        <v>6000</v>
      </c>
      <c r="G1194" s="27" t="n">
        <v>51.4</v>
      </c>
      <c r="H1194" s="27" t="n">
        <f aca="false">CEILING(((100+G1194)*F1194/100),1)</f>
        <v>9084</v>
      </c>
      <c r="I1194" s="28" t="n">
        <f aca="false">H1194-D1194</f>
        <v>1514</v>
      </c>
    </row>
    <row r="1195" customFormat="false" ht="18" hidden="false" customHeight="true" outlineLevel="0" collapsed="false">
      <c r="A1195" s="30" t="s">
        <v>44</v>
      </c>
      <c r="B1195" s="27" t="n">
        <f aca="false">B1194</f>
        <v>5000</v>
      </c>
      <c r="C1195" s="27" t="n">
        <v>51.4</v>
      </c>
      <c r="D1195" s="27" t="n">
        <f aca="false">CEILING(((100+C1195)*B1195/100),1)</f>
        <v>7570</v>
      </c>
      <c r="E1195" s="24"/>
      <c r="F1195" s="27" t="n">
        <f aca="false">F1194</f>
        <v>6000</v>
      </c>
      <c r="G1195" s="27" t="n">
        <v>51.4</v>
      </c>
      <c r="H1195" s="27" t="n">
        <f aca="false">CEILING(((100+G1195)*F1195/100),1)</f>
        <v>9084</v>
      </c>
      <c r="I1195" s="28" t="n">
        <f aca="false">H1195-D1195</f>
        <v>1514</v>
      </c>
    </row>
    <row r="1196" customFormat="false" ht="18" hidden="false" customHeight="true" outlineLevel="0" collapsed="false">
      <c r="A1196" s="30" t="s">
        <v>45</v>
      </c>
      <c r="B1196" s="27" t="n">
        <f aca="false">B1195</f>
        <v>5000</v>
      </c>
      <c r="C1196" s="27" t="n">
        <v>51.4</v>
      </c>
      <c r="D1196" s="27" t="n">
        <f aca="false">CEILING(((100+C1196)*B1196/100),1)</f>
        <v>7570</v>
      </c>
      <c r="E1196" s="24"/>
      <c r="F1196" s="27" t="n">
        <f aca="false">F1195</f>
        <v>6000</v>
      </c>
      <c r="G1196" s="27" t="n">
        <v>51.4</v>
      </c>
      <c r="H1196" s="27" t="n">
        <f aca="false">CEILING(((100+G1196)*F1196/100),1)</f>
        <v>9084</v>
      </c>
      <c r="I1196" s="28" t="n">
        <f aca="false">H1196-D1196</f>
        <v>1514</v>
      </c>
    </row>
    <row r="1197" customFormat="false" ht="18" hidden="false" customHeight="true" outlineLevel="0" collapsed="false">
      <c r="A1197" s="30" t="s">
        <v>46</v>
      </c>
      <c r="B1197" s="27" t="n">
        <f aca="false">B1196</f>
        <v>5000</v>
      </c>
      <c r="C1197" s="27" t="n">
        <v>51.2</v>
      </c>
      <c r="D1197" s="27" t="n">
        <f aca="false">CEILING(((100+C1197)*B1197/100),1)</f>
        <v>7560</v>
      </c>
      <c r="E1197" s="24"/>
      <c r="F1197" s="27" t="n">
        <f aca="false">F1196</f>
        <v>6000</v>
      </c>
      <c r="G1197" s="27" t="n">
        <v>51.2</v>
      </c>
      <c r="H1197" s="27" t="n">
        <f aca="false">CEILING(((100+G1197)*F1197/100),1)</f>
        <v>9072</v>
      </c>
      <c r="I1197" s="28" t="n">
        <f aca="false">H1197-D1197</f>
        <v>1512</v>
      </c>
    </row>
    <row r="1198" customFormat="false" ht="18" hidden="false" customHeight="true" outlineLevel="0" collapsed="false">
      <c r="A1198" s="30" t="s">
        <v>47</v>
      </c>
      <c r="B1198" s="27" t="n">
        <f aca="false">B1197</f>
        <v>5000</v>
      </c>
      <c r="C1198" s="27" t="n">
        <v>51.2</v>
      </c>
      <c r="D1198" s="27" t="n">
        <f aca="false">CEILING(((100+C1198)*B1198/100),1)</f>
        <v>7560</v>
      </c>
      <c r="E1198" s="24"/>
      <c r="F1198" s="27" t="n">
        <f aca="false">F1197</f>
        <v>6000</v>
      </c>
      <c r="G1198" s="27" t="n">
        <v>51.2</v>
      </c>
      <c r="H1198" s="27" t="n">
        <f aca="false">CEILING(((100+G1198)*F1198/100),1)</f>
        <v>9072</v>
      </c>
      <c r="I1198" s="28" t="n">
        <f aca="false">H1198-D1198</f>
        <v>1512</v>
      </c>
    </row>
    <row r="1199" customFormat="false" ht="18" hidden="false" customHeight="true" outlineLevel="0" collapsed="false">
      <c r="A1199" s="30" t="s">
        <v>249</v>
      </c>
      <c r="B1199" s="27" t="n">
        <f aca="false">B1198</f>
        <v>5000</v>
      </c>
      <c r="C1199" s="27" t="n">
        <v>51.2</v>
      </c>
      <c r="D1199" s="27" t="n">
        <f aca="false">CEILING(((100+C1199)*B1199/100),1)</f>
        <v>7560</v>
      </c>
      <c r="E1199" s="24"/>
      <c r="F1199" s="27" t="n">
        <f aca="false">F1198</f>
        <v>6000</v>
      </c>
      <c r="G1199" s="27" t="n">
        <v>51.2</v>
      </c>
      <c r="H1199" s="27" t="n">
        <f aca="false">CEILING(((100+G1199)*F1199/100),1)</f>
        <v>9072</v>
      </c>
      <c r="I1199" s="28" t="n">
        <f aca="false">H1199-D1199</f>
        <v>1512</v>
      </c>
    </row>
    <row r="1200" customFormat="false" ht="18" hidden="false" customHeight="true" outlineLevel="0" collapsed="false">
      <c r="A1200" s="30" t="s">
        <v>49</v>
      </c>
      <c r="B1200" s="27" t="n">
        <f aca="false">B1199</f>
        <v>5000</v>
      </c>
      <c r="C1200" s="27" t="n">
        <v>52.1</v>
      </c>
      <c r="D1200" s="27" t="n">
        <f aca="false">CEILING(((100+C1200)*B1200/100),1)</f>
        <v>7605</v>
      </c>
      <c r="E1200" s="24"/>
      <c r="F1200" s="27" t="n">
        <f aca="false">F1199</f>
        <v>6000</v>
      </c>
      <c r="G1200" s="27" t="n">
        <v>52.1</v>
      </c>
      <c r="H1200" s="27" t="n">
        <f aca="false">CEILING(((100+G1200)*F1200/100),1)</f>
        <v>9126</v>
      </c>
      <c r="I1200" s="28" t="n">
        <f aca="false">H1200-D1200</f>
        <v>1521</v>
      </c>
    </row>
    <row r="1201" customFormat="false" ht="18" hidden="false" customHeight="true" outlineLevel="0" collapsed="false">
      <c r="A1201" s="30" t="s">
        <v>50</v>
      </c>
      <c r="B1201" s="27" t="n">
        <f aca="false">B1200</f>
        <v>5000</v>
      </c>
      <c r="C1201" s="27" t="n">
        <v>52.1</v>
      </c>
      <c r="D1201" s="27" t="n">
        <f aca="false">CEILING(((100+C1201)*B1201/100),1)</f>
        <v>7605</v>
      </c>
      <c r="E1201" s="24"/>
      <c r="F1201" s="27" t="n">
        <f aca="false">F1200</f>
        <v>6000</v>
      </c>
      <c r="G1201" s="27" t="n">
        <v>52.1</v>
      </c>
      <c r="H1201" s="27" t="n">
        <f aca="false">CEILING(((100+G1201)*F1201/100),1)</f>
        <v>9126</v>
      </c>
      <c r="I1201" s="28" t="n">
        <f aca="false">H1201-D1201</f>
        <v>1521</v>
      </c>
    </row>
    <row r="1202" customFormat="false" ht="18" hidden="false" customHeight="true" outlineLevel="0" collapsed="false">
      <c r="A1202" s="30" t="s">
        <v>51</v>
      </c>
      <c r="B1202" s="27" t="n">
        <f aca="false">B1201</f>
        <v>5000</v>
      </c>
      <c r="C1202" s="27" t="n">
        <v>52.1</v>
      </c>
      <c r="D1202" s="27" t="n">
        <f aca="false">CEILING(((100+C1202)*B1202/100),1)</f>
        <v>7605</v>
      </c>
      <c r="E1202" s="24"/>
      <c r="F1202" s="27" t="n">
        <f aca="false">F1201</f>
        <v>6000</v>
      </c>
      <c r="G1202" s="27" t="n">
        <v>52.1</v>
      </c>
      <c r="H1202" s="27" t="n">
        <f aca="false">CEILING(((100+G1202)*F1202/100),1)</f>
        <v>9126</v>
      </c>
      <c r="I1202" s="28" t="n">
        <f aca="false">H1202-D1202</f>
        <v>1521</v>
      </c>
    </row>
    <row r="1203" customFormat="false" ht="18" hidden="false" customHeight="true" outlineLevel="0" collapsed="false">
      <c r="A1203" s="30" t="s">
        <v>52</v>
      </c>
      <c r="B1203" s="27" t="n">
        <f aca="false">B1202</f>
        <v>5000</v>
      </c>
      <c r="C1203" s="27" t="n">
        <v>54.6</v>
      </c>
      <c r="D1203" s="27" t="n">
        <f aca="false">CEILING(((100+C1203)*B1203/100),1)</f>
        <v>7730</v>
      </c>
      <c r="E1203" s="24"/>
      <c r="F1203" s="27" t="n">
        <f aca="false">F1202</f>
        <v>6000</v>
      </c>
      <c r="G1203" s="27" t="n">
        <v>54.6</v>
      </c>
      <c r="H1203" s="27" t="n">
        <f aca="false">CEILING(((100+G1203)*F1203/100),1)</f>
        <v>9276</v>
      </c>
      <c r="I1203" s="28" t="n">
        <f aca="false">H1203-D1203</f>
        <v>1546</v>
      </c>
    </row>
    <row r="1204" customFormat="false" ht="18" hidden="false" customHeight="true" outlineLevel="0" collapsed="false">
      <c r="A1204" s="30" t="s">
        <v>53</v>
      </c>
      <c r="B1204" s="27" t="n">
        <f aca="false">B1203</f>
        <v>5000</v>
      </c>
      <c r="C1204" s="27" t="n">
        <v>54.6</v>
      </c>
      <c r="D1204" s="27" t="n">
        <f aca="false">CEILING(((100+C1204)*B1204/100),1)</f>
        <v>7730</v>
      </c>
      <c r="E1204" s="24"/>
      <c r="F1204" s="27" t="n">
        <f aca="false">F1203</f>
        <v>6000</v>
      </c>
      <c r="G1204" s="27" t="n">
        <v>54.6</v>
      </c>
      <c r="H1204" s="27" t="n">
        <f aca="false">CEILING(((100+G1204)*F1204/100),1)</f>
        <v>9276</v>
      </c>
      <c r="I1204" s="28" t="n">
        <f aca="false">H1204-D1204</f>
        <v>1546</v>
      </c>
    </row>
    <row r="1205" customFormat="false" ht="18" hidden="false" customHeight="true" outlineLevel="0" collapsed="false">
      <c r="A1205" s="30" t="s">
        <v>54</v>
      </c>
      <c r="B1205" s="27" t="n">
        <f aca="false">B1204</f>
        <v>5000</v>
      </c>
      <c r="C1205" s="27" t="n">
        <v>54.6</v>
      </c>
      <c r="D1205" s="27" t="n">
        <f aca="false">CEILING(((100+C1205)*B1205/100),1)</f>
        <v>7730</v>
      </c>
      <c r="E1205" s="24"/>
      <c r="F1205" s="27" t="n">
        <f aca="false">F1204</f>
        <v>6000</v>
      </c>
      <c r="G1205" s="27" t="n">
        <v>54.6</v>
      </c>
      <c r="H1205" s="27" t="n">
        <f aca="false">CEILING(((100+G1205)*F1205/100),1)</f>
        <v>9276</v>
      </c>
      <c r="I1205" s="28" t="n">
        <f aca="false">H1205-D1205</f>
        <v>1546</v>
      </c>
    </row>
    <row r="1206" customFormat="false" ht="18" hidden="false" customHeight="true" outlineLevel="0" collapsed="false">
      <c r="A1206" s="30" t="s">
        <v>55</v>
      </c>
      <c r="B1206" s="27" t="n">
        <f aca="false">B1205</f>
        <v>5000</v>
      </c>
      <c r="C1206" s="27" t="n">
        <v>58.1</v>
      </c>
      <c r="D1206" s="27" t="n">
        <f aca="false">CEILING(((100+C1206)*B1206/100),1)</f>
        <v>7905</v>
      </c>
      <c r="E1206" s="24"/>
      <c r="F1206" s="27" t="n">
        <f aca="false">F1205</f>
        <v>6000</v>
      </c>
      <c r="G1206" s="27" t="n">
        <v>58.1</v>
      </c>
      <c r="H1206" s="27" t="n">
        <f aca="false">CEILING(((100+G1206)*F1206/100),1)</f>
        <v>9486</v>
      </c>
      <c r="I1206" s="28" t="n">
        <f aca="false">H1206-D1206</f>
        <v>1581</v>
      </c>
    </row>
    <row r="1207" customFormat="false" ht="18" hidden="false" customHeight="true" outlineLevel="0" collapsed="false">
      <c r="A1207" s="30" t="s">
        <v>56</v>
      </c>
      <c r="B1207" s="27" t="n">
        <f aca="false">B1206</f>
        <v>5000</v>
      </c>
      <c r="C1207" s="27" t="n">
        <v>58.1</v>
      </c>
      <c r="D1207" s="27" t="n">
        <f aca="false">CEILING(((100+C1207)*B1207/100),1)</f>
        <v>7905</v>
      </c>
      <c r="E1207" s="24"/>
      <c r="F1207" s="27" t="n">
        <f aca="false">F1206</f>
        <v>6000</v>
      </c>
      <c r="G1207" s="27" t="n">
        <v>58.1</v>
      </c>
      <c r="H1207" s="27" t="n">
        <f aca="false">CEILING(((100+G1207)*F1207/100),1)</f>
        <v>9486</v>
      </c>
      <c r="I1207" s="28" t="n">
        <f aca="false">H1207-D1207</f>
        <v>1581</v>
      </c>
    </row>
    <row r="1208" customFormat="false" ht="18" hidden="false" customHeight="true" outlineLevel="0" collapsed="false">
      <c r="A1208" s="30" t="s">
        <v>57</v>
      </c>
      <c r="B1208" s="27" t="n">
        <f aca="false">B1207</f>
        <v>5000</v>
      </c>
      <c r="C1208" s="27" t="n">
        <v>58.1</v>
      </c>
      <c r="D1208" s="27" t="n">
        <f aca="false">CEILING(((100+C1208)*B1208/100),1)</f>
        <v>7905</v>
      </c>
      <c r="E1208" s="24"/>
      <c r="F1208" s="27" t="n">
        <f aca="false">F1207</f>
        <v>6000</v>
      </c>
      <c r="G1208" s="27" t="n">
        <v>58.1</v>
      </c>
      <c r="H1208" s="27" t="n">
        <f aca="false">CEILING(((100+G1208)*F1208/100),1)</f>
        <v>9486</v>
      </c>
      <c r="I1208" s="28" t="n">
        <f aca="false">H1208-D1208</f>
        <v>1581</v>
      </c>
    </row>
    <row r="1209" customFormat="false" ht="18" hidden="false" customHeight="true" outlineLevel="0" collapsed="false">
      <c r="A1209" s="30" t="s">
        <v>58</v>
      </c>
      <c r="B1209" s="27" t="n">
        <f aca="false">B1208</f>
        <v>5000</v>
      </c>
      <c r="C1209" s="27" t="n">
        <v>58.9</v>
      </c>
      <c r="D1209" s="27" t="n">
        <f aca="false">CEILING(((100+C1209)*B1209/100),1)</f>
        <v>7945</v>
      </c>
      <c r="E1209" s="24"/>
      <c r="F1209" s="27" t="n">
        <f aca="false">F1208</f>
        <v>6000</v>
      </c>
      <c r="G1209" s="27" t="n">
        <v>58.9</v>
      </c>
      <c r="H1209" s="27" t="n">
        <f aca="false">CEILING(((100+G1209)*F1209/100),1)</f>
        <v>9534</v>
      </c>
      <c r="I1209" s="28" t="n">
        <f aca="false">H1209-D1209</f>
        <v>1589</v>
      </c>
    </row>
    <row r="1210" customFormat="false" ht="18" hidden="false" customHeight="true" outlineLevel="0" collapsed="false">
      <c r="A1210" s="30" t="s">
        <v>59</v>
      </c>
      <c r="B1210" s="27" t="n">
        <f aca="false">B1209</f>
        <v>5000</v>
      </c>
      <c r="C1210" s="27" t="n">
        <v>58.9</v>
      </c>
      <c r="D1210" s="27" t="n">
        <f aca="false">CEILING(((100+C1210)*B1210/100),1)</f>
        <v>7945</v>
      </c>
      <c r="E1210" s="24"/>
      <c r="F1210" s="27" t="n">
        <f aca="false">F1209</f>
        <v>6000</v>
      </c>
      <c r="G1210" s="27" t="n">
        <v>58.9</v>
      </c>
      <c r="H1210" s="27" t="n">
        <f aca="false">CEILING(((100+G1210)*F1210/100),1)</f>
        <v>9534</v>
      </c>
      <c r="I1210" s="28" t="n">
        <f aca="false">H1210-D1210</f>
        <v>1589</v>
      </c>
    </row>
    <row r="1211" customFormat="false" ht="18" hidden="false" customHeight="true" outlineLevel="0" collapsed="false">
      <c r="A1211" s="30" t="s">
        <v>60</v>
      </c>
      <c r="B1211" s="27" t="n">
        <f aca="false">B1210</f>
        <v>5000</v>
      </c>
      <c r="C1211" s="27" t="n">
        <v>58.9</v>
      </c>
      <c r="D1211" s="27" t="n">
        <f aca="false">CEILING(((100+C1211)*B1211/100),1)</f>
        <v>7945</v>
      </c>
      <c r="E1211" s="24"/>
      <c r="F1211" s="27" t="n">
        <f aca="false">F1210</f>
        <v>6000</v>
      </c>
      <c r="G1211" s="27" t="n">
        <v>58.9</v>
      </c>
      <c r="H1211" s="27" t="n">
        <f aca="false">CEILING(((100+G1211)*F1211/100),1)</f>
        <v>9534</v>
      </c>
      <c r="I1211" s="28" t="n">
        <f aca="false">H1211-D1211</f>
        <v>1589</v>
      </c>
    </row>
    <row r="1212" customFormat="false" ht="18" hidden="false" customHeight="true" outlineLevel="0" collapsed="false">
      <c r="A1212" s="30" t="s">
        <v>61</v>
      </c>
      <c r="B1212" s="27" t="n">
        <f aca="false">B1211</f>
        <v>5000</v>
      </c>
      <c r="C1212" s="27" t="n">
        <v>60.4</v>
      </c>
      <c r="D1212" s="27" t="n">
        <f aca="false">CEILING(((100+C1212)*B1212/100),1)</f>
        <v>8020</v>
      </c>
      <c r="E1212" s="24"/>
      <c r="F1212" s="27" t="n">
        <f aca="false">F1211</f>
        <v>6000</v>
      </c>
      <c r="G1212" s="27" t="n">
        <v>60.4</v>
      </c>
      <c r="H1212" s="27" t="n">
        <f aca="false">CEILING(((100+G1212)*F1212/100),1)</f>
        <v>9624</v>
      </c>
      <c r="I1212" s="28" t="n">
        <f aca="false">H1212-D1212</f>
        <v>1604</v>
      </c>
    </row>
    <row r="1213" customFormat="false" ht="18" hidden="false" customHeight="true" outlineLevel="0" collapsed="false">
      <c r="A1213" s="30" t="s">
        <v>62</v>
      </c>
      <c r="B1213" s="27" t="n">
        <f aca="false">B1212</f>
        <v>5000</v>
      </c>
      <c r="C1213" s="27" t="n">
        <v>60.4</v>
      </c>
      <c r="D1213" s="27" t="n">
        <f aca="false">CEILING(((100+C1213)*B1213/100),1)</f>
        <v>8020</v>
      </c>
      <c r="E1213" s="24"/>
      <c r="F1213" s="27" t="n">
        <f aca="false">F1212</f>
        <v>6000</v>
      </c>
      <c r="G1213" s="27" t="n">
        <v>60.4</v>
      </c>
      <c r="H1213" s="27" t="n">
        <f aca="false">CEILING(((100+G1213)*F1213/100),1)</f>
        <v>9624</v>
      </c>
      <c r="I1213" s="28" t="n">
        <f aca="false">H1213-D1213</f>
        <v>1604</v>
      </c>
    </row>
    <row r="1214" customFormat="false" ht="18" hidden="false" customHeight="true" outlineLevel="0" collapsed="false">
      <c r="A1214" s="30" t="s">
        <v>63</v>
      </c>
      <c r="B1214" s="27" t="n">
        <f aca="false">B1213</f>
        <v>5000</v>
      </c>
      <c r="C1214" s="27" t="n">
        <v>60.4</v>
      </c>
      <c r="D1214" s="27" t="n">
        <f aca="false">CEILING(((100+C1214)*B1214/100),1)</f>
        <v>8020</v>
      </c>
      <c r="E1214" s="24"/>
      <c r="F1214" s="27" t="n">
        <f aca="false">F1213</f>
        <v>6000</v>
      </c>
      <c r="G1214" s="27" t="n">
        <v>60.4</v>
      </c>
      <c r="H1214" s="27" t="n">
        <f aca="false">CEILING(((100+G1214)*F1214/100),1)</f>
        <v>9624</v>
      </c>
      <c r="I1214" s="28" t="n">
        <f aca="false">H1214-D1214</f>
        <v>1604</v>
      </c>
    </row>
    <row r="1215" customFormat="false" ht="18" hidden="false" customHeight="true" outlineLevel="0" collapsed="false">
      <c r="A1215" s="30" t="s">
        <v>64</v>
      </c>
      <c r="B1215" s="27" t="n">
        <f aca="false">B1214</f>
        <v>5000</v>
      </c>
      <c r="C1215" s="27" t="n">
        <v>65.2</v>
      </c>
      <c r="D1215" s="27" t="n">
        <f aca="false">CEILING(((100+C1215)*B1215/100),1)</f>
        <v>8260</v>
      </c>
      <c r="E1215" s="24"/>
      <c r="F1215" s="27" t="n">
        <f aca="false">F1214</f>
        <v>6000</v>
      </c>
      <c r="G1215" s="27" t="n">
        <v>65.2</v>
      </c>
      <c r="H1215" s="27" t="n">
        <f aca="false">CEILING(((100+G1215)*F1215/100),1)</f>
        <v>9912</v>
      </c>
      <c r="I1215" s="28" t="n">
        <f aca="false">H1215-D1215</f>
        <v>1652</v>
      </c>
    </row>
    <row r="1216" customFormat="false" ht="18" hidden="false" customHeight="true" outlineLevel="0" collapsed="false">
      <c r="A1216" s="30" t="s">
        <v>65</v>
      </c>
      <c r="B1216" s="27" t="n">
        <f aca="false">B1215</f>
        <v>5000</v>
      </c>
      <c r="C1216" s="27" t="n">
        <v>65.2</v>
      </c>
      <c r="D1216" s="27" t="n">
        <f aca="false">CEILING(((100+C1216)*B1216/100),1)</f>
        <v>8260</v>
      </c>
      <c r="E1216" s="24"/>
      <c r="F1216" s="27" t="n">
        <f aca="false">F1215</f>
        <v>6000</v>
      </c>
      <c r="G1216" s="27" t="n">
        <v>65.2</v>
      </c>
      <c r="H1216" s="27" t="n">
        <f aca="false">CEILING(((100+G1216)*F1216/100),1)</f>
        <v>9912</v>
      </c>
      <c r="I1216" s="28" t="n">
        <f aca="false">H1216-D1216</f>
        <v>1652</v>
      </c>
    </row>
    <row r="1217" customFormat="false" ht="18" hidden="false" customHeight="true" outlineLevel="0" collapsed="false">
      <c r="A1217" s="30" t="s">
        <v>66</v>
      </c>
      <c r="B1217" s="27" t="n">
        <f aca="false">B1216</f>
        <v>5000</v>
      </c>
      <c r="C1217" s="27" t="n">
        <v>65.2</v>
      </c>
      <c r="D1217" s="27" t="n">
        <f aca="false">CEILING(((100+C1217)*B1217/100),1)</f>
        <v>8260</v>
      </c>
      <c r="E1217" s="24"/>
      <c r="F1217" s="27" t="n">
        <f aca="false">F1216</f>
        <v>6000</v>
      </c>
      <c r="G1217" s="27" t="n">
        <v>65.2</v>
      </c>
      <c r="H1217" s="27" t="n">
        <f aca="false">CEILING(((100+G1217)*F1217/100),1)</f>
        <v>9912</v>
      </c>
      <c r="I1217" s="28" t="n">
        <f aca="false">H1217-D1217</f>
        <v>1652</v>
      </c>
    </row>
    <row r="1218" customFormat="false" ht="18" hidden="false" customHeight="true" outlineLevel="0" collapsed="false">
      <c r="A1218" s="30" t="s">
        <v>67</v>
      </c>
      <c r="B1218" s="7" t="n">
        <f aca="false">CEILING((B1144*1.3*1.688),1)</f>
        <v>10972</v>
      </c>
      <c r="C1218" s="27" t="n">
        <v>0</v>
      </c>
      <c r="D1218" s="27" t="n">
        <f aca="false">CEILING(((100+C1218)*B1218/100),1)</f>
        <v>10972</v>
      </c>
      <c r="E1218" s="24"/>
      <c r="F1218" s="7" t="n">
        <f aca="false">CEILING((B1145*1.3*1.688),1)</f>
        <v>13167</v>
      </c>
      <c r="G1218" s="27" t="n">
        <v>0</v>
      </c>
      <c r="H1218" s="27" t="n">
        <f aca="false">CEILING(((100+G1218)*F1218/100),1)</f>
        <v>13167</v>
      </c>
      <c r="I1218" s="28" t="n">
        <f aca="false">H1218-D1218</f>
        <v>2195</v>
      </c>
    </row>
    <row r="1219" customFormat="false" ht="18" hidden="false" customHeight="true" outlineLevel="0" collapsed="false">
      <c r="A1219" s="30" t="s">
        <v>68</v>
      </c>
      <c r="B1219" s="7" t="n">
        <f aca="false">B1218</f>
        <v>10972</v>
      </c>
      <c r="C1219" s="27" t="n">
        <v>0</v>
      </c>
      <c r="D1219" s="27" t="n">
        <f aca="false">CEILING(((100+C1219)*B1219/100),1)</f>
        <v>10972</v>
      </c>
      <c r="E1219" s="24"/>
      <c r="F1219" s="7" t="n">
        <f aca="false">CEILING((B1145*1.3*1.688),1)</f>
        <v>13167</v>
      </c>
      <c r="G1219" s="27" t="n">
        <v>0</v>
      </c>
      <c r="H1219" s="27" t="n">
        <f aca="false">CEILING(((100+G1219)*F1219/100),1)</f>
        <v>13167</v>
      </c>
      <c r="I1219" s="28" t="n">
        <f aca="false">H1219-D1219</f>
        <v>2195</v>
      </c>
    </row>
    <row r="1220" customFormat="false" ht="18" hidden="false" customHeight="true" outlineLevel="0" collapsed="false">
      <c r="A1220" s="30" t="s">
        <v>69</v>
      </c>
      <c r="B1220" s="7" t="n">
        <f aca="false">B1219</f>
        <v>10972</v>
      </c>
      <c r="C1220" s="27" t="n">
        <v>0</v>
      </c>
      <c r="D1220" s="27" t="n">
        <f aca="false">CEILING(((100+C1220)*B1220/100),1)</f>
        <v>10972</v>
      </c>
      <c r="E1220" s="24"/>
      <c r="F1220" s="27" t="n">
        <f aca="false">F1219</f>
        <v>13167</v>
      </c>
      <c r="G1220" s="27" t="n">
        <v>0</v>
      </c>
      <c r="H1220" s="27" t="n">
        <f aca="false">CEILING(((100+G1220)*F1220/100),1)</f>
        <v>13167</v>
      </c>
      <c r="I1220" s="28" t="n">
        <f aca="false">H1220-D1220</f>
        <v>2195</v>
      </c>
    </row>
    <row r="1221" customFormat="false" ht="18" hidden="false" customHeight="true" outlineLevel="0" collapsed="false">
      <c r="A1221" s="30" t="s">
        <v>70</v>
      </c>
      <c r="B1221" s="27" t="n">
        <f aca="false">B1218</f>
        <v>10972</v>
      </c>
      <c r="C1221" s="27" t="n">
        <v>0.8</v>
      </c>
      <c r="D1221" s="27" t="n">
        <f aca="false">CEILING(((100+C1221)*B1221/100),1)</f>
        <v>11060</v>
      </c>
      <c r="E1221" s="24"/>
      <c r="F1221" s="27" t="n">
        <f aca="false">F1220</f>
        <v>13167</v>
      </c>
      <c r="G1221" s="27" t="n">
        <v>0.8</v>
      </c>
      <c r="H1221" s="27" t="n">
        <f aca="false">CEILING(((100+G1221)*F1221/100),1)</f>
        <v>13273</v>
      </c>
      <c r="I1221" s="28" t="n">
        <f aca="false">H1221-D1221</f>
        <v>2213</v>
      </c>
    </row>
    <row r="1222" customFormat="false" ht="18" hidden="false" customHeight="true" outlineLevel="0" collapsed="false">
      <c r="A1222" s="30" t="s">
        <v>71</v>
      </c>
      <c r="B1222" s="27" t="n">
        <f aca="false">B1219</f>
        <v>10972</v>
      </c>
      <c r="C1222" s="27" t="n">
        <v>0.8</v>
      </c>
      <c r="D1222" s="27" t="n">
        <f aca="false">CEILING(((100+C1222)*B1222/100),1)</f>
        <v>11060</v>
      </c>
      <c r="E1222" s="24"/>
      <c r="F1222" s="27" t="n">
        <f aca="false">F1221</f>
        <v>13167</v>
      </c>
      <c r="G1222" s="27" t="n">
        <v>0.8</v>
      </c>
      <c r="H1222" s="27" t="n">
        <f aca="false">CEILING(((100+G1222)*F1222/100),1)</f>
        <v>13273</v>
      </c>
      <c r="I1222" s="28" t="n">
        <f aca="false">H1222-D1222</f>
        <v>2213</v>
      </c>
    </row>
    <row r="1223" customFormat="false" ht="18" hidden="false" customHeight="true" outlineLevel="0" collapsed="false">
      <c r="A1223" s="30" t="s">
        <v>72</v>
      </c>
      <c r="B1223" s="27" t="n">
        <f aca="false">B1220</f>
        <v>10972</v>
      </c>
      <c r="C1223" s="27" t="n">
        <v>0.8</v>
      </c>
      <c r="D1223" s="27" t="n">
        <f aca="false">CEILING(((100+C1223)*B1223/100),1)</f>
        <v>11060</v>
      </c>
      <c r="E1223" s="24"/>
      <c r="F1223" s="27" t="n">
        <f aca="false">F1222</f>
        <v>13167</v>
      </c>
      <c r="G1223" s="27" t="n">
        <v>0.8</v>
      </c>
      <c r="H1223" s="27" t="n">
        <f aca="false">CEILING(((100+G1223)*F1223/100),1)</f>
        <v>13273</v>
      </c>
      <c r="I1223" s="28" t="n">
        <f aca="false">H1223-D1223</f>
        <v>2213</v>
      </c>
    </row>
    <row r="1224" customFormat="false" ht="18" hidden="false" customHeight="true" outlineLevel="0" collapsed="false">
      <c r="A1224" s="30" t="s">
        <v>73</v>
      </c>
      <c r="B1224" s="27" t="n">
        <f aca="false">B1221</f>
        <v>10972</v>
      </c>
      <c r="C1224" s="27" t="n">
        <v>1.3</v>
      </c>
      <c r="D1224" s="27" t="n">
        <f aca="false">CEILING(((100+C1224)*B1224/100),1)</f>
        <v>11115</v>
      </c>
      <c r="E1224" s="24"/>
      <c r="F1224" s="27" t="n">
        <f aca="false">F1223</f>
        <v>13167</v>
      </c>
      <c r="G1224" s="27" t="n">
        <v>1.3</v>
      </c>
      <c r="H1224" s="27" t="n">
        <f aca="false">CEILING(((100+G1224)*F1224/100),1)</f>
        <v>13339</v>
      </c>
      <c r="I1224" s="28" t="n">
        <f aca="false">H1224-D1224</f>
        <v>2224</v>
      </c>
    </row>
    <row r="1225" customFormat="false" ht="18" hidden="false" customHeight="true" outlineLevel="0" collapsed="false">
      <c r="A1225" s="30" t="s">
        <v>74</v>
      </c>
      <c r="B1225" s="27" t="n">
        <f aca="false">B1222</f>
        <v>10972</v>
      </c>
      <c r="C1225" s="27" t="n">
        <v>1.3</v>
      </c>
      <c r="D1225" s="27" t="n">
        <f aca="false">CEILING(((100+C1225)*B1225/100),1)</f>
        <v>11115</v>
      </c>
      <c r="E1225" s="24"/>
      <c r="F1225" s="27" t="n">
        <f aca="false">F1224</f>
        <v>13167</v>
      </c>
      <c r="G1225" s="27" t="n">
        <v>1.3</v>
      </c>
      <c r="H1225" s="27" t="n">
        <f aca="false">CEILING(((100+G1225)*F1225/100),1)</f>
        <v>13339</v>
      </c>
      <c r="I1225" s="28" t="n">
        <f aca="false">H1225-D1225</f>
        <v>2224</v>
      </c>
    </row>
    <row r="1226" customFormat="false" ht="18" hidden="false" customHeight="true" outlineLevel="0" collapsed="false">
      <c r="A1226" s="30" t="s">
        <v>75</v>
      </c>
      <c r="B1226" s="27" t="n">
        <f aca="false">B1223</f>
        <v>10972</v>
      </c>
      <c r="C1226" s="27" t="n">
        <v>1.3</v>
      </c>
      <c r="D1226" s="27" t="n">
        <f aca="false">CEILING(((100+C1226)*B1226/100),1)</f>
        <v>11115</v>
      </c>
      <c r="E1226" s="24"/>
      <c r="F1226" s="27" t="n">
        <f aca="false">F1225</f>
        <v>13167</v>
      </c>
      <c r="G1226" s="27" t="n">
        <v>1.3</v>
      </c>
      <c r="H1226" s="27" t="n">
        <f aca="false">CEILING(((100+G1226)*F1226/100),1)</f>
        <v>13339</v>
      </c>
      <c r="I1226" s="28" t="n">
        <f aca="false">H1226-D1226</f>
        <v>2224</v>
      </c>
    </row>
    <row r="1227" customFormat="false" ht="18" hidden="false" customHeight="true" outlineLevel="0" collapsed="false">
      <c r="A1227" s="30" t="s">
        <v>76</v>
      </c>
      <c r="B1227" s="27" t="n">
        <f aca="false">B1224</f>
        <v>10972</v>
      </c>
      <c r="C1227" s="27" t="n">
        <v>4.2</v>
      </c>
      <c r="D1227" s="27" t="n">
        <f aca="false">CEILING(((100+C1227)*B1227/100),1)</f>
        <v>11433</v>
      </c>
      <c r="E1227" s="24"/>
      <c r="F1227" s="27" t="n">
        <f aca="false">F1226</f>
        <v>13167</v>
      </c>
      <c r="G1227" s="27" t="n">
        <v>4.2</v>
      </c>
      <c r="H1227" s="27" t="n">
        <f aca="false">CEILING(((100+G1227)*F1227/100),1)</f>
        <v>13721</v>
      </c>
      <c r="I1227" s="28" t="n">
        <f aca="false">H1227-D1227</f>
        <v>2288</v>
      </c>
    </row>
    <row r="1228" customFormat="false" ht="18" hidden="false" customHeight="true" outlineLevel="0" collapsed="false">
      <c r="A1228" s="30" t="s">
        <v>77</v>
      </c>
      <c r="B1228" s="27" t="n">
        <f aca="false">B1225</f>
        <v>10972</v>
      </c>
      <c r="C1228" s="27" t="n">
        <v>4.2</v>
      </c>
      <c r="D1228" s="27" t="n">
        <f aca="false">CEILING(((100+C1228)*B1228/100),1)</f>
        <v>11433</v>
      </c>
      <c r="E1228" s="24"/>
      <c r="F1228" s="27" t="n">
        <f aca="false">F1227</f>
        <v>13167</v>
      </c>
      <c r="G1228" s="27" t="n">
        <v>4.2</v>
      </c>
      <c r="H1228" s="27" t="n">
        <f aca="false">CEILING(((100+G1228)*F1228/100),1)</f>
        <v>13721</v>
      </c>
      <c r="I1228" s="28" t="n">
        <f aca="false">H1228-D1228</f>
        <v>2288</v>
      </c>
    </row>
    <row r="1229" customFormat="false" ht="18" hidden="false" customHeight="true" outlineLevel="0" collapsed="false">
      <c r="A1229" s="30" t="s">
        <v>78</v>
      </c>
      <c r="B1229" s="27" t="n">
        <f aca="false">B1226</f>
        <v>10972</v>
      </c>
      <c r="C1229" s="27" t="n">
        <v>4.2</v>
      </c>
      <c r="D1229" s="27" t="n">
        <f aca="false">CEILING(((100+C1229)*B1229/100),1)</f>
        <v>11433</v>
      </c>
      <c r="E1229" s="24"/>
      <c r="F1229" s="27" t="n">
        <f aca="false">F1228</f>
        <v>13167</v>
      </c>
      <c r="G1229" s="27" t="n">
        <v>4.2</v>
      </c>
      <c r="H1229" s="27" t="n">
        <f aca="false">CEILING(((100+G1229)*F1229/100),1)</f>
        <v>13721</v>
      </c>
      <c r="I1229" s="28" t="n">
        <f aca="false">H1229-D1229</f>
        <v>2288</v>
      </c>
    </row>
    <row r="1230" customFormat="false" ht="18" hidden="false" customHeight="true" outlineLevel="0" collapsed="false">
      <c r="A1230" s="30" t="s">
        <v>79</v>
      </c>
      <c r="B1230" s="27" t="n">
        <f aca="false">B1227</f>
        <v>10972</v>
      </c>
      <c r="C1230" s="27" t="n">
        <v>5.8</v>
      </c>
      <c r="D1230" s="27" t="n">
        <f aca="false">CEILING(((100+C1230)*B1230/100),1)</f>
        <v>11609</v>
      </c>
      <c r="E1230" s="24"/>
      <c r="F1230" s="27" t="n">
        <f aca="false">F1229</f>
        <v>13167</v>
      </c>
      <c r="G1230" s="27" t="n">
        <v>5.8</v>
      </c>
      <c r="H1230" s="27" t="n">
        <f aca="false">CEILING(((100+G1230)*F1230/100),1)</f>
        <v>13931</v>
      </c>
      <c r="I1230" s="28" t="n">
        <f aca="false">H1230-D1230</f>
        <v>2322</v>
      </c>
    </row>
    <row r="1231" customFormat="false" ht="18" hidden="false" customHeight="true" outlineLevel="0" collapsed="false">
      <c r="A1231" s="30" t="s">
        <v>80</v>
      </c>
      <c r="B1231" s="27" t="n">
        <f aca="false">B1228</f>
        <v>10972</v>
      </c>
      <c r="C1231" s="27" t="n">
        <v>5.8</v>
      </c>
      <c r="D1231" s="27" t="n">
        <f aca="false">CEILING(((100+C1231)*B1231/100),1)</f>
        <v>11609</v>
      </c>
      <c r="E1231" s="24"/>
      <c r="F1231" s="27" t="n">
        <f aca="false">F1230</f>
        <v>13167</v>
      </c>
      <c r="G1231" s="27" t="n">
        <v>5.8</v>
      </c>
      <c r="H1231" s="27" t="n">
        <f aca="false">CEILING(((100+G1231)*F1231/100),1)</f>
        <v>13931</v>
      </c>
      <c r="I1231" s="28" t="n">
        <f aca="false">H1231-D1231</f>
        <v>2322</v>
      </c>
    </row>
    <row r="1232" customFormat="false" ht="18" hidden="false" customHeight="true" outlineLevel="0" collapsed="false">
      <c r="A1232" s="30" t="s">
        <v>81</v>
      </c>
      <c r="B1232" s="27" t="n">
        <f aca="false">B1229</f>
        <v>10972</v>
      </c>
      <c r="C1232" s="27" t="n">
        <v>5.8</v>
      </c>
      <c r="D1232" s="27" t="n">
        <f aca="false">CEILING(((100+C1232)*B1232/100),1)</f>
        <v>11609</v>
      </c>
      <c r="E1232" s="24"/>
      <c r="F1232" s="27" t="n">
        <f aca="false">F1231</f>
        <v>13167</v>
      </c>
      <c r="G1232" s="27" t="n">
        <v>5.8</v>
      </c>
      <c r="H1232" s="27" t="n">
        <f aca="false">CEILING(((100+G1232)*F1232/100),1)</f>
        <v>13931</v>
      </c>
      <c r="I1232" s="28" t="n">
        <f aca="false">H1232-D1232</f>
        <v>2322</v>
      </c>
    </row>
    <row r="1233" customFormat="false" ht="18" hidden="false" customHeight="true" outlineLevel="0" collapsed="false">
      <c r="A1233" s="30" t="s">
        <v>82</v>
      </c>
      <c r="B1233" s="27" t="n">
        <f aca="false">B1230</f>
        <v>10972</v>
      </c>
      <c r="C1233" s="27" t="n">
        <v>6.3</v>
      </c>
      <c r="D1233" s="27" t="n">
        <f aca="false">CEILING(((100+C1233)*B1233/100),1)</f>
        <v>11664</v>
      </c>
      <c r="E1233" s="24"/>
      <c r="F1233" s="27" t="n">
        <f aca="false">F1232</f>
        <v>13167</v>
      </c>
      <c r="G1233" s="27" t="n">
        <v>6.3</v>
      </c>
      <c r="H1233" s="27" t="n">
        <f aca="false">CEILING(((100+G1233)*F1233/100),1)</f>
        <v>13997</v>
      </c>
      <c r="I1233" s="28" t="n">
        <f aca="false">H1233-D1233</f>
        <v>2333</v>
      </c>
    </row>
    <row r="1234" customFormat="false" ht="18" hidden="false" customHeight="true" outlineLevel="0" collapsed="false">
      <c r="A1234" s="30" t="s">
        <v>83</v>
      </c>
      <c r="B1234" s="27" t="n">
        <f aca="false">B1231</f>
        <v>10972</v>
      </c>
      <c r="C1234" s="27" t="n">
        <v>6.3</v>
      </c>
      <c r="D1234" s="27" t="n">
        <f aca="false">CEILING(((100+C1234)*B1234/100),1)</f>
        <v>11664</v>
      </c>
      <c r="E1234" s="24"/>
      <c r="F1234" s="27" t="n">
        <f aca="false">F1233</f>
        <v>13167</v>
      </c>
      <c r="G1234" s="27" t="n">
        <v>6.3</v>
      </c>
      <c r="H1234" s="27" t="n">
        <f aca="false">CEILING(((100+G1234)*F1234/100),1)</f>
        <v>13997</v>
      </c>
      <c r="I1234" s="28" t="n">
        <f aca="false">H1234-D1234</f>
        <v>2333</v>
      </c>
    </row>
    <row r="1235" customFormat="false" ht="18" hidden="false" customHeight="true" outlineLevel="0" collapsed="false">
      <c r="A1235" s="30" t="s">
        <v>84</v>
      </c>
      <c r="B1235" s="27" t="n">
        <f aca="false">B1232</f>
        <v>10972</v>
      </c>
      <c r="C1235" s="27" t="n">
        <v>6.3</v>
      </c>
      <c r="D1235" s="27" t="n">
        <f aca="false">CEILING(((100+C1235)*B1235/100),1)</f>
        <v>11664</v>
      </c>
      <c r="E1235" s="24"/>
      <c r="F1235" s="27" t="n">
        <f aca="false">F1234</f>
        <v>13167</v>
      </c>
      <c r="G1235" s="27" t="n">
        <v>6.3</v>
      </c>
      <c r="H1235" s="27" t="n">
        <f aca="false">CEILING(((100+G1235)*F1235/100),1)</f>
        <v>13997</v>
      </c>
      <c r="I1235" s="28" t="n">
        <f aca="false">H1235-D1235</f>
        <v>2333</v>
      </c>
    </row>
    <row r="1236" customFormat="false" ht="18" hidden="false" customHeight="true" outlineLevel="0" collapsed="false">
      <c r="A1236" s="30" t="s">
        <v>85</v>
      </c>
      <c r="B1236" s="27" t="n">
        <f aca="false">B1233</f>
        <v>10972</v>
      </c>
      <c r="C1236" s="27" t="n">
        <v>9.2</v>
      </c>
      <c r="D1236" s="27" t="n">
        <f aca="false">CEILING(((100+C1236)*B1236/100),1)</f>
        <v>11982</v>
      </c>
      <c r="E1236" s="24"/>
      <c r="F1236" s="27" t="n">
        <f aca="false">F1235</f>
        <v>13167</v>
      </c>
      <c r="G1236" s="27" t="n">
        <v>9.2</v>
      </c>
      <c r="H1236" s="27" t="n">
        <f aca="false">CEILING(((100+G1236)*F1236/100),1)</f>
        <v>14379</v>
      </c>
      <c r="I1236" s="28" t="n">
        <f aca="false">H1236-D1236</f>
        <v>2397</v>
      </c>
    </row>
    <row r="1237" customFormat="false" ht="18" hidden="false" customHeight="true" outlineLevel="0" collapsed="false">
      <c r="A1237" s="30" t="s">
        <v>86</v>
      </c>
      <c r="B1237" s="27" t="n">
        <f aca="false">B1234</f>
        <v>10972</v>
      </c>
      <c r="C1237" s="27" t="n">
        <v>9.2</v>
      </c>
      <c r="D1237" s="27" t="n">
        <f aca="false">CEILING(((100+C1237)*B1237/100),1)</f>
        <v>11982</v>
      </c>
      <c r="E1237" s="24"/>
      <c r="F1237" s="27" t="n">
        <f aca="false">F1236</f>
        <v>13167</v>
      </c>
      <c r="G1237" s="27" t="n">
        <v>9.2</v>
      </c>
      <c r="H1237" s="27" t="n">
        <f aca="false">CEILING(((100+G1237)*F1237/100),1)</f>
        <v>14379</v>
      </c>
      <c r="I1237" s="28" t="n">
        <f aca="false">H1237-D1237</f>
        <v>2397</v>
      </c>
    </row>
    <row r="1238" customFormat="false" ht="18" hidden="false" customHeight="true" outlineLevel="0" collapsed="false">
      <c r="A1238" s="30" t="s">
        <v>87</v>
      </c>
      <c r="B1238" s="27" t="n">
        <f aca="false">B1235</f>
        <v>10972</v>
      </c>
      <c r="C1238" s="27" t="n">
        <v>9.2</v>
      </c>
      <c r="D1238" s="27" t="n">
        <f aca="false">CEILING(((100+C1238)*B1238/100),1)</f>
        <v>11982</v>
      </c>
      <c r="E1238" s="24"/>
      <c r="F1238" s="27" t="n">
        <f aca="false">F1237</f>
        <v>13167</v>
      </c>
      <c r="G1238" s="27" t="n">
        <v>9.2</v>
      </c>
      <c r="H1238" s="27" t="n">
        <f aca="false">CEILING(((100+G1238)*F1238/100),1)</f>
        <v>14379</v>
      </c>
      <c r="I1238" s="28" t="n">
        <f aca="false">H1238-D1238</f>
        <v>2397</v>
      </c>
    </row>
    <row r="1239" customFormat="false" ht="18" hidden="false" customHeight="true" outlineLevel="0" collapsed="false">
      <c r="A1239" s="30" t="s">
        <v>88</v>
      </c>
      <c r="B1239" s="27" t="n">
        <f aca="false">B1236</f>
        <v>10972</v>
      </c>
      <c r="C1239" s="27" t="n">
        <v>12.9</v>
      </c>
      <c r="D1239" s="27" t="n">
        <f aca="false">CEILING(((100+C1239)*B1239/100),1)</f>
        <v>12388</v>
      </c>
      <c r="E1239" s="24"/>
      <c r="F1239" s="27" t="n">
        <f aca="false">F1238</f>
        <v>13167</v>
      </c>
      <c r="G1239" s="27" t="n">
        <v>12.9</v>
      </c>
      <c r="H1239" s="27" t="n">
        <f aca="false">CEILING(((100+G1239)*F1239/100),1)</f>
        <v>14866</v>
      </c>
      <c r="I1239" s="28" t="n">
        <f aca="false">H1239-D1239</f>
        <v>2478</v>
      </c>
    </row>
    <row r="1240" customFormat="false" ht="18" hidden="false" customHeight="true" outlineLevel="0" collapsed="false">
      <c r="A1240" s="30" t="s">
        <v>89</v>
      </c>
      <c r="B1240" s="27" t="n">
        <f aca="false">B1237</f>
        <v>10972</v>
      </c>
      <c r="C1240" s="27" t="n">
        <v>12.9</v>
      </c>
      <c r="D1240" s="27" t="n">
        <f aca="false">CEILING(((100+C1240)*B1240/100),1)</f>
        <v>12388</v>
      </c>
      <c r="E1240" s="24"/>
      <c r="F1240" s="27" t="n">
        <f aca="false">F1239</f>
        <v>13167</v>
      </c>
      <c r="G1240" s="27" t="n">
        <v>12.9</v>
      </c>
      <c r="H1240" s="27" t="n">
        <f aca="false">CEILING(((100+G1240)*F1240/100),1)</f>
        <v>14866</v>
      </c>
      <c r="I1240" s="28" t="n">
        <f aca="false">H1240-D1240</f>
        <v>2478</v>
      </c>
    </row>
    <row r="1241" customFormat="false" ht="18" hidden="false" customHeight="true" outlineLevel="0" collapsed="false">
      <c r="A1241" s="30" t="s">
        <v>90</v>
      </c>
      <c r="B1241" s="27" t="n">
        <f aca="false">B1238</f>
        <v>10972</v>
      </c>
      <c r="C1241" s="27" t="n">
        <v>12.9</v>
      </c>
      <c r="D1241" s="27" t="n">
        <f aca="false">CEILING(((100+C1241)*B1241/100),1)</f>
        <v>12388</v>
      </c>
      <c r="E1241" s="24"/>
      <c r="F1241" s="27" t="n">
        <f aca="false">F1240</f>
        <v>13167</v>
      </c>
      <c r="G1241" s="27" t="n">
        <v>12.9</v>
      </c>
      <c r="H1241" s="27" t="n">
        <f aca="false">CEILING(((100+G1241)*F1241/100),1)</f>
        <v>14866</v>
      </c>
      <c r="I1241" s="28" t="n">
        <f aca="false">H1241-D1241</f>
        <v>2478</v>
      </c>
    </row>
    <row r="1242" customFormat="false" ht="18" hidden="false" customHeight="true" outlineLevel="0" collapsed="false">
      <c r="A1242" s="30" t="s">
        <v>91</v>
      </c>
      <c r="B1242" s="27" t="n">
        <f aca="false">B1239</f>
        <v>10972</v>
      </c>
      <c r="C1242" s="27" t="n">
        <v>16.6</v>
      </c>
      <c r="D1242" s="27" t="n">
        <f aca="false">CEILING(((100+C1242)*B1242/100),1)</f>
        <v>12794</v>
      </c>
      <c r="E1242" s="24"/>
      <c r="F1242" s="27" t="n">
        <f aca="false">F1241</f>
        <v>13167</v>
      </c>
      <c r="G1242" s="27" t="n">
        <v>16.6</v>
      </c>
      <c r="H1242" s="27" t="n">
        <f aca="false">CEILING(((100+G1242)*F1242/100),1)</f>
        <v>15353</v>
      </c>
      <c r="I1242" s="28" t="n">
        <f aca="false">H1242-D1242</f>
        <v>2559</v>
      </c>
    </row>
    <row r="1243" customFormat="false" ht="18" hidden="false" customHeight="true" outlineLevel="0" collapsed="false">
      <c r="A1243" s="30" t="s">
        <v>92</v>
      </c>
      <c r="B1243" s="27" t="n">
        <f aca="false">B1240</f>
        <v>10972</v>
      </c>
      <c r="C1243" s="27" t="n">
        <v>16.6</v>
      </c>
      <c r="D1243" s="27" t="n">
        <f aca="false">CEILING(((100+C1243)*B1243/100),1)</f>
        <v>12794</v>
      </c>
      <c r="E1243" s="24"/>
      <c r="F1243" s="27" t="n">
        <f aca="false">F1242</f>
        <v>13167</v>
      </c>
      <c r="G1243" s="27" t="n">
        <v>16.6</v>
      </c>
      <c r="H1243" s="27" t="n">
        <f aca="false">CEILING(((100+G1243)*F1243/100),1)</f>
        <v>15353</v>
      </c>
      <c r="I1243" s="28" t="n">
        <f aca="false">H1243-D1243</f>
        <v>2559</v>
      </c>
    </row>
    <row r="1244" customFormat="false" ht="18" hidden="false" customHeight="true" outlineLevel="0" collapsed="false">
      <c r="A1244" s="30" t="s">
        <v>93</v>
      </c>
      <c r="B1244" s="27" t="n">
        <f aca="false">B1241</f>
        <v>10972</v>
      </c>
      <c r="C1244" s="27" t="n">
        <v>16.6</v>
      </c>
      <c r="D1244" s="27" t="n">
        <f aca="false">CEILING(((100+C1244)*B1244/100),1)</f>
        <v>12794</v>
      </c>
      <c r="E1244" s="24"/>
      <c r="F1244" s="27" t="n">
        <f aca="false">F1243</f>
        <v>13167</v>
      </c>
      <c r="G1244" s="27" t="n">
        <v>16.6</v>
      </c>
      <c r="H1244" s="27" t="n">
        <f aca="false">CEILING(((100+G1244)*F1244/100),1)</f>
        <v>15353</v>
      </c>
      <c r="I1244" s="28" t="n">
        <f aca="false">H1244-D1244</f>
        <v>2559</v>
      </c>
    </row>
    <row r="1245" customFormat="false" ht="18" hidden="false" customHeight="true" outlineLevel="0" collapsed="false">
      <c r="A1245" s="30" t="s">
        <v>94</v>
      </c>
      <c r="B1245" s="27" t="n">
        <f aca="false">B1242</f>
        <v>10972</v>
      </c>
      <c r="C1245" s="27" t="n">
        <v>16.9</v>
      </c>
      <c r="D1245" s="27" t="n">
        <f aca="false">CEILING(((100+C1245)*B1245/100),1)</f>
        <v>12827</v>
      </c>
      <c r="E1245" s="24"/>
      <c r="F1245" s="27" t="n">
        <f aca="false">F1244</f>
        <v>13167</v>
      </c>
      <c r="G1245" s="27" t="n">
        <v>16.9</v>
      </c>
      <c r="H1245" s="27" t="n">
        <f aca="false">CEILING(((100+G1245)*F1245/100),1)</f>
        <v>15393</v>
      </c>
      <c r="I1245" s="28" t="n">
        <f aca="false">H1245-D1245</f>
        <v>2566</v>
      </c>
    </row>
    <row r="1246" customFormat="false" ht="18" hidden="false" customHeight="true" outlineLevel="0" collapsed="false">
      <c r="A1246" s="30" t="s">
        <v>95</v>
      </c>
      <c r="B1246" s="27" t="n">
        <f aca="false">B1243</f>
        <v>10972</v>
      </c>
      <c r="C1246" s="27" t="n">
        <v>16.9</v>
      </c>
      <c r="D1246" s="27" t="n">
        <f aca="false">CEILING(((100+C1246)*B1246/100),1)</f>
        <v>12827</v>
      </c>
      <c r="E1246" s="24"/>
      <c r="F1246" s="27" t="n">
        <f aca="false">F1245</f>
        <v>13167</v>
      </c>
      <c r="G1246" s="27" t="n">
        <v>16.9</v>
      </c>
      <c r="H1246" s="27" t="n">
        <f aca="false">CEILING(((100+G1246)*F1246/100),1)</f>
        <v>15393</v>
      </c>
      <c r="I1246" s="28" t="n">
        <f aca="false">H1246-D1246</f>
        <v>2566</v>
      </c>
    </row>
    <row r="1247" customFormat="false" ht="18" hidden="false" customHeight="true" outlineLevel="0" collapsed="false">
      <c r="A1247" s="30" t="s">
        <v>96</v>
      </c>
      <c r="B1247" s="27" t="n">
        <f aca="false">B1244</f>
        <v>10972</v>
      </c>
      <c r="C1247" s="27" t="n">
        <v>16.9</v>
      </c>
      <c r="D1247" s="27" t="n">
        <f aca="false">CEILING(((100+C1247)*B1247/100),1)</f>
        <v>12827</v>
      </c>
      <c r="E1247" s="24"/>
      <c r="F1247" s="27" t="n">
        <f aca="false">F1246</f>
        <v>13167</v>
      </c>
      <c r="G1247" s="27" t="n">
        <v>16.9</v>
      </c>
      <c r="H1247" s="27" t="n">
        <f aca="false">CEILING(((100+G1247)*F1247/100),1)</f>
        <v>15393</v>
      </c>
      <c r="I1247" s="28" t="n">
        <f aca="false">H1247-D1247</f>
        <v>2566</v>
      </c>
    </row>
    <row r="1248" customFormat="false" ht="18" hidden="false" customHeight="true" outlineLevel="0" collapsed="false">
      <c r="A1248" s="30" t="s">
        <v>97</v>
      </c>
      <c r="B1248" s="27" t="n">
        <f aca="false">B1245</f>
        <v>10972</v>
      </c>
      <c r="C1248" s="27" t="n">
        <v>18.5</v>
      </c>
      <c r="D1248" s="27" t="n">
        <f aca="false">CEILING(((100+C1248)*B1248/100),1)</f>
        <v>13002</v>
      </c>
      <c r="E1248" s="24"/>
      <c r="F1248" s="27" t="n">
        <f aca="false">F1247</f>
        <v>13167</v>
      </c>
      <c r="G1248" s="27" t="n">
        <v>18.5</v>
      </c>
      <c r="H1248" s="27" t="n">
        <f aca="false">CEILING(((100+G1248)*F1248/100),1)</f>
        <v>15603</v>
      </c>
      <c r="I1248" s="28" t="n">
        <f aca="false">H1248-D1248</f>
        <v>2601</v>
      </c>
    </row>
    <row r="1249" customFormat="false" ht="18" hidden="false" customHeight="true" outlineLevel="0" collapsed="false">
      <c r="A1249" s="30" t="s">
        <v>98</v>
      </c>
      <c r="B1249" s="27" t="n">
        <f aca="false">B1246</f>
        <v>10972</v>
      </c>
      <c r="C1249" s="27" t="n">
        <v>18.5</v>
      </c>
      <c r="D1249" s="27" t="n">
        <f aca="false">CEILING(((100+C1249)*B1249/100),1)</f>
        <v>13002</v>
      </c>
      <c r="E1249" s="24"/>
      <c r="F1249" s="27" t="n">
        <f aca="false">F1248</f>
        <v>13167</v>
      </c>
      <c r="G1249" s="27" t="n">
        <v>18.5</v>
      </c>
      <c r="H1249" s="27" t="n">
        <f aca="false">CEILING(((100+G1249)*F1249/100),1)</f>
        <v>15603</v>
      </c>
      <c r="I1249" s="28" t="n">
        <f aca="false">H1249-D1249</f>
        <v>2601</v>
      </c>
    </row>
    <row r="1250" customFormat="false" ht="18" hidden="false" customHeight="true" outlineLevel="0" collapsed="false">
      <c r="A1250" s="30" t="s">
        <v>99</v>
      </c>
      <c r="B1250" s="27" t="n">
        <f aca="false">B1247</f>
        <v>10972</v>
      </c>
      <c r="C1250" s="27" t="n">
        <v>18.5</v>
      </c>
      <c r="D1250" s="27" t="n">
        <f aca="false">CEILING(((100+C1250)*B1250/100),1)</f>
        <v>13002</v>
      </c>
      <c r="E1250" s="24"/>
      <c r="F1250" s="27" t="n">
        <f aca="false">F1249</f>
        <v>13167</v>
      </c>
      <c r="G1250" s="27" t="n">
        <v>18.5</v>
      </c>
      <c r="H1250" s="27" t="n">
        <f aca="false">CEILING(((100+G1250)*F1250/100),1)</f>
        <v>15603</v>
      </c>
      <c r="I1250" s="28" t="n">
        <f aca="false">H1250-D1250</f>
        <v>2601</v>
      </c>
    </row>
    <row r="1251" customFormat="false" ht="18" hidden="false" customHeight="true" outlineLevel="0" collapsed="false">
      <c r="A1251" s="30" t="s">
        <v>100</v>
      </c>
      <c r="B1251" s="27" t="n">
        <f aca="false">B1248</f>
        <v>10972</v>
      </c>
      <c r="C1251" s="27" t="n">
        <v>25.3</v>
      </c>
      <c r="D1251" s="27" t="n">
        <f aca="false">CEILING(((100+C1251)*B1251/100),1)</f>
        <v>13748</v>
      </c>
      <c r="E1251" s="24"/>
      <c r="F1251" s="27" t="n">
        <f aca="false">F1250</f>
        <v>13167</v>
      </c>
      <c r="G1251" s="27" t="n">
        <v>25.3</v>
      </c>
      <c r="H1251" s="27" t="n">
        <f aca="false">CEILING(((100+G1251)*F1251/100),1)</f>
        <v>16499</v>
      </c>
      <c r="I1251" s="28" t="n">
        <f aca="false">H1251-D1251</f>
        <v>2751</v>
      </c>
    </row>
    <row r="1252" customFormat="false" ht="18" hidden="false" customHeight="true" outlineLevel="0" collapsed="false">
      <c r="A1252" s="30" t="s">
        <v>101</v>
      </c>
      <c r="B1252" s="27" t="n">
        <f aca="false">B1249</f>
        <v>10972</v>
      </c>
      <c r="C1252" s="27" t="n">
        <v>25.3</v>
      </c>
      <c r="D1252" s="27" t="n">
        <f aca="false">CEILING(((100+C1252)*B1252/100),1)</f>
        <v>13748</v>
      </c>
      <c r="E1252" s="24"/>
      <c r="F1252" s="27" t="n">
        <f aca="false">F1251</f>
        <v>13167</v>
      </c>
      <c r="G1252" s="27" t="n">
        <v>25.3</v>
      </c>
      <c r="H1252" s="27" t="n">
        <f aca="false">CEILING(((100+G1252)*F1252/100),1)</f>
        <v>16499</v>
      </c>
      <c r="I1252" s="28" t="n">
        <f aca="false">H1252-D1252</f>
        <v>2751</v>
      </c>
    </row>
    <row r="1253" customFormat="false" ht="18" hidden="false" customHeight="true" outlineLevel="0" collapsed="false">
      <c r="A1253" s="30" t="s">
        <v>102</v>
      </c>
      <c r="B1253" s="27" t="n">
        <f aca="false">B1250</f>
        <v>10972</v>
      </c>
      <c r="C1253" s="27" t="n">
        <v>25.3</v>
      </c>
      <c r="D1253" s="27" t="n">
        <f aca="false">CEILING(((100+C1253)*B1253/100),1)</f>
        <v>13748</v>
      </c>
      <c r="E1253" s="24"/>
      <c r="F1253" s="27" t="n">
        <f aca="false">F1252</f>
        <v>13167</v>
      </c>
      <c r="G1253" s="27" t="n">
        <v>25.3</v>
      </c>
      <c r="H1253" s="27" t="n">
        <f aca="false">CEILING(((100+G1253)*F1253/100),1)</f>
        <v>16499</v>
      </c>
      <c r="I1253" s="28" t="n">
        <f aca="false">H1253-D1253</f>
        <v>2751</v>
      </c>
    </row>
    <row r="1254" customFormat="false" ht="18" hidden="false" customHeight="true" outlineLevel="0" collapsed="false">
      <c r="A1254" s="30" t="s">
        <v>103</v>
      </c>
      <c r="B1254" s="27" t="n">
        <f aca="false">B1251</f>
        <v>10972</v>
      </c>
      <c r="C1254" s="27" t="n">
        <v>30.9</v>
      </c>
      <c r="D1254" s="27" t="n">
        <f aca="false">CEILING(((100+C1254)*B1254/100),1)</f>
        <v>14363</v>
      </c>
      <c r="E1254" s="24"/>
      <c r="F1254" s="27" t="n">
        <f aca="false">F1253</f>
        <v>13167</v>
      </c>
      <c r="G1254" s="27" t="n">
        <v>30.9</v>
      </c>
      <c r="H1254" s="27" t="n">
        <f aca="false">CEILING(((100+G1254)*F1254/100),1)</f>
        <v>17236</v>
      </c>
      <c r="I1254" s="28" t="n">
        <f aca="false">H1254-D1254</f>
        <v>2873</v>
      </c>
    </row>
    <row r="1255" customFormat="false" ht="18" hidden="false" customHeight="true" outlineLevel="0" collapsed="false">
      <c r="A1255" s="30" t="s">
        <v>104</v>
      </c>
      <c r="B1255" s="27" t="n">
        <f aca="false">B1252</f>
        <v>10972</v>
      </c>
      <c r="C1255" s="27" t="n">
        <v>30.9</v>
      </c>
      <c r="D1255" s="27" t="n">
        <f aca="false">CEILING(((100+C1255)*B1255/100),1)</f>
        <v>14363</v>
      </c>
      <c r="E1255" s="24"/>
      <c r="F1255" s="27" t="n">
        <f aca="false">F1254</f>
        <v>13167</v>
      </c>
      <c r="G1255" s="27" t="n">
        <v>30.9</v>
      </c>
      <c r="H1255" s="27" t="n">
        <f aca="false">CEILING(((100+G1255)*F1255/100),1)</f>
        <v>17236</v>
      </c>
      <c r="I1255" s="28" t="n">
        <f aca="false">H1255-D1255</f>
        <v>2873</v>
      </c>
    </row>
    <row r="1256" customFormat="false" ht="18" hidden="false" customHeight="true" outlineLevel="0" collapsed="false">
      <c r="A1256" s="30" t="s">
        <v>105</v>
      </c>
      <c r="B1256" s="27" t="n">
        <f aca="false">B1253</f>
        <v>10972</v>
      </c>
      <c r="C1256" s="27" t="n">
        <v>30.9</v>
      </c>
      <c r="D1256" s="27" t="n">
        <f aca="false">CEILING(((100+C1256)*B1256/100),1)</f>
        <v>14363</v>
      </c>
      <c r="E1256" s="24"/>
      <c r="F1256" s="27" t="n">
        <f aca="false">F1255</f>
        <v>13167</v>
      </c>
      <c r="G1256" s="27" t="n">
        <v>30.9</v>
      </c>
      <c r="H1256" s="27" t="n">
        <f aca="false">CEILING(((100+G1256)*F1256/100),1)</f>
        <v>17236</v>
      </c>
      <c r="I1256" s="28" t="n">
        <f aca="false">H1256-D1256</f>
        <v>2873</v>
      </c>
    </row>
    <row r="1257" customFormat="false" ht="18" hidden="false" customHeight="true" outlineLevel="0" collapsed="false">
      <c r="A1257" s="30" t="s">
        <v>106</v>
      </c>
      <c r="B1257" s="27" t="n">
        <f aca="false">B1254</f>
        <v>10972</v>
      </c>
      <c r="C1257" s="27" t="n">
        <v>34.8</v>
      </c>
      <c r="D1257" s="27" t="n">
        <f aca="false">CEILING(((100+C1257)*B1257/100),1)</f>
        <v>14791</v>
      </c>
      <c r="E1257" s="24"/>
      <c r="F1257" s="27" t="n">
        <f aca="false">F1256</f>
        <v>13167</v>
      </c>
      <c r="G1257" s="27" t="n">
        <v>34.8</v>
      </c>
      <c r="H1257" s="27" t="n">
        <f aca="false">CEILING(((100+G1257)*F1257/100),1)</f>
        <v>17750</v>
      </c>
      <c r="I1257" s="28" t="n">
        <f aca="false">H1257-D1257</f>
        <v>2959</v>
      </c>
    </row>
    <row r="1258" customFormat="false" ht="18" hidden="false" customHeight="true" outlineLevel="0" collapsed="false">
      <c r="A1258" s="30" t="s">
        <v>107</v>
      </c>
      <c r="B1258" s="27" t="n">
        <f aca="false">B1255</f>
        <v>10972</v>
      </c>
      <c r="C1258" s="27" t="n">
        <v>34.8</v>
      </c>
      <c r="D1258" s="27" t="n">
        <f aca="false">CEILING(((100+C1258)*B1258/100),1)</f>
        <v>14791</v>
      </c>
      <c r="E1258" s="24"/>
      <c r="F1258" s="27" t="n">
        <f aca="false">F1257</f>
        <v>13167</v>
      </c>
      <c r="G1258" s="27" t="n">
        <v>34.8</v>
      </c>
      <c r="H1258" s="27" t="n">
        <f aca="false">CEILING(((100+G1258)*F1258/100),1)</f>
        <v>17750</v>
      </c>
      <c r="I1258" s="28" t="n">
        <f aca="false">H1258-D1258</f>
        <v>2959</v>
      </c>
    </row>
    <row r="1259" customFormat="false" ht="18" hidden="false" customHeight="true" outlineLevel="0" collapsed="false">
      <c r="A1259" s="30" t="s">
        <v>108</v>
      </c>
      <c r="B1259" s="27" t="n">
        <f aca="false">B1256</f>
        <v>10972</v>
      </c>
      <c r="C1259" s="27" t="n">
        <v>34.8</v>
      </c>
      <c r="D1259" s="27" t="n">
        <f aca="false">CEILING(((100+C1259)*B1259/100),1)</f>
        <v>14791</v>
      </c>
      <c r="E1259" s="24"/>
      <c r="F1259" s="27" t="n">
        <f aca="false">F1258</f>
        <v>13167</v>
      </c>
      <c r="G1259" s="27" t="n">
        <v>34.8</v>
      </c>
      <c r="H1259" s="27" t="n">
        <f aca="false">CEILING(((100+G1259)*F1259/100),1)</f>
        <v>17750</v>
      </c>
      <c r="I1259" s="28" t="n">
        <f aca="false">H1259-D1259</f>
        <v>2959</v>
      </c>
    </row>
    <row r="1260" customFormat="false" ht="18" hidden="false" customHeight="true" outlineLevel="0" collapsed="false">
      <c r="A1260" s="30" t="s">
        <v>109</v>
      </c>
      <c r="B1260" s="27" t="n">
        <f aca="false">B1257</f>
        <v>10972</v>
      </c>
      <c r="C1260" s="27" t="n">
        <v>35.1</v>
      </c>
      <c r="D1260" s="27" t="n">
        <f aca="false">CEILING(((100+C1260)*B1260/100),1)</f>
        <v>14824</v>
      </c>
      <c r="E1260" s="24"/>
      <c r="F1260" s="27" t="n">
        <f aca="false">F1259</f>
        <v>13167</v>
      </c>
      <c r="G1260" s="27" t="n">
        <v>35.1</v>
      </c>
      <c r="H1260" s="27" t="n">
        <f aca="false">CEILING(((100+G1260)*F1260/100),1)</f>
        <v>17789</v>
      </c>
      <c r="I1260" s="28" t="n">
        <f aca="false">H1260-D1260</f>
        <v>2965</v>
      </c>
    </row>
    <row r="1261" customFormat="false" ht="18" hidden="false" customHeight="true" outlineLevel="0" collapsed="false">
      <c r="A1261" s="30" t="s">
        <v>110</v>
      </c>
      <c r="B1261" s="27" t="n">
        <f aca="false">B1258</f>
        <v>10972</v>
      </c>
      <c r="C1261" s="27" t="n">
        <v>35.1</v>
      </c>
      <c r="D1261" s="27" t="n">
        <f aca="false">CEILING(((100+C1261)*B1261/100),1)</f>
        <v>14824</v>
      </c>
      <c r="E1261" s="24"/>
      <c r="F1261" s="27" t="n">
        <f aca="false">F1260</f>
        <v>13167</v>
      </c>
      <c r="G1261" s="27" t="n">
        <v>35.1</v>
      </c>
      <c r="H1261" s="27" t="n">
        <f aca="false">CEILING(((100+G1261)*F1261/100),1)</f>
        <v>17789</v>
      </c>
      <c r="I1261" s="28" t="n">
        <f aca="false">H1261-D1261</f>
        <v>2965</v>
      </c>
    </row>
    <row r="1262" customFormat="false" ht="18" hidden="false" customHeight="true" outlineLevel="0" collapsed="false">
      <c r="A1262" s="30" t="s">
        <v>111</v>
      </c>
      <c r="B1262" s="27" t="n">
        <f aca="false">B1259</f>
        <v>10972</v>
      </c>
      <c r="C1262" s="27" t="n">
        <v>35.1</v>
      </c>
      <c r="D1262" s="27" t="n">
        <f aca="false">CEILING(((100+C1262)*B1262/100),1)</f>
        <v>14824</v>
      </c>
      <c r="E1262" s="24"/>
      <c r="F1262" s="27" t="n">
        <f aca="false">F1261</f>
        <v>13167</v>
      </c>
      <c r="G1262" s="27" t="n">
        <v>35.1</v>
      </c>
      <c r="H1262" s="27" t="n">
        <f aca="false">CEILING(((100+G1262)*F1262/100),1)</f>
        <v>17789</v>
      </c>
      <c r="I1262" s="28" t="n">
        <f aca="false">H1262-D1262</f>
        <v>2965</v>
      </c>
    </row>
    <row r="1263" customFormat="false" ht="18" hidden="false" customHeight="true" outlineLevel="0" collapsed="false">
      <c r="A1263" s="30" t="s">
        <v>112</v>
      </c>
      <c r="B1263" s="27" t="n">
        <f aca="false">B1260</f>
        <v>10972</v>
      </c>
      <c r="C1263" s="27" t="n">
        <v>39.8</v>
      </c>
      <c r="D1263" s="27" t="n">
        <f aca="false">CEILING(((100+C1263)*B1263/100),1)</f>
        <v>15339</v>
      </c>
      <c r="E1263" s="24"/>
      <c r="F1263" s="27" t="n">
        <f aca="false">F1262</f>
        <v>13167</v>
      </c>
      <c r="G1263" s="27" t="n">
        <v>39.8</v>
      </c>
      <c r="H1263" s="27" t="n">
        <f aca="false">CEILING(((100+G1263)*F1263/100),1)</f>
        <v>18408</v>
      </c>
      <c r="I1263" s="28" t="n">
        <f aca="false">H1263-D1263</f>
        <v>3069</v>
      </c>
    </row>
    <row r="1264" customFormat="false" ht="18" hidden="false" customHeight="true" outlineLevel="0" collapsed="false">
      <c r="A1264" s="30" t="s">
        <v>113</v>
      </c>
      <c r="B1264" s="27" t="n">
        <f aca="false">B1261</f>
        <v>10972</v>
      </c>
      <c r="C1264" s="27" t="n">
        <v>39.8</v>
      </c>
      <c r="D1264" s="27" t="n">
        <f aca="false">CEILING(((100+C1264)*B1264/100),1)</f>
        <v>15339</v>
      </c>
      <c r="E1264" s="24"/>
      <c r="F1264" s="27" t="n">
        <f aca="false">F1263</f>
        <v>13167</v>
      </c>
      <c r="G1264" s="27" t="n">
        <v>39.8</v>
      </c>
      <c r="H1264" s="27" t="n">
        <f aca="false">CEILING(((100+G1264)*F1264/100),1)</f>
        <v>18408</v>
      </c>
      <c r="I1264" s="28" t="n">
        <f aca="false">H1264-D1264</f>
        <v>3069</v>
      </c>
    </row>
    <row r="1265" customFormat="false" ht="18" hidden="false" customHeight="true" outlineLevel="0" collapsed="false">
      <c r="A1265" s="30" t="s">
        <v>114</v>
      </c>
      <c r="B1265" s="27" t="n">
        <f aca="false">B1262</f>
        <v>10972</v>
      </c>
      <c r="C1265" s="27" t="n">
        <v>39.8</v>
      </c>
      <c r="D1265" s="27" t="n">
        <f aca="false">CEILING(((100+C1265)*B1265/100),1)</f>
        <v>15339</v>
      </c>
      <c r="E1265" s="24"/>
      <c r="F1265" s="27" t="n">
        <f aca="false">F1264</f>
        <v>13167</v>
      </c>
      <c r="G1265" s="27" t="n">
        <v>39.8</v>
      </c>
      <c r="H1265" s="27" t="n">
        <f aca="false">CEILING(((100+G1265)*F1265/100),1)</f>
        <v>18408</v>
      </c>
      <c r="I1265" s="28" t="n">
        <f aca="false">H1265-D1265</f>
        <v>3069</v>
      </c>
    </row>
    <row r="1266" customFormat="false" ht="18" hidden="false" customHeight="true" outlineLevel="0" collapsed="false">
      <c r="A1266" s="30" t="s">
        <v>115</v>
      </c>
      <c r="B1266" s="27" t="n">
        <f aca="false">B1263</f>
        <v>10972</v>
      </c>
      <c r="C1266" s="27" t="n">
        <v>43</v>
      </c>
      <c r="D1266" s="27" t="n">
        <f aca="false">CEILING(((100+C1266)*B1266/100),1)</f>
        <v>15690</v>
      </c>
      <c r="E1266" s="24"/>
      <c r="F1266" s="27" t="n">
        <f aca="false">F1265</f>
        <v>13167</v>
      </c>
      <c r="G1266" s="27" t="n">
        <v>43</v>
      </c>
      <c r="H1266" s="27" t="n">
        <f aca="false">CEILING(((100+G1266)*F1266/100),1)</f>
        <v>18829</v>
      </c>
      <c r="I1266" s="28" t="n">
        <f aca="false">H1266-D1266</f>
        <v>3139</v>
      </c>
    </row>
    <row r="1267" customFormat="false" ht="18" hidden="false" customHeight="true" outlineLevel="0" collapsed="false">
      <c r="A1267" s="30" t="s">
        <v>116</v>
      </c>
      <c r="B1267" s="27" t="n">
        <f aca="false">B1264</f>
        <v>10972</v>
      </c>
      <c r="C1267" s="27" t="n">
        <v>43</v>
      </c>
      <c r="D1267" s="27" t="n">
        <f aca="false">CEILING(((100+C1267)*B1267/100),1)</f>
        <v>15690</v>
      </c>
      <c r="E1267" s="24"/>
      <c r="F1267" s="27" t="n">
        <f aca="false">F1266</f>
        <v>13167</v>
      </c>
      <c r="G1267" s="27" t="n">
        <v>43</v>
      </c>
      <c r="H1267" s="27" t="n">
        <f aca="false">CEILING(((100+G1267)*F1267/100),1)</f>
        <v>18829</v>
      </c>
      <c r="I1267" s="28" t="n">
        <f aca="false">H1267-D1267</f>
        <v>3139</v>
      </c>
    </row>
    <row r="1268" customFormat="false" ht="18" hidden="false" customHeight="true" outlineLevel="0" collapsed="false">
      <c r="A1268" s="30" t="s">
        <v>117</v>
      </c>
      <c r="B1268" s="27" t="n">
        <f aca="false">B1265</f>
        <v>10972</v>
      </c>
      <c r="C1268" s="27" t="n">
        <v>43</v>
      </c>
      <c r="D1268" s="27" t="n">
        <f aca="false">CEILING(((100+C1268)*B1268/100),1)</f>
        <v>15690</v>
      </c>
      <c r="E1268" s="24"/>
      <c r="F1268" s="27" t="n">
        <f aca="false">F1267</f>
        <v>13167</v>
      </c>
      <c r="G1268" s="27" t="n">
        <v>43</v>
      </c>
      <c r="H1268" s="27" t="n">
        <f aca="false">CEILING(((100+G1268)*F1268/100),1)</f>
        <v>18829</v>
      </c>
      <c r="I1268" s="28" t="n">
        <f aca="false">H1268-D1268</f>
        <v>3139</v>
      </c>
    </row>
    <row r="1269" customFormat="false" ht="18" hidden="false" customHeight="true" outlineLevel="0" collapsed="false">
      <c r="A1269" s="30" t="s">
        <v>118</v>
      </c>
      <c r="B1269" s="27" t="n">
        <f aca="false">B1266</f>
        <v>10972</v>
      </c>
      <c r="C1269" s="27" t="n">
        <v>47.2</v>
      </c>
      <c r="D1269" s="27" t="n">
        <f aca="false">CEILING(((100+C1269)*B1269/100),1)</f>
        <v>16151</v>
      </c>
      <c r="E1269" s="24"/>
      <c r="F1269" s="27" t="n">
        <f aca="false">F1268</f>
        <v>13167</v>
      </c>
      <c r="G1269" s="27" t="n">
        <v>47.2</v>
      </c>
      <c r="H1269" s="27" t="n">
        <f aca="false">CEILING(((100+G1269)*F1269/100),1)</f>
        <v>19382</v>
      </c>
      <c r="I1269" s="28" t="n">
        <f aca="false">H1269-D1269</f>
        <v>3231</v>
      </c>
    </row>
    <row r="1270" customFormat="false" ht="18" hidden="false" customHeight="true" outlineLevel="0" collapsed="false">
      <c r="A1270" s="30" t="s">
        <v>119</v>
      </c>
      <c r="B1270" s="27" t="n">
        <f aca="false">B1267</f>
        <v>10972</v>
      </c>
      <c r="C1270" s="27" t="n">
        <v>47.2</v>
      </c>
      <c r="D1270" s="27" t="n">
        <f aca="false">CEILING(((100+C1270)*B1270/100),1)</f>
        <v>16151</v>
      </c>
      <c r="E1270" s="24"/>
      <c r="F1270" s="27" t="n">
        <f aca="false">F1269</f>
        <v>13167</v>
      </c>
      <c r="G1270" s="27" t="n">
        <v>47.2</v>
      </c>
      <c r="H1270" s="27" t="n">
        <f aca="false">CEILING(((100+G1270)*F1270/100),1)</f>
        <v>19382</v>
      </c>
      <c r="I1270" s="28" t="n">
        <f aca="false">H1270-D1270</f>
        <v>3231</v>
      </c>
    </row>
    <row r="1271" customFormat="false" ht="18" hidden="false" customHeight="true" outlineLevel="0" collapsed="false">
      <c r="A1271" s="30" t="s">
        <v>120</v>
      </c>
      <c r="B1271" s="27" t="n">
        <f aca="false">B1268</f>
        <v>10972</v>
      </c>
      <c r="C1271" s="27" t="n">
        <v>47.2</v>
      </c>
      <c r="D1271" s="27" t="n">
        <f aca="false">CEILING(((100+C1271)*B1271/100),1)</f>
        <v>16151</v>
      </c>
      <c r="E1271" s="24"/>
      <c r="F1271" s="27" t="n">
        <f aca="false">F1270</f>
        <v>13167</v>
      </c>
      <c r="G1271" s="27" t="n">
        <v>47.2</v>
      </c>
      <c r="H1271" s="27" t="n">
        <f aca="false">CEILING(((100+G1271)*F1271/100),1)</f>
        <v>19382</v>
      </c>
      <c r="I1271" s="28" t="n">
        <f aca="false">H1271-D1271</f>
        <v>3231</v>
      </c>
    </row>
    <row r="1272" customFormat="false" ht="18" hidden="false" customHeight="true" outlineLevel="0" collapsed="false">
      <c r="A1272" s="30" t="s">
        <v>121</v>
      </c>
      <c r="B1272" s="27" t="n">
        <f aca="false">B1269</f>
        <v>10972</v>
      </c>
      <c r="C1272" s="27" t="n">
        <v>47.2</v>
      </c>
      <c r="D1272" s="27" t="n">
        <f aca="false">CEILING(((100+C1272)*B1272/100),1)</f>
        <v>16151</v>
      </c>
      <c r="E1272" s="24"/>
      <c r="F1272" s="27" t="n">
        <f aca="false">F1271</f>
        <v>13167</v>
      </c>
      <c r="G1272" s="27" t="n">
        <v>47.2</v>
      </c>
      <c r="H1272" s="27" t="n">
        <f aca="false">CEILING(((100+G1272)*F1272/100),1)</f>
        <v>19382</v>
      </c>
      <c r="I1272" s="28" t="n">
        <f aca="false">H1272-D1272</f>
        <v>3231</v>
      </c>
    </row>
    <row r="1273" customFormat="false" ht="18" hidden="false" customHeight="true" outlineLevel="0" collapsed="false">
      <c r="A1273" s="30" t="s">
        <v>122</v>
      </c>
      <c r="B1273" s="27" t="n">
        <f aca="false">B1270</f>
        <v>10972</v>
      </c>
      <c r="C1273" s="27" t="n">
        <v>47.2</v>
      </c>
      <c r="D1273" s="27" t="n">
        <f aca="false">CEILING(((100+C1273)*B1273/100),1)</f>
        <v>16151</v>
      </c>
      <c r="E1273" s="24"/>
      <c r="F1273" s="27" t="n">
        <f aca="false">F1272</f>
        <v>13167</v>
      </c>
      <c r="G1273" s="27" t="n">
        <v>47.2</v>
      </c>
      <c r="H1273" s="27" t="n">
        <f aca="false">CEILING(((100+G1273)*F1273/100),1)</f>
        <v>19382</v>
      </c>
      <c r="I1273" s="28" t="n">
        <f aca="false">H1273-D1273</f>
        <v>3231</v>
      </c>
    </row>
    <row r="1274" customFormat="false" ht="18" hidden="false" customHeight="true" outlineLevel="0" collapsed="false">
      <c r="A1274" s="30" t="s">
        <v>123</v>
      </c>
      <c r="B1274" s="27" t="n">
        <f aca="false">B1271</f>
        <v>10972</v>
      </c>
      <c r="C1274" s="27" t="n">
        <v>47.2</v>
      </c>
      <c r="D1274" s="27" t="n">
        <f aca="false">CEILING(((100+C1274)*B1274/100),1)</f>
        <v>16151</v>
      </c>
      <c r="E1274" s="24"/>
      <c r="F1274" s="27" t="n">
        <f aca="false">F1273</f>
        <v>13167</v>
      </c>
      <c r="G1274" s="27" t="n">
        <v>47.2</v>
      </c>
      <c r="H1274" s="27" t="n">
        <f aca="false">CEILING(((100+G1274)*F1274/100),1)</f>
        <v>19382</v>
      </c>
      <c r="I1274" s="28" t="n">
        <f aca="false">H1274-D1274</f>
        <v>3231</v>
      </c>
    </row>
    <row r="1275" customFormat="false" ht="18" hidden="false" customHeight="true" outlineLevel="0" collapsed="false">
      <c r="A1275" s="30" t="s">
        <v>124</v>
      </c>
      <c r="B1275" s="27" t="n">
        <f aca="false">B1272</f>
        <v>10972</v>
      </c>
      <c r="C1275" s="27" t="n">
        <v>52</v>
      </c>
      <c r="D1275" s="27" t="n">
        <f aca="false">CEILING(((100+C1275)*B1275/100),1)</f>
        <v>16678</v>
      </c>
      <c r="E1275" s="24"/>
      <c r="F1275" s="27" t="n">
        <f aca="false">F1274</f>
        <v>13167</v>
      </c>
      <c r="G1275" s="27" t="n">
        <v>52</v>
      </c>
      <c r="H1275" s="27" t="n">
        <f aca="false">CEILING(((100+G1275)*F1275/100),1)</f>
        <v>20014</v>
      </c>
      <c r="I1275" s="28" t="n">
        <f aca="false">H1275-D1275</f>
        <v>3336</v>
      </c>
    </row>
    <row r="1276" customFormat="false" ht="18" hidden="false" customHeight="true" outlineLevel="0" collapsed="false">
      <c r="A1276" s="30" t="s">
        <v>125</v>
      </c>
      <c r="B1276" s="27" t="n">
        <f aca="false">B1273</f>
        <v>10972</v>
      </c>
      <c r="C1276" s="27" t="n">
        <v>52</v>
      </c>
      <c r="D1276" s="27" t="n">
        <f aca="false">CEILING(((100+C1276)*B1276/100),1)</f>
        <v>16678</v>
      </c>
      <c r="E1276" s="24"/>
      <c r="F1276" s="27" t="n">
        <f aca="false">F1275</f>
        <v>13167</v>
      </c>
      <c r="G1276" s="27" t="n">
        <v>52</v>
      </c>
      <c r="H1276" s="27" t="n">
        <f aca="false">CEILING(((100+G1276)*F1276/100),1)</f>
        <v>20014</v>
      </c>
      <c r="I1276" s="28" t="n">
        <f aca="false">H1276-D1276</f>
        <v>3336</v>
      </c>
    </row>
    <row r="1277" customFormat="false" ht="18" hidden="false" customHeight="true" outlineLevel="0" collapsed="false">
      <c r="A1277" s="30" t="s">
        <v>126</v>
      </c>
      <c r="B1277" s="27" t="n">
        <f aca="false">B1274</f>
        <v>10972</v>
      </c>
      <c r="C1277" s="27" t="n">
        <v>52</v>
      </c>
      <c r="D1277" s="27" t="n">
        <f aca="false">CEILING(((100+C1277)*B1277/100),1)</f>
        <v>16678</v>
      </c>
      <c r="E1277" s="24"/>
      <c r="F1277" s="27" t="n">
        <f aca="false">F1276</f>
        <v>13167</v>
      </c>
      <c r="G1277" s="27" t="n">
        <v>52</v>
      </c>
      <c r="H1277" s="27" t="n">
        <f aca="false">CEILING(((100+G1277)*F1277/100),1)</f>
        <v>20014</v>
      </c>
      <c r="I1277" s="28" t="n">
        <f aca="false">H1277-D1277</f>
        <v>3336</v>
      </c>
    </row>
    <row r="1278" customFormat="false" ht="18" hidden="false" customHeight="true" outlineLevel="0" collapsed="false">
      <c r="A1278" s="30" t="s">
        <v>127</v>
      </c>
      <c r="B1278" s="27" t="n">
        <f aca="false">B1275</f>
        <v>10972</v>
      </c>
      <c r="C1278" s="27" t="n">
        <v>56.7</v>
      </c>
      <c r="D1278" s="27" t="n">
        <f aca="false">CEILING(((100+C1278)*B1278/100),1)</f>
        <v>17194</v>
      </c>
      <c r="E1278" s="24"/>
      <c r="F1278" s="27" t="n">
        <f aca="false">F1277</f>
        <v>13167</v>
      </c>
      <c r="G1278" s="27" t="n">
        <v>56.7</v>
      </c>
      <c r="H1278" s="27" t="n">
        <f aca="false">CEILING(((100+G1278)*F1278/100),1)</f>
        <v>20633</v>
      </c>
      <c r="I1278" s="28" t="n">
        <f aca="false">H1278-D1278</f>
        <v>3439</v>
      </c>
    </row>
    <row r="1279" customFormat="false" ht="18" hidden="false" customHeight="true" outlineLevel="0" collapsed="false">
      <c r="A1279" s="30" t="s">
        <v>128</v>
      </c>
      <c r="B1279" s="27" t="n">
        <f aca="false">B1276</f>
        <v>10972</v>
      </c>
      <c r="C1279" s="27" t="n">
        <v>56.7</v>
      </c>
      <c r="D1279" s="27" t="n">
        <f aca="false">CEILING(((100+C1279)*B1279/100),1)</f>
        <v>17194</v>
      </c>
      <c r="E1279" s="24"/>
      <c r="F1279" s="27" t="n">
        <f aca="false">F1278</f>
        <v>13167</v>
      </c>
      <c r="G1279" s="27" t="n">
        <v>56.7</v>
      </c>
      <c r="H1279" s="27" t="n">
        <f aca="false">CEILING(((100+G1279)*F1279/100),1)</f>
        <v>20633</v>
      </c>
      <c r="I1279" s="28" t="n">
        <f aca="false">H1279-D1279</f>
        <v>3439</v>
      </c>
    </row>
    <row r="1280" customFormat="false" ht="18" hidden="false" customHeight="true" outlineLevel="0" collapsed="false">
      <c r="A1280" s="30" t="s">
        <v>128</v>
      </c>
      <c r="B1280" s="27" t="n">
        <f aca="false">B1277</f>
        <v>10972</v>
      </c>
      <c r="C1280" s="27" t="n">
        <v>56.7</v>
      </c>
      <c r="D1280" s="27" t="n">
        <f aca="false">CEILING(((100+C1280)*B1280/100),1)</f>
        <v>17194</v>
      </c>
      <c r="E1280" s="24"/>
      <c r="F1280" s="27" t="n">
        <f aca="false">F1279</f>
        <v>13167</v>
      </c>
      <c r="G1280" s="27" t="n">
        <v>56.7</v>
      </c>
      <c r="H1280" s="27" t="n">
        <f aca="false">CEILING(((100+G1280)*F1280/100),1)</f>
        <v>20633</v>
      </c>
      <c r="I1280" s="28" t="n">
        <f aca="false">H1280-D1280</f>
        <v>3439</v>
      </c>
    </row>
    <row r="1281" customFormat="false" ht="18" hidden="false" customHeight="true" outlineLevel="0" collapsed="false">
      <c r="A1281" s="30" t="s">
        <v>129</v>
      </c>
      <c r="B1281" s="27" t="n">
        <f aca="false">B1276</f>
        <v>10972</v>
      </c>
      <c r="C1281" s="27" t="n">
        <v>56.7</v>
      </c>
      <c r="D1281" s="27" t="n">
        <f aca="false">CEILING(((100+C1281)*B1281/100),1)</f>
        <v>17194</v>
      </c>
      <c r="E1281" s="24"/>
      <c r="F1281" s="27" t="n">
        <f aca="false">F1280</f>
        <v>13167</v>
      </c>
      <c r="G1281" s="27" t="n">
        <v>56.7</v>
      </c>
      <c r="H1281" s="27" t="n">
        <f aca="false">CEILING(((100+G1281)*F1281/100),1)</f>
        <v>20633</v>
      </c>
      <c r="I1281" s="28" t="n">
        <f aca="false">H1281-D1281</f>
        <v>3439</v>
      </c>
    </row>
    <row r="1282" customFormat="false" ht="18" hidden="false" customHeight="true" outlineLevel="0" collapsed="false">
      <c r="A1282" s="30" t="s">
        <v>130</v>
      </c>
      <c r="B1282" s="27" t="n">
        <f aca="false">B1277</f>
        <v>10972</v>
      </c>
      <c r="C1282" s="27" t="n">
        <v>56.7</v>
      </c>
      <c r="D1282" s="27" t="n">
        <f aca="false">CEILING(((100+C1282)*B1282/100),1)</f>
        <v>17194</v>
      </c>
      <c r="E1282" s="24"/>
      <c r="F1282" s="27" t="n">
        <f aca="false">F1281</f>
        <v>13167</v>
      </c>
      <c r="G1282" s="27" t="n">
        <v>56.7</v>
      </c>
      <c r="H1282" s="27" t="n">
        <f aca="false">CEILING(((100+G1282)*F1282/100),1)</f>
        <v>20633</v>
      </c>
      <c r="I1282" s="28" t="n">
        <f aca="false">H1282-D1282</f>
        <v>3439</v>
      </c>
    </row>
    <row r="1283" customFormat="false" ht="18" hidden="false" customHeight="true" outlineLevel="0" collapsed="false">
      <c r="A1283" s="30" t="s">
        <v>130</v>
      </c>
      <c r="B1283" s="27" t="n">
        <f aca="false">B1278</f>
        <v>10972</v>
      </c>
      <c r="C1283" s="27" t="n">
        <v>56.7</v>
      </c>
      <c r="D1283" s="27" t="n">
        <f aca="false">CEILING(((100+C1283)*B1283/100),1)</f>
        <v>17194</v>
      </c>
      <c r="E1283" s="24"/>
      <c r="F1283" s="27" t="n">
        <f aca="false">F1282</f>
        <v>13167</v>
      </c>
      <c r="G1283" s="27" t="n">
        <v>56.7</v>
      </c>
      <c r="H1283" s="27" t="n">
        <f aca="false">CEILING(((100+G1283)*F1283/100),1)</f>
        <v>20633</v>
      </c>
      <c r="I1283" s="28" t="n">
        <f aca="false">H1283-D1283</f>
        <v>3439</v>
      </c>
    </row>
    <row r="1284" customFormat="false" ht="18" hidden="false" customHeight="true" outlineLevel="0" collapsed="false">
      <c r="A1284" s="30" t="s">
        <v>131</v>
      </c>
      <c r="B1284" s="27" t="n">
        <f aca="false">B1281</f>
        <v>10972</v>
      </c>
      <c r="C1284" s="27" t="n">
        <v>61.5</v>
      </c>
      <c r="D1284" s="27" t="n">
        <f aca="false">CEILING(((100+C1284)*B1284/100),1)</f>
        <v>17720</v>
      </c>
      <c r="E1284" s="24"/>
      <c r="F1284" s="27" t="n">
        <f aca="false">F1283</f>
        <v>13167</v>
      </c>
      <c r="G1284" s="27" t="n">
        <v>61.5</v>
      </c>
      <c r="H1284" s="27" t="n">
        <f aca="false">CEILING(((100+G1284)*F1284/100),1)</f>
        <v>21265</v>
      </c>
      <c r="I1284" s="28" t="n">
        <f aca="false">H1284-D1284</f>
        <v>3545</v>
      </c>
    </row>
    <row r="1285" customFormat="false" ht="18" hidden="false" customHeight="true" outlineLevel="0" collapsed="false">
      <c r="A1285" s="30" t="s">
        <v>132</v>
      </c>
      <c r="B1285" s="27" t="n">
        <f aca="false">B1282</f>
        <v>10972</v>
      </c>
      <c r="C1285" s="27" t="n">
        <v>61.5</v>
      </c>
      <c r="D1285" s="27" t="n">
        <f aca="false">CEILING(((100+C1285)*B1285/100),1)</f>
        <v>17720</v>
      </c>
      <c r="E1285" s="24"/>
      <c r="F1285" s="27" t="n">
        <f aca="false">F1284</f>
        <v>13167</v>
      </c>
      <c r="G1285" s="27" t="n">
        <v>61.5</v>
      </c>
      <c r="H1285" s="27" t="n">
        <f aca="false">CEILING(((100+G1285)*F1285/100),1)</f>
        <v>21265</v>
      </c>
      <c r="I1285" s="28" t="n">
        <f aca="false">H1285-D1285</f>
        <v>3545</v>
      </c>
    </row>
    <row r="1286" customFormat="false" ht="18" hidden="false" customHeight="true" outlineLevel="0" collapsed="false">
      <c r="A1286" s="30" t="s">
        <v>133</v>
      </c>
      <c r="B1286" s="27" t="n">
        <f aca="false">B1283</f>
        <v>10972</v>
      </c>
      <c r="C1286" s="27" t="n">
        <v>61.5</v>
      </c>
      <c r="D1286" s="27" t="n">
        <f aca="false">CEILING(((100+C1286)*B1286/100),1)</f>
        <v>17720</v>
      </c>
      <c r="E1286" s="24"/>
      <c r="F1286" s="27" t="n">
        <f aca="false">F1285</f>
        <v>13167</v>
      </c>
      <c r="G1286" s="27" t="n">
        <v>61.5</v>
      </c>
      <c r="H1286" s="27" t="n">
        <f aca="false">CEILING(((100+G1286)*F1286/100),1)</f>
        <v>21265</v>
      </c>
      <c r="I1286" s="28" t="n">
        <f aca="false">H1286-D1286</f>
        <v>3545</v>
      </c>
    </row>
    <row r="1287" customFormat="false" ht="18" hidden="false" customHeight="true" outlineLevel="0" collapsed="false">
      <c r="A1287" s="30" t="s">
        <v>134</v>
      </c>
      <c r="B1287" s="27" t="n">
        <f aca="false">B1284</f>
        <v>10972</v>
      </c>
      <c r="C1287" s="27" t="n">
        <v>67.3</v>
      </c>
      <c r="D1287" s="27" t="n">
        <f aca="false">CEILING(((100+C1287)*B1287/100),1)</f>
        <v>18357</v>
      </c>
      <c r="E1287" s="24"/>
      <c r="F1287" s="27" t="n">
        <f aca="false">F1286</f>
        <v>13167</v>
      </c>
      <c r="G1287" s="27" t="n">
        <v>67.3</v>
      </c>
      <c r="H1287" s="27" t="n">
        <f aca="false">CEILING(((100+G1287)*F1287/100),1)</f>
        <v>22029</v>
      </c>
      <c r="I1287" s="28" t="n">
        <f aca="false">H1287-D1287</f>
        <v>3672</v>
      </c>
    </row>
    <row r="1288" customFormat="false" ht="18" hidden="false" customHeight="true" outlineLevel="0" collapsed="false">
      <c r="A1288" s="30" t="s">
        <v>135</v>
      </c>
      <c r="B1288" s="27" t="n">
        <f aca="false">B1285</f>
        <v>10972</v>
      </c>
      <c r="C1288" s="27" t="n">
        <v>67.3</v>
      </c>
      <c r="D1288" s="27" t="n">
        <f aca="false">CEILING(((100+C1288)*B1288/100),1)</f>
        <v>18357</v>
      </c>
      <c r="E1288" s="24"/>
      <c r="F1288" s="27" t="n">
        <f aca="false">F1287</f>
        <v>13167</v>
      </c>
      <c r="G1288" s="27" t="n">
        <v>67.3</v>
      </c>
      <c r="H1288" s="27" t="n">
        <f aca="false">CEILING(((100+G1288)*F1288/100),1)</f>
        <v>22029</v>
      </c>
      <c r="I1288" s="28" t="n">
        <f aca="false">H1288-D1288</f>
        <v>3672</v>
      </c>
    </row>
    <row r="1289" customFormat="false" ht="18" hidden="false" customHeight="true" outlineLevel="0" collapsed="false">
      <c r="A1289" s="30" t="s">
        <v>135</v>
      </c>
      <c r="B1289" s="27" t="n">
        <f aca="false">B1286</f>
        <v>10972</v>
      </c>
      <c r="C1289" s="27" t="n">
        <v>67.3</v>
      </c>
      <c r="D1289" s="27" t="n">
        <f aca="false">CEILING(((100+C1289)*B1289/100),1)</f>
        <v>18357</v>
      </c>
      <c r="E1289" s="24"/>
      <c r="F1289" s="27" t="n">
        <f aca="false">F1288</f>
        <v>13167</v>
      </c>
      <c r="G1289" s="27" t="n">
        <v>67.3</v>
      </c>
      <c r="H1289" s="27" t="n">
        <f aca="false">CEILING(((100+G1289)*F1289/100),1)</f>
        <v>22029</v>
      </c>
      <c r="I1289" s="28" t="n">
        <f aca="false">H1289-D1289</f>
        <v>3672</v>
      </c>
    </row>
    <row r="1290" customFormat="false" ht="18" hidden="false" customHeight="true" outlineLevel="0" collapsed="false">
      <c r="A1290" s="30" t="s">
        <v>136</v>
      </c>
      <c r="B1290" s="27" t="n">
        <f aca="false">B1287</f>
        <v>10972</v>
      </c>
      <c r="C1290" s="27" t="n">
        <v>71.5</v>
      </c>
      <c r="D1290" s="27" t="n">
        <f aca="false">CEILING(((100+C1290)*B1290/100),1)</f>
        <v>18817</v>
      </c>
      <c r="E1290" s="24"/>
      <c r="F1290" s="27" t="n">
        <f aca="false">F1289</f>
        <v>13167</v>
      </c>
      <c r="G1290" s="27" t="n">
        <v>71.5</v>
      </c>
      <c r="H1290" s="27" t="n">
        <f aca="false">CEILING(((100+G1290)*F1290/100),1)</f>
        <v>22582</v>
      </c>
      <c r="I1290" s="28" t="n">
        <f aca="false">H1290-D1290</f>
        <v>3765</v>
      </c>
    </row>
    <row r="1291" customFormat="false" ht="18" hidden="false" customHeight="true" outlineLevel="0" collapsed="false">
      <c r="A1291" s="30" t="s">
        <v>137</v>
      </c>
      <c r="B1291" s="27" t="n">
        <f aca="false">B1288</f>
        <v>10972</v>
      </c>
      <c r="C1291" s="27" t="n">
        <v>71.5</v>
      </c>
      <c r="D1291" s="27" t="n">
        <f aca="false">CEILING(((100+C1291)*B1291/100),1)</f>
        <v>18817</v>
      </c>
      <c r="E1291" s="24"/>
      <c r="F1291" s="27" t="n">
        <f aca="false">F1290</f>
        <v>13167</v>
      </c>
      <c r="G1291" s="27" t="n">
        <v>71.5</v>
      </c>
      <c r="H1291" s="27" t="n">
        <f aca="false">CEILING(((100+G1291)*F1291/100),1)</f>
        <v>22582</v>
      </c>
      <c r="I1291" s="28" t="n">
        <f aca="false">H1291-D1291</f>
        <v>3765</v>
      </c>
    </row>
    <row r="1292" customFormat="false" ht="18" hidden="false" customHeight="true" outlineLevel="0" collapsed="false">
      <c r="A1292" s="30" t="s">
        <v>138</v>
      </c>
      <c r="B1292" s="27" t="n">
        <f aca="false">B1289</f>
        <v>10972</v>
      </c>
      <c r="C1292" s="27" t="n">
        <v>71.5</v>
      </c>
      <c r="D1292" s="27" t="n">
        <f aca="false">CEILING(((100+C1292)*B1292/100),1)</f>
        <v>18817</v>
      </c>
      <c r="E1292" s="24"/>
      <c r="F1292" s="27" t="n">
        <f aca="false">F1291</f>
        <v>13167</v>
      </c>
      <c r="G1292" s="27" t="n">
        <v>71.5</v>
      </c>
      <c r="H1292" s="27" t="n">
        <f aca="false">CEILING(((100+G1292)*F1292/100),1)</f>
        <v>22582</v>
      </c>
      <c r="I1292" s="28" t="n">
        <f aca="false">H1292-D1292</f>
        <v>3765</v>
      </c>
    </row>
    <row r="1293" customFormat="false" ht="18" hidden="false" customHeight="true" outlineLevel="0" collapsed="false">
      <c r="A1293" s="30" t="s">
        <v>139</v>
      </c>
      <c r="B1293" s="27" t="n">
        <f aca="false">B1290</f>
        <v>10972</v>
      </c>
      <c r="C1293" s="27" t="n">
        <v>74.9</v>
      </c>
      <c r="D1293" s="27" t="n">
        <f aca="false">CEILING(((100+C1293)*B1293/100),1)</f>
        <v>19191</v>
      </c>
      <c r="E1293" s="24"/>
      <c r="F1293" s="27" t="n">
        <f aca="false">F1290</f>
        <v>13167</v>
      </c>
      <c r="G1293" s="27" t="n">
        <v>74.9</v>
      </c>
      <c r="H1293" s="27" t="n">
        <f aca="false">CEILING(((100+G1293)*F1293/100),1)</f>
        <v>23030</v>
      </c>
      <c r="I1293" s="28" t="n">
        <f aca="false">H1293-D1293</f>
        <v>3839</v>
      </c>
    </row>
    <row r="1294" customFormat="false" ht="18" hidden="false" customHeight="true" outlineLevel="0" collapsed="false">
      <c r="A1294" s="30" t="s">
        <v>140</v>
      </c>
      <c r="B1294" s="27" t="n">
        <f aca="false">B1291</f>
        <v>10972</v>
      </c>
      <c r="C1294" s="27" t="n">
        <v>74.9</v>
      </c>
      <c r="D1294" s="27" t="n">
        <f aca="false">CEILING(((100+C1294)*B1294/100),1)</f>
        <v>19191</v>
      </c>
      <c r="E1294" s="24"/>
      <c r="F1294" s="27" t="n">
        <f aca="false">F1291</f>
        <v>13167</v>
      </c>
      <c r="G1294" s="27" t="n">
        <v>74.9</v>
      </c>
      <c r="H1294" s="27" t="n">
        <f aca="false">CEILING(((100+G1294)*F1294/100),1)</f>
        <v>23030</v>
      </c>
      <c r="I1294" s="28" t="n">
        <f aca="false">H1294-D1294</f>
        <v>3839</v>
      </c>
    </row>
    <row r="1295" customFormat="false" ht="18" hidden="false" customHeight="true" outlineLevel="0" collapsed="false">
      <c r="A1295" s="30" t="s">
        <v>141</v>
      </c>
      <c r="B1295" s="27" t="n">
        <f aca="false">CEILING((B1294/30*9),1)</f>
        <v>3292</v>
      </c>
      <c r="C1295" s="27" t="n">
        <v>74.9</v>
      </c>
      <c r="D1295" s="27" t="n">
        <f aca="false">CEILING(((100+C1295)*B1295/100),1)</f>
        <v>5758</v>
      </c>
      <c r="E1295" s="24"/>
      <c r="F1295" s="27" t="n">
        <f aca="false">CEILING((F1294/30*9),1)</f>
        <v>3951</v>
      </c>
      <c r="G1295" s="27" t="n">
        <v>74.9</v>
      </c>
      <c r="H1295" s="27" t="n">
        <f aca="false">CEILING(((100+G1295)*F1295/100),1)</f>
        <v>6911</v>
      </c>
      <c r="I1295" s="28" t="n">
        <f aca="false">H1295-D1295</f>
        <v>1153</v>
      </c>
    </row>
    <row r="1296" customFormat="false" ht="18" hidden="false" customHeight="true" outlineLevel="0" collapsed="false">
      <c r="A1296" s="30" t="s">
        <v>142</v>
      </c>
      <c r="B1296" s="27" t="n">
        <f aca="false">CEILING((B1297/30*21),1)</f>
        <v>8109</v>
      </c>
      <c r="C1296" s="27" t="n">
        <v>74.9</v>
      </c>
      <c r="D1296" s="27" t="n">
        <f aca="false">CEILING(((100+C1296)*B1296/100),1)</f>
        <v>14183</v>
      </c>
      <c r="E1296" s="24"/>
      <c r="F1296" s="27" t="n">
        <f aca="false">CEILING((F1297/30*21),1)</f>
        <v>9730</v>
      </c>
      <c r="G1296" s="27" t="n">
        <v>74.9</v>
      </c>
      <c r="H1296" s="27" t="n">
        <f aca="false">CEILING(((100+G1296)*F1296/100),1)</f>
        <v>17018</v>
      </c>
      <c r="I1296" s="28" t="n">
        <f aca="false">H1296-D1296</f>
        <v>2835</v>
      </c>
    </row>
    <row r="1297" customFormat="false" ht="18" hidden="false" customHeight="true" outlineLevel="0" collapsed="false">
      <c r="A1297" s="30" t="s">
        <v>143</v>
      </c>
      <c r="B1297" s="27" t="n">
        <f aca="false">CEILING((B1210*1.3*1.782),1)</f>
        <v>11583</v>
      </c>
      <c r="C1297" s="27" t="n">
        <v>78.9</v>
      </c>
      <c r="D1297" s="27" t="n">
        <f aca="false">CEILING(((100+C1297)*B1297/100),1)</f>
        <v>20722</v>
      </c>
      <c r="E1297" s="24"/>
      <c r="F1297" s="27" t="n">
        <f aca="false">CEILING((F1210*1.3*1.782),1)</f>
        <v>13900</v>
      </c>
      <c r="G1297" s="27" t="n">
        <v>74.9</v>
      </c>
      <c r="H1297" s="27" t="n">
        <f aca="false">CEILING(((100+G1297)*F1297/100),1)</f>
        <v>24312</v>
      </c>
      <c r="I1297" s="28" t="n">
        <f aca="false">H1297-D1297</f>
        <v>3590</v>
      </c>
    </row>
    <row r="1298" customFormat="false" ht="18" hidden="false" customHeight="true" outlineLevel="0" collapsed="false">
      <c r="A1298" s="30" t="s">
        <v>144</v>
      </c>
      <c r="B1298" s="27" t="n">
        <f aca="false">CEILING((B1211*1.3*1.782),1)</f>
        <v>11583</v>
      </c>
      <c r="C1298" s="27" t="n">
        <v>78.9</v>
      </c>
      <c r="D1298" s="27" t="n">
        <f aca="false">CEILING(((100+C1298)*B1298/100),1)</f>
        <v>20722</v>
      </c>
      <c r="E1298" s="24"/>
      <c r="F1298" s="27" t="n">
        <f aca="false">F1297</f>
        <v>13900</v>
      </c>
      <c r="G1298" s="31" t="n">
        <v>74.9</v>
      </c>
      <c r="H1298" s="27" t="n">
        <f aca="false">CEILING(((100+G1298)*F1298/100),1)</f>
        <v>24312</v>
      </c>
      <c r="I1298" s="28" t="n">
        <f aca="false">H1298-D1298</f>
        <v>3590</v>
      </c>
    </row>
    <row r="1299" customFormat="false" ht="18" hidden="false" customHeight="true" outlineLevel="0" collapsed="false">
      <c r="A1299" s="30" t="s">
        <v>145</v>
      </c>
      <c r="B1299" s="27" t="n">
        <f aca="false">CEILING((B1212*1.3*1.782),1)</f>
        <v>11583</v>
      </c>
      <c r="C1299" s="27" t="n">
        <v>78.9</v>
      </c>
      <c r="D1299" s="27" t="n">
        <f aca="false">CEILING(((100+C1299)*B1299/100),1)</f>
        <v>20722</v>
      </c>
      <c r="E1299" s="24"/>
      <c r="F1299" s="27" t="n">
        <f aca="false">CEILING((F1212*1.3*1.782),1)</f>
        <v>13900</v>
      </c>
      <c r="G1299" s="27" t="n">
        <v>78.9</v>
      </c>
      <c r="H1299" s="27" t="n">
        <f aca="false">CEILING(((100+G1299)*F1299/100),1)</f>
        <v>24868</v>
      </c>
      <c r="I1299" s="28" t="n">
        <f aca="false">H1299-D1299</f>
        <v>4146</v>
      </c>
    </row>
    <row r="1300" customFormat="false" ht="18" hidden="false" customHeight="true" outlineLevel="0" collapsed="false">
      <c r="A1300" s="30" t="s">
        <v>146</v>
      </c>
      <c r="B1300" s="27" t="n">
        <f aca="false">B1299</f>
        <v>11583</v>
      </c>
      <c r="C1300" s="27" t="n">
        <v>85.5</v>
      </c>
      <c r="D1300" s="27" t="n">
        <f aca="false">CEILING(((100+C1300)*B1300/100),1)</f>
        <v>21487</v>
      </c>
      <c r="E1300" s="24"/>
      <c r="F1300" s="27" t="n">
        <f aca="false">F1299</f>
        <v>13900</v>
      </c>
      <c r="G1300" s="27" t="n">
        <v>85.5</v>
      </c>
      <c r="H1300" s="27" t="n">
        <f aca="false">CEILING(((100+G1300)*F1300/100),1)</f>
        <v>25785</v>
      </c>
      <c r="I1300" s="28" t="n">
        <f aca="false">H1300-D1300</f>
        <v>4298</v>
      </c>
    </row>
    <row r="1301" customFormat="false" ht="18" hidden="false" customHeight="true" outlineLevel="0" collapsed="false">
      <c r="A1301" s="30" t="s">
        <v>147</v>
      </c>
      <c r="B1301" s="27" t="n">
        <f aca="false">B1300</f>
        <v>11583</v>
      </c>
      <c r="C1301" s="27" t="n">
        <v>85.5</v>
      </c>
      <c r="D1301" s="27" t="n">
        <f aca="false">CEILING(((100+C1301)*B1301/100),1)</f>
        <v>21487</v>
      </c>
      <c r="E1301" s="24"/>
      <c r="F1301" s="27" t="n">
        <f aca="false">F1300</f>
        <v>13900</v>
      </c>
      <c r="G1301" s="27" t="n">
        <v>85.5</v>
      </c>
      <c r="H1301" s="27" t="n">
        <f aca="false">CEILING(((100+G1301)*F1301/100),1)</f>
        <v>25785</v>
      </c>
      <c r="I1301" s="28" t="n">
        <f aca="false">H1301-D1301</f>
        <v>4298</v>
      </c>
    </row>
    <row r="1302" customFormat="false" ht="18" hidden="false" customHeight="true" outlineLevel="0" collapsed="false">
      <c r="A1302" s="30" t="s">
        <v>148</v>
      </c>
      <c r="B1302" s="27" t="n">
        <f aca="false">B1301</f>
        <v>11583</v>
      </c>
      <c r="C1302" s="27" t="n">
        <v>85.5</v>
      </c>
      <c r="D1302" s="27" t="n">
        <f aca="false">CEILING(((100+C1302)*B1302/100),1)</f>
        <v>21487</v>
      </c>
      <c r="E1302" s="24"/>
      <c r="F1302" s="27" t="n">
        <f aca="false">F1301</f>
        <v>13900</v>
      </c>
      <c r="G1302" s="27" t="n">
        <v>85.5</v>
      </c>
      <c r="H1302" s="27" t="n">
        <f aca="false">CEILING(((100+G1302)*F1302/100),1)</f>
        <v>25785</v>
      </c>
      <c r="I1302" s="28" t="n">
        <f aca="false">H1302-D1302</f>
        <v>4298</v>
      </c>
    </row>
    <row r="1303" customFormat="false" ht="18" hidden="false" customHeight="true" outlineLevel="0" collapsed="false">
      <c r="A1303" s="30" t="s">
        <v>149</v>
      </c>
      <c r="B1303" s="27" t="n">
        <f aca="false">B1300</f>
        <v>11583</v>
      </c>
      <c r="C1303" s="27" t="n">
        <v>90.5</v>
      </c>
      <c r="D1303" s="27" t="n">
        <f aca="false">CEILING(((100+C1303)*B1303/100),1)</f>
        <v>22066</v>
      </c>
      <c r="E1303" s="24"/>
      <c r="F1303" s="27" t="n">
        <f aca="false">F1300</f>
        <v>13900</v>
      </c>
      <c r="G1303" s="27" t="n">
        <v>90.5</v>
      </c>
      <c r="H1303" s="27" t="n">
        <f aca="false">CEILING(((100+G1303)*F1303/100),1)</f>
        <v>26480</v>
      </c>
      <c r="I1303" s="28" t="n">
        <f aca="false">H1303-D1303</f>
        <v>4414</v>
      </c>
    </row>
    <row r="1304" customFormat="false" ht="18" hidden="false" customHeight="true" outlineLevel="0" collapsed="false">
      <c r="A1304" s="30" t="s">
        <v>150</v>
      </c>
      <c r="B1304" s="27" t="n">
        <f aca="false">B1301</f>
        <v>11583</v>
      </c>
      <c r="C1304" s="27" t="n">
        <v>90.5</v>
      </c>
      <c r="D1304" s="27" t="n">
        <f aca="false">CEILING(((100+C1304)*B1304/100),1)</f>
        <v>22066</v>
      </c>
      <c r="E1304" s="24"/>
      <c r="F1304" s="27" t="n">
        <f aca="false">F1301</f>
        <v>13900</v>
      </c>
      <c r="G1304" s="27" t="n">
        <v>90.5</v>
      </c>
      <c r="H1304" s="27" t="n">
        <f aca="false">CEILING(((100+G1304)*F1304/100),1)</f>
        <v>26480</v>
      </c>
      <c r="I1304" s="28" t="n">
        <f aca="false">H1304-D1304</f>
        <v>4414</v>
      </c>
    </row>
    <row r="1305" customFormat="false" ht="18" hidden="false" customHeight="true" outlineLevel="0" collapsed="false">
      <c r="A1305" s="30" t="s">
        <v>151</v>
      </c>
      <c r="B1305" s="27" t="n">
        <f aca="false">B1302</f>
        <v>11583</v>
      </c>
      <c r="C1305" s="27" t="n">
        <v>90.5</v>
      </c>
      <c r="D1305" s="27" t="n">
        <f aca="false">CEILING(((100+C1305)*B1305/100),1)</f>
        <v>22066</v>
      </c>
      <c r="E1305" s="24"/>
      <c r="F1305" s="27" t="n">
        <f aca="false">F1302</f>
        <v>13900</v>
      </c>
      <c r="G1305" s="27" t="n">
        <v>90.5</v>
      </c>
      <c r="H1305" s="27" t="n">
        <f aca="false">CEILING(((100+G1305)*F1305/100),1)</f>
        <v>26480</v>
      </c>
      <c r="I1305" s="28" t="n">
        <f aca="false">H1305-D1305</f>
        <v>4414</v>
      </c>
    </row>
    <row r="1306" customFormat="false" ht="18" hidden="false" customHeight="true" outlineLevel="0" collapsed="false">
      <c r="A1306" s="30" t="s">
        <v>152</v>
      </c>
      <c r="B1306" s="27" t="n">
        <f aca="false">B1303</f>
        <v>11583</v>
      </c>
      <c r="C1306" s="27" t="n">
        <v>88.4</v>
      </c>
      <c r="D1306" s="27" t="n">
        <f aca="false">CEILING(((100+C1306)*B1306/100),1)</f>
        <v>21823</v>
      </c>
      <c r="E1306" s="24"/>
      <c r="F1306" s="27" t="n">
        <f aca="false">F1303</f>
        <v>13900</v>
      </c>
      <c r="G1306" s="27" t="n">
        <v>88.4</v>
      </c>
      <c r="H1306" s="27" t="n">
        <f aca="false">CEILING(((100+G1306)*F1306/100),1)</f>
        <v>26188</v>
      </c>
      <c r="I1306" s="28" t="n">
        <f aca="false">H1306-D1306</f>
        <v>4365</v>
      </c>
    </row>
    <row r="1307" customFormat="false" ht="18" hidden="false" customHeight="true" outlineLevel="0" collapsed="false">
      <c r="A1307" s="30" t="s">
        <v>153</v>
      </c>
      <c r="B1307" s="27" t="n">
        <f aca="false">B1304</f>
        <v>11583</v>
      </c>
      <c r="C1307" s="27" t="n">
        <v>88.4</v>
      </c>
      <c r="D1307" s="27" t="n">
        <f aca="false">CEILING(((100+C1307)*B1307/100),1)</f>
        <v>21823</v>
      </c>
      <c r="E1307" s="24"/>
      <c r="F1307" s="27" t="n">
        <f aca="false">F1304</f>
        <v>13900</v>
      </c>
      <c r="G1307" s="27" t="n">
        <v>88.4</v>
      </c>
      <c r="H1307" s="27" t="n">
        <f aca="false">CEILING(((100+G1307)*F1307/100),1)</f>
        <v>26188</v>
      </c>
      <c r="I1307" s="28" t="n">
        <f aca="false">H1307-D1307</f>
        <v>4365</v>
      </c>
    </row>
    <row r="1308" customFormat="false" ht="18" hidden="false" customHeight="true" outlineLevel="0" collapsed="false">
      <c r="A1308" s="30" t="s">
        <v>154</v>
      </c>
      <c r="B1308" s="27" t="n">
        <f aca="false">B1305</f>
        <v>11583</v>
      </c>
      <c r="C1308" s="27" t="n">
        <v>88.4</v>
      </c>
      <c r="D1308" s="27" t="n">
        <f aca="false">CEILING(((100+C1308)*B1308/100),1)</f>
        <v>21823</v>
      </c>
      <c r="E1308" s="24"/>
      <c r="F1308" s="27" t="n">
        <f aca="false">F1305</f>
        <v>13900</v>
      </c>
      <c r="G1308" s="27" t="n">
        <v>88.4</v>
      </c>
      <c r="H1308" s="27" t="n">
        <f aca="false">CEILING(((100+G1308)*F1308/100),1)</f>
        <v>26188</v>
      </c>
      <c r="I1308" s="28" t="n">
        <f aca="false">H1308-D1308</f>
        <v>4365</v>
      </c>
    </row>
    <row r="1309" customFormat="false" ht="18" hidden="false" customHeight="true" outlineLevel="0" collapsed="false">
      <c r="A1309" s="30" t="s">
        <v>155</v>
      </c>
      <c r="B1309" s="27" t="n">
        <f aca="false">B1306</f>
        <v>11583</v>
      </c>
      <c r="C1309" s="27" t="n">
        <v>91.3</v>
      </c>
      <c r="D1309" s="27" t="n">
        <f aca="false">CEILING(((100+C1309)*B1309/100),1)</f>
        <v>22159</v>
      </c>
      <c r="E1309" s="24"/>
      <c r="F1309" s="27" t="n">
        <f aca="false">F1306</f>
        <v>13900</v>
      </c>
      <c r="G1309" s="27" t="n">
        <v>91.3</v>
      </c>
      <c r="H1309" s="27" t="n">
        <f aca="false">CEILING(((100+G1309)*F1309/100),1)</f>
        <v>26591</v>
      </c>
      <c r="I1309" s="28" t="n">
        <f aca="false">H1309-D1309</f>
        <v>4432</v>
      </c>
    </row>
    <row r="1310" customFormat="false" ht="18" hidden="false" customHeight="true" outlineLevel="0" collapsed="false">
      <c r="A1310" s="30" t="s">
        <v>156</v>
      </c>
      <c r="B1310" s="27" t="n">
        <f aca="false">B1307</f>
        <v>11583</v>
      </c>
      <c r="C1310" s="27" t="n">
        <v>91.3</v>
      </c>
      <c r="D1310" s="27" t="n">
        <f aca="false">CEILING(((100+C1310)*B1310/100),1)</f>
        <v>22159</v>
      </c>
      <c r="E1310" s="24"/>
      <c r="F1310" s="27" t="n">
        <f aca="false">F1307</f>
        <v>13900</v>
      </c>
      <c r="G1310" s="27" t="n">
        <v>91.3</v>
      </c>
      <c r="H1310" s="27" t="n">
        <f aca="false">CEILING(((100+G1310)*F1310/100),1)</f>
        <v>26591</v>
      </c>
      <c r="I1310" s="28" t="n">
        <f aca="false">H1310-D1310</f>
        <v>4432</v>
      </c>
    </row>
    <row r="1311" customFormat="false" ht="18" hidden="false" customHeight="true" outlineLevel="0" collapsed="false">
      <c r="A1311" s="30" t="s">
        <v>157</v>
      </c>
      <c r="B1311" s="27" t="n">
        <f aca="false">B1308</f>
        <v>11583</v>
      </c>
      <c r="C1311" s="27" t="n">
        <v>91.3</v>
      </c>
      <c r="D1311" s="27" t="n">
        <f aca="false">CEILING(((100+C1311)*B1311/100),1)</f>
        <v>22159</v>
      </c>
      <c r="E1311" s="24"/>
      <c r="F1311" s="27" t="n">
        <f aca="false">F1308</f>
        <v>13900</v>
      </c>
      <c r="G1311" s="27" t="n">
        <v>91.3</v>
      </c>
      <c r="H1311" s="27" t="n">
        <f aca="false">CEILING(((100+G1311)*F1311/100),1)</f>
        <v>26591</v>
      </c>
      <c r="I1311" s="28" t="n">
        <f aca="false">H1311-D1311</f>
        <v>4432</v>
      </c>
    </row>
    <row r="1312" customFormat="false" ht="18" hidden="false" customHeight="true" outlineLevel="0" collapsed="false">
      <c r="A1312" s="30" t="s">
        <v>158</v>
      </c>
      <c r="B1312" s="27" t="n">
        <f aca="false">B1309</f>
        <v>11583</v>
      </c>
      <c r="C1312" s="27" t="n">
        <v>98.1</v>
      </c>
      <c r="D1312" s="27" t="n">
        <f aca="false">CEILING(((100+C1312)*B1312/100),1)</f>
        <v>22946</v>
      </c>
      <c r="E1312" s="24"/>
      <c r="F1312" s="27" t="n">
        <f aca="false">F1309</f>
        <v>13900</v>
      </c>
      <c r="G1312" s="27" t="n">
        <v>98.1</v>
      </c>
      <c r="H1312" s="27" t="n">
        <f aca="false">CEILING(((100+G1312)*F1312/100),1)</f>
        <v>27536</v>
      </c>
      <c r="I1312" s="28" t="n">
        <f aca="false">H1312-D1312</f>
        <v>4590</v>
      </c>
    </row>
    <row r="1313" customFormat="false" ht="18" hidden="false" customHeight="true" outlineLevel="0" collapsed="false">
      <c r="A1313" s="30" t="s">
        <v>159</v>
      </c>
      <c r="B1313" s="27" t="n">
        <f aca="false">B1310</f>
        <v>11583</v>
      </c>
      <c r="C1313" s="27" t="n">
        <v>98.1</v>
      </c>
      <c r="D1313" s="27" t="n">
        <f aca="false">CEILING(((100+C1313)*B1313/100),1)</f>
        <v>22946</v>
      </c>
      <c r="E1313" s="24"/>
      <c r="F1313" s="27" t="n">
        <f aca="false">F1310</f>
        <v>13900</v>
      </c>
      <c r="G1313" s="27" t="n">
        <v>98.1</v>
      </c>
      <c r="H1313" s="27" t="n">
        <f aca="false">CEILING(((100+G1313)*F1313/100),1)</f>
        <v>27536</v>
      </c>
      <c r="I1313" s="28" t="n">
        <f aca="false">H1313-D1313</f>
        <v>4590</v>
      </c>
    </row>
    <row r="1314" customFormat="false" ht="18" hidden="false" customHeight="true" outlineLevel="0" collapsed="false">
      <c r="A1314" s="30" t="s">
        <v>160</v>
      </c>
      <c r="B1314" s="27" t="n">
        <f aca="false">B1311</f>
        <v>11583</v>
      </c>
      <c r="C1314" s="27" t="n">
        <v>98.1</v>
      </c>
      <c r="D1314" s="27" t="n">
        <f aca="false">CEILING(((100+C1314)*B1314/100),1)</f>
        <v>22946</v>
      </c>
      <c r="E1314" s="24"/>
      <c r="F1314" s="27" t="n">
        <f aca="false">F1311</f>
        <v>13900</v>
      </c>
      <c r="G1314" s="27" t="n">
        <v>98.1</v>
      </c>
      <c r="H1314" s="27" t="n">
        <f aca="false">CEILING(((100+G1314)*F1314/100),1)</f>
        <v>27536</v>
      </c>
      <c r="I1314" s="28" t="n">
        <f aca="false">H1314-D1314</f>
        <v>4590</v>
      </c>
    </row>
    <row r="1315" customFormat="false" ht="18" hidden="false" customHeight="true" outlineLevel="0" collapsed="false">
      <c r="A1315" s="30" t="s">
        <v>161</v>
      </c>
      <c r="B1315" s="27" t="n">
        <f aca="false">B1312</f>
        <v>11583</v>
      </c>
      <c r="C1315" s="27" t="n">
        <v>100.3</v>
      </c>
      <c r="D1315" s="27" t="n">
        <f aca="false">CEILING(((100+C1315)*B1315/100),1)</f>
        <v>23201</v>
      </c>
      <c r="E1315" s="24"/>
      <c r="F1315" s="27" t="n">
        <f aca="false">F1312</f>
        <v>13900</v>
      </c>
      <c r="G1315" s="27" t="n">
        <v>100.3</v>
      </c>
      <c r="H1315" s="27" t="n">
        <f aca="false">CEILING(((100+G1315)*F1315/100),1)</f>
        <v>27842</v>
      </c>
      <c r="I1315" s="28" t="n">
        <f aca="false">H1315-D1315</f>
        <v>4641</v>
      </c>
    </row>
    <row r="1316" customFormat="false" ht="18" hidden="false" customHeight="true" outlineLevel="0" collapsed="false">
      <c r="A1316" s="30" t="s">
        <v>162</v>
      </c>
      <c r="B1316" s="27" t="n">
        <f aca="false">B1313</f>
        <v>11583</v>
      </c>
      <c r="C1316" s="27" t="n">
        <v>100.3</v>
      </c>
      <c r="D1316" s="27" t="n">
        <f aca="false">CEILING(((100+C1316)*B1316/100),1)</f>
        <v>23201</v>
      </c>
      <c r="E1316" s="24"/>
      <c r="F1316" s="27" t="n">
        <f aca="false">F1313</f>
        <v>13900</v>
      </c>
      <c r="G1316" s="27" t="n">
        <v>100.3</v>
      </c>
      <c r="H1316" s="27" t="n">
        <f aca="false">CEILING(((100+G1316)*F1316/100),1)</f>
        <v>27842</v>
      </c>
      <c r="I1316" s="28" t="n">
        <f aca="false">H1316-D1316</f>
        <v>4641</v>
      </c>
    </row>
    <row r="1317" customFormat="false" ht="18" hidden="false" customHeight="true" outlineLevel="0" collapsed="false">
      <c r="A1317" s="30" t="s">
        <v>163</v>
      </c>
      <c r="B1317" s="27" t="n">
        <f aca="false">B1314</f>
        <v>11583</v>
      </c>
      <c r="C1317" s="27" t="n">
        <v>100.3</v>
      </c>
      <c r="D1317" s="27" t="n">
        <f aca="false">CEILING(((100+C1317)*B1317/100),1)</f>
        <v>23201</v>
      </c>
      <c r="E1317" s="24"/>
      <c r="F1317" s="27" t="n">
        <f aca="false">F1314</f>
        <v>13900</v>
      </c>
      <c r="G1317" s="27" t="n">
        <v>100.3</v>
      </c>
      <c r="H1317" s="27" t="n">
        <f aca="false">CEILING(((100+G1317)*F1317/100),1)</f>
        <v>27842</v>
      </c>
      <c r="I1317" s="28" t="n">
        <f aca="false">H1317-D1317</f>
        <v>4641</v>
      </c>
    </row>
    <row r="1318" customFormat="false" ht="18" hidden="false" customHeight="true" outlineLevel="0" collapsed="false">
      <c r="A1318" s="30" t="s">
        <v>164</v>
      </c>
      <c r="B1318" s="27" t="n">
        <f aca="false">B1315</f>
        <v>11583</v>
      </c>
      <c r="C1318" s="27" t="n">
        <v>100.5</v>
      </c>
      <c r="D1318" s="27" t="n">
        <f aca="false">CEILING(((100+C1318)*B1318/100),1)</f>
        <v>23224</v>
      </c>
      <c r="E1318" s="24"/>
      <c r="F1318" s="27" t="n">
        <f aca="false">F1315</f>
        <v>13900</v>
      </c>
      <c r="G1318" s="27" t="n">
        <v>100.5</v>
      </c>
      <c r="H1318" s="27" t="n">
        <f aca="false">CEILING(((100+G1318)*F1318/100),1)</f>
        <v>27870</v>
      </c>
      <c r="I1318" s="28" t="n">
        <f aca="false">H1318-D1318</f>
        <v>4646</v>
      </c>
    </row>
    <row r="1319" customFormat="false" ht="18" hidden="false" customHeight="true" outlineLevel="0" collapsed="false">
      <c r="A1319" s="30" t="s">
        <v>165</v>
      </c>
      <c r="B1319" s="27" t="n">
        <f aca="false">B1316</f>
        <v>11583</v>
      </c>
      <c r="C1319" s="27" t="n">
        <v>100.5</v>
      </c>
      <c r="D1319" s="27" t="n">
        <f aca="false">CEILING(((100+C1319)*B1319/100),1)</f>
        <v>23224</v>
      </c>
      <c r="E1319" s="24"/>
      <c r="F1319" s="27" t="n">
        <f aca="false">F1316</f>
        <v>13900</v>
      </c>
      <c r="G1319" s="27" t="n">
        <v>100.5</v>
      </c>
      <c r="H1319" s="27" t="n">
        <f aca="false">CEILING(((100+G1319)*F1319/100),1)</f>
        <v>27870</v>
      </c>
      <c r="I1319" s="28" t="n">
        <f aca="false">H1319-D1319</f>
        <v>4646</v>
      </c>
    </row>
    <row r="1320" customFormat="false" ht="18" hidden="false" customHeight="true" outlineLevel="0" collapsed="false">
      <c r="A1320" s="30" t="s">
        <v>166</v>
      </c>
      <c r="B1320" s="27" t="n">
        <f aca="false">B1317</f>
        <v>11583</v>
      </c>
      <c r="C1320" s="27" t="n">
        <v>100.5</v>
      </c>
      <c r="D1320" s="27" t="n">
        <f aca="false">CEILING(((100+C1320)*B1320/100),1)</f>
        <v>23224</v>
      </c>
      <c r="E1320" s="24"/>
      <c r="F1320" s="27" t="n">
        <f aca="false">F1317</f>
        <v>13900</v>
      </c>
      <c r="G1320" s="27" t="n">
        <v>100.5</v>
      </c>
      <c r="H1320" s="27" t="n">
        <f aca="false">CEILING(((100+G1320)*F1320/100),1)</f>
        <v>27870</v>
      </c>
      <c r="I1320" s="28" t="n">
        <f aca="false">H1320-D1320</f>
        <v>4646</v>
      </c>
    </row>
    <row r="1321" customFormat="false" ht="18" hidden="false" customHeight="true" outlineLevel="0" collapsed="false">
      <c r="A1321" s="30" t="s">
        <v>167</v>
      </c>
      <c r="B1321" s="27" t="n">
        <f aca="false">B1318</f>
        <v>11583</v>
      </c>
      <c r="C1321" s="27" t="n">
        <v>102.67</v>
      </c>
      <c r="D1321" s="27" t="n">
        <f aca="false">CEILING(((100+C1321)*B1321/100),1)</f>
        <v>23476</v>
      </c>
      <c r="E1321" s="24"/>
      <c r="F1321" s="27" t="n">
        <f aca="false">F1318</f>
        <v>13900</v>
      </c>
      <c r="G1321" s="27" t="n">
        <v>102.67</v>
      </c>
      <c r="H1321" s="27" t="n">
        <f aca="false">CEILING(((100+G1321)*F1321/100),1)</f>
        <v>28172</v>
      </c>
      <c r="I1321" s="28" t="n">
        <f aca="false">H1321-D1321</f>
        <v>4696</v>
      </c>
    </row>
    <row r="1322" customFormat="false" ht="18" hidden="false" customHeight="true" outlineLevel="0" collapsed="false">
      <c r="A1322" s="30" t="s">
        <v>168</v>
      </c>
      <c r="B1322" s="27" t="n">
        <f aca="false">B1319</f>
        <v>11583</v>
      </c>
      <c r="C1322" s="27" t="n">
        <v>102.67</v>
      </c>
      <c r="D1322" s="27" t="n">
        <f aca="false">CEILING(((100+C1322)*B1322/100),1)</f>
        <v>23476</v>
      </c>
      <c r="E1322" s="24"/>
      <c r="F1322" s="27" t="n">
        <f aca="false">F1319</f>
        <v>13900</v>
      </c>
      <c r="G1322" s="27" t="n">
        <v>102.67</v>
      </c>
      <c r="H1322" s="27" t="n">
        <f aca="false">CEILING(((100+G1322)*F1322/100),1)</f>
        <v>28172</v>
      </c>
      <c r="I1322" s="28" t="n">
        <f aca="false">H1322-D1322</f>
        <v>4696</v>
      </c>
    </row>
    <row r="1323" customFormat="false" ht="18" hidden="false" customHeight="true" outlineLevel="0" collapsed="false">
      <c r="A1323" s="30" t="s">
        <v>169</v>
      </c>
      <c r="B1323" s="27" t="n">
        <f aca="false">B1320</f>
        <v>11583</v>
      </c>
      <c r="C1323" s="27" t="n">
        <v>102.67</v>
      </c>
      <c r="D1323" s="27" t="n">
        <f aca="false">CEILING(((100+C1323)*B1323/100),1)</f>
        <v>23476</v>
      </c>
      <c r="E1323" s="24"/>
      <c r="F1323" s="27" t="n">
        <f aca="false">F1320</f>
        <v>13900</v>
      </c>
      <c r="G1323" s="27" t="n">
        <v>102.67</v>
      </c>
      <c r="H1323" s="27" t="n">
        <f aca="false">CEILING(((100+G1323)*F1323/100),1)</f>
        <v>28172</v>
      </c>
      <c r="I1323" s="28" t="n">
        <f aca="false">H1323-D1323</f>
        <v>4696</v>
      </c>
    </row>
    <row r="1324" customFormat="false" ht="18" hidden="false" customHeight="true" outlineLevel="0" collapsed="false">
      <c r="A1324" s="30" t="s">
        <v>170</v>
      </c>
      <c r="B1324" s="27" t="n">
        <f aca="false">B1321</f>
        <v>11583</v>
      </c>
      <c r="C1324" s="27" t="n">
        <v>107.9</v>
      </c>
      <c r="D1324" s="27" t="n">
        <f aca="false">CEILING(((100+C1324)*B1324/100),1)</f>
        <v>24082</v>
      </c>
      <c r="E1324" s="24"/>
      <c r="F1324" s="27" t="n">
        <f aca="false">F1321</f>
        <v>13900</v>
      </c>
      <c r="G1324" s="27" t="n">
        <v>107.9</v>
      </c>
      <c r="H1324" s="27" t="n">
        <f aca="false">CEILING(((100+G1324)*F1324/100),1)</f>
        <v>28899</v>
      </c>
      <c r="I1324" s="28" t="n">
        <f aca="false">H1324-D1324</f>
        <v>4817</v>
      </c>
    </row>
    <row r="1325" customFormat="false" ht="18" hidden="false" customHeight="true" outlineLevel="0" collapsed="false">
      <c r="A1325" s="30" t="s">
        <v>171</v>
      </c>
      <c r="B1325" s="27" t="n">
        <f aca="false">B1322</f>
        <v>11583</v>
      </c>
      <c r="C1325" s="27" t="n">
        <v>107.9</v>
      </c>
      <c r="D1325" s="27" t="n">
        <f aca="false">CEILING(((100+C1325)*B1325/100),1)</f>
        <v>24082</v>
      </c>
      <c r="E1325" s="24"/>
      <c r="F1325" s="27" t="n">
        <f aca="false">F1322</f>
        <v>13900</v>
      </c>
      <c r="G1325" s="27" t="n">
        <v>107.9</v>
      </c>
      <c r="H1325" s="27" t="n">
        <f aca="false">CEILING(((100+G1325)*F1325/100),1)</f>
        <v>28899</v>
      </c>
      <c r="I1325" s="28" t="n">
        <f aca="false">H1325-D1325</f>
        <v>4817</v>
      </c>
    </row>
    <row r="1326" customFormat="false" ht="18" hidden="false" customHeight="true" outlineLevel="0" collapsed="false">
      <c r="A1326" s="30" t="s">
        <v>172</v>
      </c>
      <c r="B1326" s="27" t="n">
        <f aca="false">B1323</f>
        <v>11583</v>
      </c>
      <c r="C1326" s="27" t="n">
        <v>107.9</v>
      </c>
      <c r="D1326" s="27" t="n">
        <f aca="false">CEILING(((100+C1326)*B1326/100),1)</f>
        <v>24082</v>
      </c>
      <c r="E1326" s="24"/>
      <c r="F1326" s="27" t="n">
        <f aca="false">F1323</f>
        <v>13900</v>
      </c>
      <c r="G1326" s="27" t="n">
        <v>107.9</v>
      </c>
      <c r="H1326" s="27" t="n">
        <f aca="false">CEILING(((100+G1326)*F1326/100),1)</f>
        <v>28899</v>
      </c>
      <c r="I1326" s="28" t="n">
        <f aca="false">H1326-D1326</f>
        <v>4817</v>
      </c>
    </row>
    <row r="1327" customFormat="false" ht="18" hidden="false" customHeight="true" outlineLevel="0" collapsed="false">
      <c r="A1327" s="30" t="s">
        <v>173</v>
      </c>
      <c r="B1327" s="27" t="n">
        <f aca="false">B1324</f>
        <v>11583</v>
      </c>
      <c r="C1327" s="27" t="n">
        <v>112.4</v>
      </c>
      <c r="D1327" s="27" t="n">
        <f aca="false">CEILING(((100+C1327)*B1327/100),1)</f>
        <v>24603</v>
      </c>
      <c r="E1327" s="24"/>
      <c r="F1327" s="27" t="n">
        <f aca="false">F1324</f>
        <v>13900</v>
      </c>
      <c r="G1327" s="27" t="n">
        <v>112.4</v>
      </c>
      <c r="H1327" s="27" t="n">
        <f aca="false">CEILING(((100+G1327)*F1327/100),1)</f>
        <v>29524</v>
      </c>
      <c r="I1327" s="28" t="n">
        <f aca="false">H1327-D1327</f>
        <v>4921</v>
      </c>
    </row>
    <row r="1328" customFormat="false" ht="18" hidden="false" customHeight="true" outlineLevel="0" collapsed="false">
      <c r="A1328" s="30" t="s">
        <v>174</v>
      </c>
      <c r="B1328" s="27" t="n">
        <f aca="false">B1325</f>
        <v>11583</v>
      </c>
      <c r="C1328" s="27" t="n">
        <v>112.4</v>
      </c>
      <c r="D1328" s="27" t="n">
        <f aca="false">CEILING(((100+C1328)*B1328/100),1)</f>
        <v>24603</v>
      </c>
      <c r="E1328" s="24"/>
      <c r="F1328" s="27" t="n">
        <f aca="false">F1325</f>
        <v>13900</v>
      </c>
      <c r="G1328" s="27" t="n">
        <v>112.4</v>
      </c>
      <c r="H1328" s="27" t="n">
        <f aca="false">CEILING(((100+G1328)*F1328/100),1)</f>
        <v>29524</v>
      </c>
      <c r="I1328" s="28" t="n">
        <f aca="false">H1328-D1328</f>
        <v>4921</v>
      </c>
    </row>
    <row r="1329" customFormat="false" ht="18" hidden="false" customHeight="true" outlineLevel="0" collapsed="false">
      <c r="A1329" s="30" t="s">
        <v>175</v>
      </c>
      <c r="B1329" s="27" t="n">
        <f aca="false">B1326</f>
        <v>11583</v>
      </c>
      <c r="C1329" s="27" t="n">
        <v>112.4</v>
      </c>
      <c r="D1329" s="27" t="n">
        <f aca="false">CEILING(((100+C1329)*B1329/100),1)</f>
        <v>24603</v>
      </c>
      <c r="E1329" s="24"/>
      <c r="F1329" s="27" t="n">
        <f aca="false">F1326</f>
        <v>13900</v>
      </c>
      <c r="G1329" s="27" t="n">
        <v>112.4</v>
      </c>
      <c r="H1329" s="27" t="n">
        <f aca="false">CEILING(((100+G1329)*F1329/100),1)</f>
        <v>29524</v>
      </c>
      <c r="I1329" s="28" t="n">
        <f aca="false">H1329-D1329</f>
        <v>4921</v>
      </c>
    </row>
    <row r="1330" customFormat="false" ht="18" hidden="false" customHeight="true" outlineLevel="0" collapsed="false">
      <c r="A1330" s="30" t="s">
        <v>176</v>
      </c>
      <c r="B1330" s="27" t="n">
        <f aca="false">B1327</f>
        <v>11583</v>
      </c>
      <c r="C1330" s="27" t="n">
        <v>112.4</v>
      </c>
      <c r="D1330" s="27" t="n">
        <f aca="false">CEILING(((100+C1330)*B1330/100),1)</f>
        <v>24603</v>
      </c>
      <c r="E1330" s="24"/>
      <c r="F1330" s="27" t="n">
        <f aca="false">F1327</f>
        <v>13900</v>
      </c>
      <c r="G1330" s="27" t="n">
        <v>112.4</v>
      </c>
      <c r="H1330" s="27" t="n">
        <f aca="false">CEILING(((100+G1330)*F1330/100),1)</f>
        <v>29524</v>
      </c>
      <c r="I1330" s="28" t="n">
        <f aca="false">H1330-D1330</f>
        <v>4921</v>
      </c>
    </row>
    <row r="1331" customFormat="false" ht="18" hidden="false" customHeight="true" outlineLevel="0" collapsed="false">
      <c r="A1331" s="30" t="s">
        <v>177</v>
      </c>
      <c r="B1331" s="27" t="n">
        <f aca="false">B1328</f>
        <v>11583</v>
      </c>
      <c r="C1331" s="27" t="n">
        <v>112.4</v>
      </c>
      <c r="D1331" s="27" t="n">
        <f aca="false">CEILING(((100+C1331)*B1331/100),1)</f>
        <v>24603</v>
      </c>
      <c r="E1331" s="24"/>
      <c r="F1331" s="27" t="n">
        <f aca="false">F1328</f>
        <v>13900</v>
      </c>
      <c r="G1331" s="27" t="n">
        <v>112.4</v>
      </c>
      <c r="H1331" s="27" t="n">
        <f aca="false">CEILING(((100+G1331)*F1331/100),1)</f>
        <v>29524</v>
      </c>
      <c r="I1331" s="28" t="n">
        <f aca="false">H1331-D1331</f>
        <v>4921</v>
      </c>
    </row>
    <row r="1332" customFormat="false" ht="18" hidden="false" customHeight="true" outlineLevel="0" collapsed="false">
      <c r="A1332" s="30" t="s">
        <v>178</v>
      </c>
      <c r="B1332" s="27" t="n">
        <f aca="false">B1329</f>
        <v>11583</v>
      </c>
      <c r="C1332" s="27" t="n">
        <v>112.4</v>
      </c>
      <c r="D1332" s="27" t="n">
        <f aca="false">CEILING(((100+C1332)*B1332/100),1)</f>
        <v>24603</v>
      </c>
      <c r="E1332" s="24"/>
      <c r="F1332" s="27" t="n">
        <f aca="false">F1329</f>
        <v>13900</v>
      </c>
      <c r="G1332" s="27" t="n">
        <v>112.4</v>
      </c>
      <c r="H1332" s="27" t="n">
        <f aca="false">CEILING(((100+G1332)*F1332/100),1)</f>
        <v>29524</v>
      </c>
      <c r="I1332" s="28" t="n">
        <f aca="false">H1332-D1332</f>
        <v>4921</v>
      </c>
    </row>
    <row r="1333" customFormat="false" ht="18" hidden="false" customHeight="true" outlineLevel="0" collapsed="false">
      <c r="A1333" s="30" t="s">
        <v>179</v>
      </c>
      <c r="B1333" s="27" t="n">
        <f aca="false">B1327</f>
        <v>11583</v>
      </c>
      <c r="C1333" s="27" t="n">
        <v>114.8</v>
      </c>
      <c r="D1333" s="27" t="n">
        <f aca="false">CEILING(((100+C1333)*B1333/100),1)</f>
        <v>24881</v>
      </c>
      <c r="E1333" s="24"/>
      <c r="F1333" s="27" t="n">
        <f aca="false">F1327</f>
        <v>13900</v>
      </c>
      <c r="G1333" s="27" t="n">
        <v>114.8</v>
      </c>
      <c r="H1333" s="27" t="n">
        <f aca="false">CEILING(((100+G1333)*F1333/100),1)</f>
        <v>29858</v>
      </c>
      <c r="I1333" s="28" t="n">
        <f aca="false">H1333-D1333</f>
        <v>4977</v>
      </c>
    </row>
    <row r="1334" customFormat="false" ht="18" hidden="false" customHeight="true" outlineLevel="0" collapsed="false">
      <c r="A1334" s="30" t="s">
        <v>180</v>
      </c>
      <c r="B1334" s="27" t="n">
        <f aca="false">B1333</f>
        <v>11583</v>
      </c>
      <c r="C1334" s="27" t="n">
        <v>114.8</v>
      </c>
      <c r="D1334" s="27" t="n">
        <f aca="false">CEILING(((100+C1334)*B1334/100),1)</f>
        <v>24881</v>
      </c>
      <c r="E1334" s="24"/>
      <c r="F1334" s="27" t="n">
        <f aca="false">F1333</f>
        <v>13900</v>
      </c>
      <c r="G1334" s="27" t="n">
        <v>114.8</v>
      </c>
      <c r="H1334" s="27" t="n">
        <f aca="false">CEILING(((100+G1334)*F1334/100),1)</f>
        <v>29858</v>
      </c>
      <c r="I1334" s="28" t="n">
        <f aca="false">H1334-D1334</f>
        <v>4977</v>
      </c>
    </row>
    <row r="1335" customFormat="false" ht="18" hidden="false" customHeight="true" outlineLevel="0" collapsed="false">
      <c r="A1335" s="30" t="s">
        <v>181</v>
      </c>
      <c r="B1335" s="27" t="n">
        <f aca="false">B1334</f>
        <v>11583</v>
      </c>
      <c r="C1335" s="27" t="n">
        <v>114.8</v>
      </c>
      <c r="D1335" s="27" t="n">
        <f aca="false">CEILING(((100+C1335)*B1335/100),1)</f>
        <v>24881</v>
      </c>
      <c r="E1335" s="24"/>
      <c r="F1335" s="27" t="n">
        <f aca="false">F1334</f>
        <v>13900</v>
      </c>
      <c r="G1335" s="27" t="n">
        <v>114.8</v>
      </c>
      <c r="H1335" s="27" t="n">
        <f aca="false">CEILING(((100+G1335)*F1335/100),1)</f>
        <v>29858</v>
      </c>
      <c r="I1335" s="28" t="n">
        <f aca="false">H1335-D1335</f>
        <v>4977</v>
      </c>
    </row>
    <row r="1336" customFormat="false" ht="18" hidden="false" customHeight="true" outlineLevel="0" collapsed="false">
      <c r="A1336" s="30" t="s">
        <v>182</v>
      </c>
      <c r="B1336" s="27" t="n">
        <f aca="false">B1334</f>
        <v>11583</v>
      </c>
      <c r="C1336" s="27" t="n">
        <v>120.3</v>
      </c>
      <c r="D1336" s="27" t="n">
        <f aca="false">CEILING(((100+C1336)*B1336/100),1)</f>
        <v>25518</v>
      </c>
      <c r="E1336" s="24"/>
      <c r="F1336" s="27" t="n">
        <f aca="false">F1334</f>
        <v>13900</v>
      </c>
      <c r="G1336" s="27" t="n">
        <v>120.3</v>
      </c>
      <c r="H1336" s="27" t="n">
        <f aca="false">CEILING(((100+G1336)*F1336/100),1)</f>
        <v>30622</v>
      </c>
      <c r="I1336" s="28" t="n">
        <f aca="false">H1336-D1336</f>
        <v>5104</v>
      </c>
    </row>
    <row r="1337" customFormat="false" ht="18" hidden="false" customHeight="true" outlineLevel="0" collapsed="false">
      <c r="A1337" s="30" t="s">
        <v>183</v>
      </c>
      <c r="B1337" s="27" t="n">
        <f aca="false">B1335</f>
        <v>11583</v>
      </c>
      <c r="C1337" s="27" t="n">
        <v>120.3</v>
      </c>
      <c r="D1337" s="27" t="n">
        <f aca="false">CEILING(((100+C1337)*B1337/100),1)</f>
        <v>25518</v>
      </c>
      <c r="E1337" s="24"/>
      <c r="F1337" s="27" t="n">
        <f aca="false">F1335</f>
        <v>13900</v>
      </c>
      <c r="G1337" s="27" t="n">
        <v>120.3</v>
      </c>
      <c r="H1337" s="27" t="n">
        <f aca="false">CEILING(((100+G1337)*F1337/100),1)</f>
        <v>30622</v>
      </c>
      <c r="I1337" s="28" t="n">
        <f aca="false">H1337-D1337</f>
        <v>5104</v>
      </c>
    </row>
    <row r="1338" customFormat="false" ht="18" hidden="false" customHeight="true" outlineLevel="0" collapsed="false">
      <c r="A1338" s="30" t="s">
        <v>184</v>
      </c>
      <c r="B1338" s="27" t="n">
        <f aca="false">B1336</f>
        <v>11583</v>
      </c>
      <c r="C1338" s="27" t="n">
        <v>120.3</v>
      </c>
      <c r="D1338" s="27" t="n">
        <f aca="false">CEILING(((100+C1338)*B1338/100),1)</f>
        <v>25518</v>
      </c>
      <c r="E1338" s="24"/>
      <c r="F1338" s="27" t="n">
        <f aca="false">F1336</f>
        <v>13900</v>
      </c>
      <c r="G1338" s="27" t="n">
        <v>120.3</v>
      </c>
      <c r="H1338" s="27" t="n">
        <f aca="false">CEILING(((100+G1338)*F1338/100),1)</f>
        <v>30622</v>
      </c>
      <c r="I1338" s="28" t="n">
        <f aca="false">H1338-D1338</f>
        <v>5104</v>
      </c>
    </row>
    <row r="1339" customFormat="false" ht="18" hidden="false" customHeight="true" outlineLevel="0" collapsed="false">
      <c r="A1339" s="30" t="s">
        <v>185</v>
      </c>
      <c r="B1339" s="27" t="n">
        <f aca="false">B1336</f>
        <v>11583</v>
      </c>
      <c r="C1339" s="27" t="n">
        <v>119.5</v>
      </c>
      <c r="D1339" s="27" t="n">
        <f aca="false">CEILING(((100+C1339)*B1339/100),1)</f>
        <v>25425</v>
      </c>
      <c r="E1339" s="24"/>
      <c r="F1339" s="27" t="n">
        <f aca="false">F1336</f>
        <v>13900</v>
      </c>
      <c r="G1339" s="27" t="n">
        <v>119.5</v>
      </c>
      <c r="H1339" s="27" t="n">
        <f aca="false">CEILING(((100+G1339)*F1339/100),1)</f>
        <v>30511</v>
      </c>
      <c r="I1339" s="28" t="n">
        <f aca="false">H1339-D1339</f>
        <v>5086</v>
      </c>
    </row>
    <row r="1340" customFormat="false" ht="18" hidden="false" customHeight="true" outlineLevel="0" collapsed="false">
      <c r="A1340" s="30" t="s">
        <v>186</v>
      </c>
      <c r="B1340" s="27" t="n">
        <f aca="false">B1337</f>
        <v>11583</v>
      </c>
      <c r="C1340" s="27" t="n">
        <v>119.5</v>
      </c>
      <c r="D1340" s="27" t="n">
        <f aca="false">CEILING(((100+C1340)*B1340/100),1)</f>
        <v>25425</v>
      </c>
      <c r="E1340" s="24"/>
      <c r="F1340" s="27" t="n">
        <f aca="false">F1337</f>
        <v>13900</v>
      </c>
      <c r="G1340" s="27" t="n">
        <v>119.5</v>
      </c>
      <c r="H1340" s="27" t="n">
        <f aca="false">CEILING(((100+G1340)*F1340/100),1)</f>
        <v>30511</v>
      </c>
      <c r="I1340" s="28" t="n">
        <f aca="false">H1340-D1340</f>
        <v>5086</v>
      </c>
    </row>
    <row r="1341" customFormat="false" ht="18" hidden="false" customHeight="true" outlineLevel="0" collapsed="false">
      <c r="A1341" s="30" t="s">
        <v>187</v>
      </c>
      <c r="B1341" s="27" t="n">
        <f aca="false">B1338</f>
        <v>11583</v>
      </c>
      <c r="C1341" s="27" t="n">
        <v>119.5</v>
      </c>
      <c r="D1341" s="27" t="n">
        <f aca="false">CEILING(((100+C1341)*B1341/100),1)</f>
        <v>25425</v>
      </c>
      <c r="E1341" s="24"/>
      <c r="F1341" s="27" t="n">
        <f aca="false">F1338</f>
        <v>13900</v>
      </c>
      <c r="G1341" s="27" t="n">
        <v>119.5</v>
      </c>
      <c r="H1341" s="27" t="n">
        <f aca="false">CEILING(((100+G1341)*F1341/100),1)</f>
        <v>30511</v>
      </c>
      <c r="I1341" s="28" t="n">
        <f aca="false">H1341-D1341</f>
        <v>5086</v>
      </c>
    </row>
    <row r="1342" customFormat="false" ht="18" hidden="false" customHeight="true" outlineLevel="0" collapsed="false">
      <c r="A1342" s="30" t="s">
        <v>188</v>
      </c>
      <c r="B1342" s="27" t="n">
        <f aca="false">B1339</f>
        <v>11583</v>
      </c>
      <c r="C1342" s="27" t="n">
        <v>117.1</v>
      </c>
      <c r="D1342" s="27" t="n">
        <f aca="false">CEILING(((100+C1342)*B1342/100),1)</f>
        <v>25147</v>
      </c>
      <c r="E1342" s="24"/>
      <c r="F1342" s="27" t="n">
        <f aca="false">F1339</f>
        <v>13900</v>
      </c>
      <c r="G1342" s="27" t="n">
        <v>117.1</v>
      </c>
      <c r="H1342" s="27" t="n">
        <f aca="false">CEILING(((100+G1342)*F1342/100),1)</f>
        <v>30177</v>
      </c>
      <c r="I1342" s="28" t="n">
        <f aca="false">H1342-D1342</f>
        <v>5030</v>
      </c>
    </row>
    <row r="1343" customFormat="false" ht="18" hidden="false" customHeight="true" outlineLevel="0" collapsed="false">
      <c r="A1343" s="30" t="s">
        <v>189</v>
      </c>
      <c r="B1343" s="27" t="n">
        <f aca="false">B1340</f>
        <v>11583</v>
      </c>
      <c r="C1343" s="27" t="n">
        <v>117.1</v>
      </c>
      <c r="D1343" s="27" t="n">
        <f aca="false">CEILING(((100+C1343)*B1343/100),1)</f>
        <v>25147</v>
      </c>
      <c r="E1343" s="24"/>
      <c r="F1343" s="27" t="n">
        <f aca="false">F1340</f>
        <v>13900</v>
      </c>
      <c r="G1343" s="27" t="n">
        <v>117.1</v>
      </c>
      <c r="H1343" s="27" t="n">
        <f aca="false">CEILING(((100+G1343)*F1343/100),1)</f>
        <v>30177</v>
      </c>
      <c r="I1343" s="28" t="n">
        <f aca="false">H1343-D1343</f>
        <v>5030</v>
      </c>
    </row>
    <row r="1344" customFormat="false" ht="18" hidden="false" customHeight="true" outlineLevel="0" collapsed="false">
      <c r="A1344" s="30" t="s">
        <v>190</v>
      </c>
      <c r="B1344" s="27" t="n">
        <f aca="false">B1341</f>
        <v>11583</v>
      </c>
      <c r="C1344" s="27" t="n">
        <v>117.1</v>
      </c>
      <c r="D1344" s="27" t="n">
        <f aca="false">CEILING(((100+C1344)*B1344/100),1)</f>
        <v>25147</v>
      </c>
      <c r="E1344" s="24"/>
      <c r="F1344" s="27" t="n">
        <f aca="false">F1341</f>
        <v>13900</v>
      </c>
      <c r="G1344" s="27" t="n">
        <v>117.1</v>
      </c>
      <c r="H1344" s="27" t="n">
        <f aca="false">CEILING(((100+G1344)*F1344/100),1)</f>
        <v>30177</v>
      </c>
      <c r="I1344" s="28" t="n">
        <f aca="false">H1344-D1344</f>
        <v>5030</v>
      </c>
    </row>
    <row r="1345" customFormat="false" ht="18" hidden="false" customHeight="true" outlineLevel="0" collapsed="false">
      <c r="A1345" s="30" t="s">
        <v>191</v>
      </c>
      <c r="B1345" s="27" t="n">
        <f aca="false">B1342</f>
        <v>11583</v>
      </c>
      <c r="C1345" s="27" t="n">
        <v>119</v>
      </c>
      <c r="D1345" s="27" t="n">
        <f aca="false">CEILING(((100+C1345)*B1345/100),1)</f>
        <v>25367</v>
      </c>
      <c r="E1345" s="24"/>
      <c r="F1345" s="27" t="n">
        <f aca="false">F1342</f>
        <v>13900</v>
      </c>
      <c r="G1345" s="27" t="n">
        <v>119</v>
      </c>
      <c r="H1345" s="27" t="n">
        <f aca="false">CEILING(((100+G1345)*F1345/100),1)</f>
        <v>30441</v>
      </c>
      <c r="I1345" s="28" t="n">
        <f aca="false">H1345-D1345</f>
        <v>5074</v>
      </c>
    </row>
    <row r="1346" customFormat="false" ht="18" hidden="false" customHeight="true" outlineLevel="0" collapsed="false">
      <c r="A1346" s="30" t="s">
        <v>192</v>
      </c>
      <c r="B1346" s="27" t="n">
        <f aca="false">B1343</f>
        <v>11583</v>
      </c>
      <c r="C1346" s="27" t="n">
        <v>119</v>
      </c>
      <c r="D1346" s="27" t="n">
        <f aca="false">CEILING(((100+C1346)*B1346/100),1)</f>
        <v>25367</v>
      </c>
      <c r="E1346" s="24"/>
      <c r="F1346" s="27" t="n">
        <f aca="false">F1343</f>
        <v>13900</v>
      </c>
      <c r="G1346" s="27" t="n">
        <v>119</v>
      </c>
      <c r="H1346" s="27" t="n">
        <f aca="false">CEILING(((100+G1346)*F1346/100),1)</f>
        <v>30441</v>
      </c>
      <c r="I1346" s="28" t="n">
        <f aca="false">H1346-D1346</f>
        <v>5074</v>
      </c>
    </row>
    <row r="1347" customFormat="false" ht="18" hidden="false" customHeight="true" outlineLevel="0" collapsed="false">
      <c r="A1347" s="30" t="s">
        <v>193</v>
      </c>
      <c r="B1347" s="27" t="n">
        <f aca="false">B1344</f>
        <v>11583</v>
      </c>
      <c r="C1347" s="27" t="n">
        <v>119</v>
      </c>
      <c r="D1347" s="27" t="n">
        <f aca="false">CEILING(((100+C1347)*B1347/100),1)</f>
        <v>25367</v>
      </c>
      <c r="E1347" s="24"/>
      <c r="F1347" s="27" t="n">
        <f aca="false">F1344</f>
        <v>13900</v>
      </c>
      <c r="G1347" s="27" t="n">
        <v>119</v>
      </c>
      <c r="H1347" s="27" t="n">
        <f aca="false">CEILING(((100+G1347)*F1347/100),1)</f>
        <v>30441</v>
      </c>
      <c r="I1347" s="28" t="n">
        <f aca="false">H1347-D1347</f>
        <v>5074</v>
      </c>
    </row>
    <row r="1348" customFormat="false" ht="18" hidden="false" customHeight="true" outlineLevel="0" collapsed="false">
      <c r="A1348" s="30" t="s">
        <v>194</v>
      </c>
      <c r="B1348" s="27" t="n">
        <f aca="false">B1345</f>
        <v>11583</v>
      </c>
      <c r="C1348" s="27" t="n">
        <v>124.3</v>
      </c>
      <c r="D1348" s="27" t="n">
        <f aca="false">CEILING(((100+C1348)*B1348/100),1)</f>
        <v>25981</v>
      </c>
      <c r="E1348" s="24"/>
      <c r="F1348" s="27" t="n">
        <f aca="false">F1345</f>
        <v>13900</v>
      </c>
      <c r="G1348" s="27" t="n">
        <v>124.3</v>
      </c>
      <c r="H1348" s="27" t="n">
        <f aca="false">CEILING(((100+G1348)*F1348/100),1)</f>
        <v>31178</v>
      </c>
      <c r="I1348" s="28" t="n">
        <f aca="false">H1348-D1348</f>
        <v>5197</v>
      </c>
    </row>
    <row r="1349" customFormat="false" ht="18" hidden="false" customHeight="true" outlineLevel="0" collapsed="false">
      <c r="A1349" s="30" t="s">
        <v>195</v>
      </c>
      <c r="B1349" s="27" t="n">
        <f aca="false">B1346</f>
        <v>11583</v>
      </c>
      <c r="C1349" s="27" t="n">
        <v>124.3</v>
      </c>
      <c r="D1349" s="27" t="n">
        <f aca="false">CEILING(((100+C1349)*B1349/100),1)</f>
        <v>25981</v>
      </c>
      <c r="E1349" s="24"/>
      <c r="F1349" s="27" t="n">
        <f aca="false">F1346</f>
        <v>13900</v>
      </c>
      <c r="G1349" s="27" t="n">
        <v>124.3</v>
      </c>
      <c r="H1349" s="27" t="n">
        <f aca="false">CEILING(((100+G1349)*F1349/100),1)</f>
        <v>31178</v>
      </c>
      <c r="I1349" s="28" t="n">
        <f aca="false">H1349-D1349</f>
        <v>5197</v>
      </c>
    </row>
    <row r="1350" customFormat="false" ht="18" hidden="false" customHeight="true" outlineLevel="0" collapsed="false">
      <c r="A1350" s="30" t="s">
        <v>196</v>
      </c>
      <c r="B1350" s="27" t="n">
        <f aca="false">B1347</f>
        <v>11583</v>
      </c>
      <c r="C1350" s="27" t="n">
        <v>124.3</v>
      </c>
      <c r="D1350" s="27" t="n">
        <f aca="false">CEILING(((100+C1350)*B1350/100),1)</f>
        <v>25981</v>
      </c>
      <c r="E1350" s="24"/>
      <c r="F1350" s="27" t="n">
        <f aca="false">F1347</f>
        <v>13900</v>
      </c>
      <c r="G1350" s="27" t="n">
        <v>124.3</v>
      </c>
      <c r="H1350" s="27" t="n">
        <f aca="false">CEILING(((100+G1350)*F1350/100),1)</f>
        <v>31178</v>
      </c>
      <c r="I1350" s="28" t="n">
        <f aca="false">H1350-D1350</f>
        <v>5197</v>
      </c>
    </row>
    <row r="1351" customFormat="false" ht="18" hidden="false" customHeight="true" outlineLevel="0" collapsed="false">
      <c r="A1351" s="30" t="s">
        <v>197</v>
      </c>
      <c r="B1351" s="27" t="n">
        <f aca="false">B1348</f>
        <v>11583</v>
      </c>
      <c r="C1351" s="27" t="n">
        <v>126.9</v>
      </c>
      <c r="D1351" s="27" t="n">
        <f aca="false">CEILING(((100+C1351)*B1351/100),1)</f>
        <v>26282</v>
      </c>
      <c r="E1351" s="24"/>
      <c r="F1351" s="27" t="n">
        <f aca="false">F1348</f>
        <v>13900</v>
      </c>
      <c r="G1351" s="27" t="n">
        <v>126.9</v>
      </c>
      <c r="H1351" s="27" t="n">
        <f aca="false">CEILING(((100+G1351)*F1351/100),1)</f>
        <v>31540</v>
      </c>
      <c r="I1351" s="28" t="n">
        <f aca="false">H1351-D1351</f>
        <v>5258</v>
      </c>
    </row>
    <row r="1352" customFormat="false" ht="18" hidden="false" customHeight="true" outlineLevel="0" collapsed="false">
      <c r="A1352" s="30" t="s">
        <v>198</v>
      </c>
      <c r="B1352" s="27" t="n">
        <f aca="false">B1349</f>
        <v>11583</v>
      </c>
      <c r="C1352" s="27" t="n">
        <v>126.9</v>
      </c>
      <c r="D1352" s="27" t="n">
        <f aca="false">CEILING(((100+C1352)*B1352/100),1)</f>
        <v>26282</v>
      </c>
      <c r="E1352" s="24"/>
      <c r="F1352" s="27" t="n">
        <f aca="false">F1349</f>
        <v>13900</v>
      </c>
      <c r="G1352" s="27" t="n">
        <v>126.9</v>
      </c>
      <c r="H1352" s="27" t="n">
        <f aca="false">CEILING(((100+G1352)*F1352/100),1)</f>
        <v>31540</v>
      </c>
      <c r="I1352" s="28" t="n">
        <f aca="false">H1352-D1352</f>
        <v>5258</v>
      </c>
    </row>
    <row r="1353" customFormat="false" ht="18" hidden="false" customHeight="true" outlineLevel="0" collapsed="false">
      <c r="A1353" s="30" t="s">
        <v>199</v>
      </c>
      <c r="B1353" s="27" t="n">
        <f aca="false">B1350</f>
        <v>11583</v>
      </c>
      <c r="C1353" s="27" t="n">
        <v>126.9</v>
      </c>
      <c r="D1353" s="27" t="n">
        <f aca="false">CEILING(((100+C1353)*B1353/100),1)</f>
        <v>26282</v>
      </c>
      <c r="E1353" s="24"/>
      <c r="F1353" s="27" t="n">
        <f aca="false">F1350</f>
        <v>13900</v>
      </c>
      <c r="G1353" s="27" t="n">
        <v>126.9</v>
      </c>
      <c r="H1353" s="27" t="n">
        <f aca="false">CEILING(((100+G1353)*F1353/100),1)</f>
        <v>31540</v>
      </c>
      <c r="I1353" s="28" t="n">
        <f aca="false">H1353-D1353</f>
        <v>5258</v>
      </c>
    </row>
    <row r="1354" customFormat="false" ht="18" hidden="false" customHeight="true" outlineLevel="0" collapsed="false">
      <c r="A1354" s="30" t="s">
        <v>200</v>
      </c>
      <c r="B1354" s="27" t="n">
        <f aca="false">B1351</f>
        <v>11583</v>
      </c>
      <c r="C1354" s="27" t="n">
        <v>127.2</v>
      </c>
      <c r="D1354" s="27" t="n">
        <f aca="false">CEILING(((100+C1354)*B1354/100),1)</f>
        <v>26317</v>
      </c>
      <c r="E1354" s="24"/>
      <c r="F1354" s="27" t="n">
        <f aca="false">F1351</f>
        <v>13900</v>
      </c>
      <c r="G1354" s="27" t="n">
        <v>127.2</v>
      </c>
      <c r="H1354" s="27" t="n">
        <f aca="false">CEILING(((100+G1354)*F1354/100),1)</f>
        <v>31581</v>
      </c>
      <c r="I1354" s="28" t="n">
        <f aca="false">H1354-D1354</f>
        <v>5264</v>
      </c>
    </row>
    <row r="1355" customFormat="false" ht="18" hidden="false" customHeight="true" outlineLevel="0" collapsed="false">
      <c r="A1355" s="30" t="s">
        <v>201</v>
      </c>
      <c r="B1355" s="27" t="n">
        <f aca="false">B1352</f>
        <v>11583</v>
      </c>
      <c r="C1355" s="27" t="n">
        <v>127.2</v>
      </c>
      <c r="D1355" s="27" t="n">
        <f aca="false">CEILING(((100+C1355)*B1355/100),1)</f>
        <v>26317</v>
      </c>
      <c r="E1355" s="24"/>
      <c r="F1355" s="27" t="n">
        <f aca="false">F1352</f>
        <v>13900</v>
      </c>
      <c r="G1355" s="27" t="n">
        <v>127.2</v>
      </c>
      <c r="H1355" s="27" t="n">
        <f aca="false">CEILING(((100+G1355)*F1355/100),1)</f>
        <v>31581</v>
      </c>
      <c r="I1355" s="28" t="n">
        <f aca="false">H1355-D1355</f>
        <v>5264</v>
      </c>
    </row>
    <row r="1356" customFormat="false" ht="18" hidden="false" customHeight="true" outlineLevel="0" collapsed="false">
      <c r="A1356" s="30" t="s">
        <v>202</v>
      </c>
      <c r="B1356" s="27" t="n">
        <f aca="false">B1353</f>
        <v>11583</v>
      </c>
      <c r="C1356" s="27" t="n">
        <v>127.2</v>
      </c>
      <c r="D1356" s="27" t="n">
        <f aca="false">CEILING(((100+C1356)*B1356/100),1)</f>
        <v>26317</v>
      </c>
      <c r="E1356" s="24"/>
      <c r="F1356" s="27" t="n">
        <f aca="false">F1353</f>
        <v>13900</v>
      </c>
      <c r="G1356" s="27" t="n">
        <v>127.2</v>
      </c>
      <c r="H1356" s="27" t="n">
        <f aca="false">CEILING(((100+G1356)*F1356/100),1)</f>
        <v>31581</v>
      </c>
      <c r="I1356" s="28" t="n">
        <f aca="false">H1356-D1356</f>
        <v>5264</v>
      </c>
    </row>
    <row r="1357" customFormat="false" ht="18" hidden="false" customHeight="true" outlineLevel="0" collapsed="false">
      <c r="A1357" s="30" t="s">
        <v>203</v>
      </c>
      <c r="B1357" s="27" t="n">
        <f aca="false">B1354</f>
        <v>11583</v>
      </c>
      <c r="C1357" s="27" t="n">
        <v>128</v>
      </c>
      <c r="D1357" s="27" t="n">
        <f aca="false">CEILING(((100+C1357)*B1357/100),1)</f>
        <v>26410</v>
      </c>
      <c r="E1357" s="24"/>
      <c r="F1357" s="27" t="n">
        <f aca="false">F1354</f>
        <v>13900</v>
      </c>
      <c r="G1357" s="27" t="n">
        <v>128</v>
      </c>
      <c r="H1357" s="27" t="n">
        <f aca="false">CEILING(((100+G1357)*F1357/100),1)</f>
        <v>31692</v>
      </c>
      <c r="I1357" s="28" t="n">
        <f aca="false">H1357-D1357</f>
        <v>5282</v>
      </c>
    </row>
    <row r="1358" customFormat="false" ht="18" hidden="false" customHeight="true" outlineLevel="0" collapsed="false">
      <c r="A1358" s="30" t="s">
        <v>204</v>
      </c>
      <c r="B1358" s="27" t="n">
        <f aca="false">B1355</f>
        <v>11583</v>
      </c>
      <c r="C1358" s="27" t="n">
        <v>128</v>
      </c>
      <c r="D1358" s="27" t="n">
        <f aca="false">CEILING(((100+C1358)*B1358/100),1)</f>
        <v>26410</v>
      </c>
      <c r="E1358" s="24"/>
      <c r="F1358" s="27" t="n">
        <f aca="false">F1355</f>
        <v>13900</v>
      </c>
      <c r="G1358" s="27" t="n">
        <v>128</v>
      </c>
      <c r="H1358" s="27" t="n">
        <f aca="false">CEILING(((100+G1358)*F1358/100),1)</f>
        <v>31692</v>
      </c>
      <c r="I1358" s="28" t="n">
        <f aca="false">H1358-D1358</f>
        <v>5282</v>
      </c>
    </row>
    <row r="1359" customFormat="false" ht="18" hidden="false" customHeight="true" outlineLevel="0" collapsed="false">
      <c r="A1359" s="30" t="s">
        <v>205</v>
      </c>
      <c r="B1359" s="27" t="n">
        <f aca="false">B1356</f>
        <v>11583</v>
      </c>
      <c r="C1359" s="27" t="n">
        <v>128</v>
      </c>
      <c r="D1359" s="27" t="n">
        <f aca="false">CEILING(((100+C1359)*B1359/100),1)</f>
        <v>26410</v>
      </c>
      <c r="E1359" s="24"/>
      <c r="F1359" s="27" t="n">
        <f aca="false">F1356</f>
        <v>13900</v>
      </c>
      <c r="G1359" s="27" t="n">
        <v>128</v>
      </c>
      <c r="H1359" s="27" t="n">
        <f aca="false">CEILING(((100+G1359)*F1359/100),1)</f>
        <v>31692</v>
      </c>
      <c r="I1359" s="28" t="n">
        <f aca="false">H1359-D1359</f>
        <v>5282</v>
      </c>
    </row>
    <row r="1360" customFormat="false" ht="18" hidden="false" customHeight="true" outlineLevel="0" collapsed="false">
      <c r="A1360" s="30" t="s">
        <v>206</v>
      </c>
      <c r="B1360" s="27" t="n">
        <f aca="false">B1357</f>
        <v>11583</v>
      </c>
      <c r="C1360" s="27" t="n">
        <v>135.6</v>
      </c>
      <c r="D1360" s="27" t="n">
        <f aca="false">CEILING(((100+C1360)*B1360/100),1)</f>
        <v>27290</v>
      </c>
      <c r="E1360" s="24"/>
      <c r="F1360" s="27" t="n">
        <f aca="false">F1357</f>
        <v>13900</v>
      </c>
      <c r="G1360" s="27" t="n">
        <v>135.6</v>
      </c>
      <c r="H1360" s="27" t="n">
        <f aca="false">CEILING(((100+G1360)*F1360/100),1)</f>
        <v>32749</v>
      </c>
      <c r="I1360" s="28" t="n">
        <f aca="false">H1360-D1360</f>
        <v>5459</v>
      </c>
    </row>
    <row r="1361" customFormat="false" ht="18" hidden="false" customHeight="true" outlineLevel="0" collapsed="false">
      <c r="A1361" s="30" t="s">
        <v>207</v>
      </c>
      <c r="B1361" s="27" t="n">
        <f aca="false">B1358</f>
        <v>11583</v>
      </c>
      <c r="C1361" s="27" t="n">
        <v>135.6</v>
      </c>
      <c r="D1361" s="27" t="n">
        <f aca="false">CEILING(((100+C1361)*B1361/100),1)</f>
        <v>27290</v>
      </c>
      <c r="E1361" s="24"/>
      <c r="F1361" s="27" t="n">
        <f aca="false">F1358</f>
        <v>13900</v>
      </c>
      <c r="G1361" s="27" t="n">
        <v>135.6</v>
      </c>
      <c r="H1361" s="27" t="n">
        <f aca="false">CEILING(((100+G1361)*F1361/100),1)</f>
        <v>32749</v>
      </c>
      <c r="I1361" s="28" t="n">
        <f aca="false">H1361-D1361</f>
        <v>5459</v>
      </c>
    </row>
    <row r="1362" customFormat="false" ht="18" hidden="false" customHeight="true" outlineLevel="0" collapsed="false">
      <c r="A1362" s="30" t="s">
        <v>208</v>
      </c>
      <c r="B1362" s="27" t="n">
        <f aca="false">B1359</f>
        <v>11583</v>
      </c>
      <c r="C1362" s="27" t="n">
        <v>135.6</v>
      </c>
      <c r="D1362" s="27" t="n">
        <f aca="false">CEILING(((100+C1362)*B1362/100),1)</f>
        <v>27290</v>
      </c>
      <c r="E1362" s="24"/>
      <c r="F1362" s="27" t="n">
        <f aca="false">F1359</f>
        <v>13900</v>
      </c>
      <c r="G1362" s="27" t="n">
        <v>135.6</v>
      </c>
      <c r="H1362" s="27" t="n">
        <f aca="false">CEILING(((100+G1362)*F1362/100),1)</f>
        <v>32749</v>
      </c>
      <c r="I1362" s="28" t="n">
        <f aca="false">H1362-D1362</f>
        <v>5459</v>
      </c>
    </row>
    <row r="1363" customFormat="false" ht="18" hidden="false" customHeight="true" outlineLevel="0" collapsed="false">
      <c r="A1363" s="30" t="s">
        <v>209</v>
      </c>
      <c r="B1363" s="27" t="n">
        <f aca="false">B1360</f>
        <v>11583</v>
      </c>
      <c r="C1363" s="27" t="n">
        <v>138.8</v>
      </c>
      <c r="D1363" s="27" t="n">
        <f aca="false">CEILING(((100+C1363)*B1363/100),1)</f>
        <v>27661</v>
      </c>
      <c r="E1363" s="24"/>
      <c r="F1363" s="27" t="n">
        <f aca="false">F1360</f>
        <v>13900</v>
      </c>
      <c r="G1363" s="27" t="n">
        <v>138.8</v>
      </c>
      <c r="H1363" s="27" t="n">
        <f aca="false">CEILING(((100+G1363)*F1363/100),1)</f>
        <v>33194</v>
      </c>
      <c r="I1363" s="28" t="n">
        <f aca="false">H1363-D1363</f>
        <v>5533</v>
      </c>
    </row>
    <row r="1364" customFormat="false" ht="18" hidden="false" customHeight="true" outlineLevel="0" collapsed="false">
      <c r="A1364" s="30" t="s">
        <v>210</v>
      </c>
      <c r="B1364" s="27" t="n">
        <f aca="false">B1361</f>
        <v>11583</v>
      </c>
      <c r="C1364" s="27" t="n">
        <v>138.8</v>
      </c>
      <c r="D1364" s="27" t="n">
        <f aca="false">CEILING(((100+C1364)*B1364/100),1)</f>
        <v>27661</v>
      </c>
      <c r="E1364" s="24"/>
      <c r="F1364" s="27" t="n">
        <f aca="false">F1361</f>
        <v>13900</v>
      </c>
      <c r="G1364" s="27" t="n">
        <v>138.8</v>
      </c>
      <c r="H1364" s="27" t="n">
        <f aca="false">CEILING(((100+G1364)*F1364/100),1)</f>
        <v>33194</v>
      </c>
      <c r="I1364" s="28" t="n">
        <f aca="false">H1364-D1364</f>
        <v>5533</v>
      </c>
    </row>
    <row r="1365" customFormat="false" ht="18" hidden="false" customHeight="true" outlineLevel="0" collapsed="false">
      <c r="A1365" s="30" t="s">
        <v>211</v>
      </c>
      <c r="B1365" s="27" t="n">
        <f aca="false">B1362</f>
        <v>11583</v>
      </c>
      <c r="C1365" s="27" t="n">
        <v>138.8</v>
      </c>
      <c r="D1365" s="27" t="n">
        <f aca="false">CEILING(((100+C1365)*B1365/100),1)</f>
        <v>27661</v>
      </c>
      <c r="E1365" s="24"/>
      <c r="F1365" s="27" t="n">
        <f aca="false">F1362</f>
        <v>13900</v>
      </c>
      <c r="G1365" s="27" t="n">
        <v>138.8</v>
      </c>
      <c r="H1365" s="27" t="n">
        <f aca="false">CEILING(((100+G1365)*F1365/100),1)</f>
        <v>33194</v>
      </c>
      <c r="I1365" s="28" t="n">
        <f aca="false">H1365-D1365</f>
        <v>5533</v>
      </c>
    </row>
    <row r="1366" customFormat="false" ht="18" hidden="false" customHeight="true" outlineLevel="0" collapsed="false">
      <c r="A1366" s="30" t="s">
        <v>212</v>
      </c>
      <c r="B1366" s="27" t="n">
        <f aca="false">B1363</f>
        <v>11583</v>
      </c>
      <c r="C1366" s="27" t="n">
        <v>141.4</v>
      </c>
      <c r="D1366" s="27" t="n">
        <f aca="false">CEILING(((100+C1366)*B1366/100),1)</f>
        <v>27962</v>
      </c>
      <c r="E1366" s="24"/>
      <c r="F1366" s="27" t="n">
        <f aca="false">F1363</f>
        <v>13900</v>
      </c>
      <c r="G1366" s="27" t="n">
        <v>141.4</v>
      </c>
      <c r="H1366" s="27" t="n">
        <f aca="false">CEILING(((100+G1366)*F1366/100),1)</f>
        <v>33555</v>
      </c>
      <c r="I1366" s="28" t="n">
        <f aca="false">H1366-D1366</f>
        <v>5593</v>
      </c>
    </row>
    <row r="1367" customFormat="false" ht="18" hidden="false" customHeight="true" outlineLevel="0" collapsed="false">
      <c r="A1367" s="30" t="s">
        <v>213</v>
      </c>
      <c r="B1367" s="27" t="n">
        <f aca="false">B1364</f>
        <v>11583</v>
      </c>
      <c r="C1367" s="27" t="n">
        <v>141.4</v>
      </c>
      <c r="D1367" s="27" t="n">
        <f aca="false">CEILING(((100+C1367)*B1367/100),1)</f>
        <v>27962</v>
      </c>
      <c r="E1367" s="24"/>
      <c r="F1367" s="27" t="n">
        <f aca="false">F1364</f>
        <v>13900</v>
      </c>
      <c r="G1367" s="27" t="n">
        <v>141.4</v>
      </c>
      <c r="H1367" s="27" t="n">
        <f aca="false">CEILING(((100+G1367)*F1367/100),1)</f>
        <v>33555</v>
      </c>
      <c r="I1367" s="28" t="n">
        <f aca="false">H1367-D1367</f>
        <v>5593</v>
      </c>
    </row>
    <row r="1368" customFormat="false" ht="18" hidden="false" customHeight="true" outlineLevel="0" collapsed="false">
      <c r="A1368" s="30" t="s">
        <v>214</v>
      </c>
      <c r="B1368" s="27" t="n">
        <f aca="false">B1365</f>
        <v>11583</v>
      </c>
      <c r="C1368" s="27" t="n">
        <v>141.4</v>
      </c>
      <c r="D1368" s="27" t="n">
        <f aca="false">CEILING(((100+C1368)*B1368/100),1)</f>
        <v>27962</v>
      </c>
      <c r="E1368" s="24"/>
      <c r="F1368" s="27" t="n">
        <f aca="false">F1365</f>
        <v>13900</v>
      </c>
      <c r="G1368" s="27" t="n">
        <v>141.4</v>
      </c>
      <c r="H1368" s="27" t="n">
        <f aca="false">CEILING(((100+G1368)*F1368/100),1)</f>
        <v>33555</v>
      </c>
      <c r="I1368" s="28" t="n">
        <f aca="false">H1368-D1368</f>
        <v>5593</v>
      </c>
    </row>
    <row r="1369" customFormat="false" ht="18" hidden="false" customHeight="true" outlineLevel="0" collapsed="false">
      <c r="A1369" s="30" t="s">
        <v>215</v>
      </c>
      <c r="B1369" s="27" t="n">
        <f aca="false">B1366</f>
        <v>11583</v>
      </c>
      <c r="C1369" s="27" t="n">
        <v>146.7</v>
      </c>
      <c r="D1369" s="27" t="n">
        <f aca="false">CEILING(((100+C1369)*B1369/100),1)</f>
        <v>28576</v>
      </c>
      <c r="E1369" s="24"/>
      <c r="F1369" s="27" t="n">
        <f aca="false">F1366</f>
        <v>13900</v>
      </c>
      <c r="G1369" s="27" t="n">
        <v>146.7</v>
      </c>
      <c r="H1369" s="27" t="n">
        <f aca="false">CEILING(((100+G1369)*F1369/100),1)</f>
        <v>34292</v>
      </c>
      <c r="I1369" s="28" t="n">
        <f aca="false">H1369-D1369</f>
        <v>5716</v>
      </c>
    </row>
    <row r="1370" customFormat="false" ht="18" hidden="false" customHeight="true" outlineLevel="0" collapsed="false">
      <c r="A1370" s="30" t="s">
        <v>216</v>
      </c>
      <c r="B1370" s="27" t="n">
        <f aca="false">B1367</f>
        <v>11583</v>
      </c>
      <c r="C1370" s="27" t="n">
        <v>146.7</v>
      </c>
      <c r="D1370" s="27" t="n">
        <f aca="false">CEILING(((100+C1370)*B1370/100),1)</f>
        <v>28576</v>
      </c>
      <c r="E1370" s="24"/>
      <c r="F1370" s="27" t="n">
        <f aca="false">F1367</f>
        <v>13900</v>
      </c>
      <c r="G1370" s="27" t="n">
        <v>146.7</v>
      </c>
      <c r="H1370" s="27" t="n">
        <f aca="false">CEILING(((100+G1370)*F1370/100),1)</f>
        <v>34292</v>
      </c>
      <c r="I1370" s="28" t="n">
        <f aca="false">H1370-D1370</f>
        <v>5716</v>
      </c>
    </row>
    <row r="1371" customFormat="false" ht="18" hidden="false" customHeight="true" outlineLevel="0" collapsed="false">
      <c r="A1371" s="30" t="s">
        <v>217</v>
      </c>
      <c r="B1371" s="27" t="n">
        <f aca="false">B1368</f>
        <v>11583</v>
      </c>
      <c r="C1371" s="27" t="n">
        <v>146.7</v>
      </c>
      <c r="D1371" s="27" t="n">
        <f aca="false">CEILING(((100+C1371)*B1371/100),1)</f>
        <v>28576</v>
      </c>
      <c r="E1371" s="24"/>
      <c r="F1371" s="27" t="n">
        <f aca="false">F1368</f>
        <v>13900</v>
      </c>
      <c r="G1371" s="27" t="n">
        <v>146.7</v>
      </c>
      <c r="H1371" s="27" t="n">
        <f aca="false">CEILING(((100+G1371)*F1371/100),1)</f>
        <v>34292</v>
      </c>
      <c r="I1371" s="28" t="n">
        <f aca="false">H1371-D1371</f>
        <v>5716</v>
      </c>
    </row>
    <row r="1372" customFormat="false" ht="18" hidden="false" customHeight="true" outlineLevel="0" collapsed="false">
      <c r="A1372" s="30" t="s">
        <v>218</v>
      </c>
      <c r="B1372" s="27" t="n">
        <f aca="false">B1369</f>
        <v>11583</v>
      </c>
      <c r="C1372" s="27" t="n">
        <v>152</v>
      </c>
      <c r="D1372" s="27" t="n">
        <f aca="false">CEILING(((100+C1372)*B1372/100),1)</f>
        <v>29190</v>
      </c>
      <c r="E1372" s="24"/>
      <c r="F1372" s="27" t="n">
        <f aca="false">F1369</f>
        <v>13900</v>
      </c>
      <c r="G1372" s="27" t="n">
        <v>152</v>
      </c>
      <c r="H1372" s="27" t="n">
        <f aca="false">CEILING(((100+G1372)*F1372/100),1)</f>
        <v>35028</v>
      </c>
      <c r="I1372" s="28" t="n">
        <f aca="false">H1372-D1372</f>
        <v>5838</v>
      </c>
    </row>
    <row r="1373" customFormat="false" ht="18" hidden="false" customHeight="true" outlineLevel="0" collapsed="false">
      <c r="A1373" s="30" t="s">
        <v>219</v>
      </c>
      <c r="B1373" s="27" t="n">
        <f aca="false">B1370</f>
        <v>11583</v>
      </c>
      <c r="C1373" s="27" t="n">
        <v>152</v>
      </c>
      <c r="D1373" s="27" t="n">
        <f aca="false">CEILING(((100+C1373)*B1373/100),1)</f>
        <v>29190</v>
      </c>
      <c r="E1373" s="24"/>
      <c r="F1373" s="27" t="n">
        <f aca="false">F1370</f>
        <v>13900</v>
      </c>
      <c r="G1373" s="27" t="n">
        <v>152</v>
      </c>
      <c r="H1373" s="27" t="n">
        <f aca="false">CEILING(((100+G1373)*F1373/100),1)</f>
        <v>35028</v>
      </c>
      <c r="I1373" s="28" t="n">
        <f aca="false">H1373-D1373</f>
        <v>5838</v>
      </c>
    </row>
    <row r="1374" customFormat="false" ht="18" hidden="false" customHeight="true" outlineLevel="0" collapsed="false">
      <c r="A1374" s="30" t="s">
        <v>220</v>
      </c>
      <c r="B1374" s="27" t="n">
        <f aca="false">B1371</f>
        <v>11583</v>
      </c>
      <c r="C1374" s="27" t="n">
        <v>152</v>
      </c>
      <c r="D1374" s="27" t="n">
        <f aca="false">CEILING(((100+C1374)*B1374/100),1)</f>
        <v>29190</v>
      </c>
      <c r="E1374" s="24"/>
      <c r="F1374" s="27" t="n">
        <f aca="false">F1371</f>
        <v>13900</v>
      </c>
      <c r="G1374" s="27" t="n">
        <v>152</v>
      </c>
      <c r="H1374" s="27" t="n">
        <f aca="false">CEILING(((100+G1374)*F1374/100),1)</f>
        <v>35028</v>
      </c>
      <c r="I1374" s="28" t="n">
        <f aca="false">H1374-D1374</f>
        <v>5838</v>
      </c>
    </row>
    <row r="1375" customFormat="false" ht="18" hidden="false" customHeight="true" outlineLevel="0" collapsed="false">
      <c r="A1375" s="30" t="s">
        <v>221</v>
      </c>
      <c r="B1375" s="27" t="n">
        <f aca="false">B1372</f>
        <v>11583</v>
      </c>
      <c r="C1375" s="27" t="n">
        <v>157.3</v>
      </c>
      <c r="D1375" s="27" t="n">
        <f aca="false">CEILING(((100+C1375)*B1375/100),1)</f>
        <v>29804</v>
      </c>
      <c r="E1375" s="24"/>
      <c r="F1375" s="27" t="n">
        <f aca="false">F1372</f>
        <v>13900</v>
      </c>
      <c r="G1375" s="27" t="n">
        <v>157.3</v>
      </c>
      <c r="H1375" s="27" t="n">
        <f aca="false">CEILING(((100+G1375)*F1375/100),1)</f>
        <v>35765</v>
      </c>
      <c r="I1375" s="28" t="n">
        <f aca="false">H1375-D1375</f>
        <v>5961</v>
      </c>
    </row>
    <row r="1376" customFormat="false" ht="18" hidden="false" customHeight="true" outlineLevel="0" collapsed="false">
      <c r="A1376" s="30" t="s">
        <v>222</v>
      </c>
      <c r="B1376" s="27" t="n">
        <f aca="false">B1373</f>
        <v>11583</v>
      </c>
      <c r="C1376" s="27" t="n">
        <v>157.3</v>
      </c>
      <c r="D1376" s="27" t="n">
        <f aca="false">CEILING(((100+C1376)*B1376/100),1)</f>
        <v>29804</v>
      </c>
      <c r="E1376" s="24"/>
      <c r="F1376" s="27" t="n">
        <f aca="false">F1373</f>
        <v>13900</v>
      </c>
      <c r="G1376" s="27" t="n">
        <v>157.3</v>
      </c>
      <c r="H1376" s="27" t="n">
        <f aca="false">CEILING(((100+G1376)*F1376/100),1)</f>
        <v>35765</v>
      </c>
      <c r="I1376" s="28" t="n">
        <f aca="false">H1376-D1376</f>
        <v>5961</v>
      </c>
    </row>
    <row r="1377" customFormat="false" ht="18" hidden="false" customHeight="true" outlineLevel="0" collapsed="false">
      <c r="A1377" s="30" t="s">
        <v>223</v>
      </c>
      <c r="B1377" s="27" t="n">
        <f aca="false">B1374</f>
        <v>11583</v>
      </c>
      <c r="C1377" s="27" t="n">
        <v>157.3</v>
      </c>
      <c r="D1377" s="27" t="n">
        <f aca="false">CEILING(((100+C1377)*B1377/100),1)</f>
        <v>29804</v>
      </c>
      <c r="E1377" s="24"/>
      <c r="F1377" s="27" t="n">
        <f aca="false">F1374</f>
        <v>13900</v>
      </c>
      <c r="G1377" s="27" t="n">
        <v>157.3</v>
      </c>
      <c r="H1377" s="27" t="n">
        <f aca="false">CEILING(((100+G1377)*F1377/100),1)</f>
        <v>35765</v>
      </c>
      <c r="I1377" s="28" t="n">
        <f aca="false">H1377-D1377</f>
        <v>5961</v>
      </c>
    </row>
    <row r="1378" customFormat="false" ht="18" hidden="false" customHeight="true" outlineLevel="0" collapsed="false">
      <c r="A1378" s="30" t="s">
        <v>224</v>
      </c>
      <c r="B1378" s="27" t="n">
        <f aca="false">B1375</f>
        <v>11583</v>
      </c>
      <c r="C1378" s="27" t="n">
        <v>160.7</v>
      </c>
      <c r="D1378" s="27" t="n">
        <f aca="false">CEILING(((100+C1378)*B1378/100),1)</f>
        <v>30197</v>
      </c>
      <c r="E1378" s="24"/>
      <c r="F1378" s="27" t="n">
        <f aca="false">F1375</f>
        <v>13900</v>
      </c>
      <c r="G1378" s="27" t="n">
        <v>160.7</v>
      </c>
      <c r="H1378" s="27" t="n">
        <f aca="false">CEILING(((100+G1378)*F1378/100),1)</f>
        <v>36238</v>
      </c>
      <c r="I1378" s="28" t="n">
        <f aca="false">H1378-D1378</f>
        <v>6041</v>
      </c>
    </row>
    <row r="1379" customFormat="false" ht="18" hidden="false" customHeight="true" outlineLevel="0" collapsed="false">
      <c r="A1379" s="30" t="s">
        <v>225</v>
      </c>
      <c r="B1379" s="27" t="n">
        <f aca="false">B1376</f>
        <v>11583</v>
      </c>
      <c r="C1379" s="27" t="n">
        <v>160.7</v>
      </c>
      <c r="D1379" s="27" t="n">
        <f aca="false">CEILING(((100+C1379)*B1379/100),1)</f>
        <v>30197</v>
      </c>
      <c r="E1379" s="24"/>
      <c r="F1379" s="27" t="n">
        <f aca="false">F1376</f>
        <v>13900</v>
      </c>
      <c r="G1379" s="27" t="n">
        <v>160.7</v>
      </c>
      <c r="H1379" s="27" t="n">
        <f aca="false">CEILING(((100+G1379)*F1379/100),1)</f>
        <v>36238</v>
      </c>
      <c r="I1379" s="28" t="n">
        <f aca="false">H1379-D1379</f>
        <v>6041</v>
      </c>
    </row>
    <row r="1380" customFormat="false" ht="18" hidden="false" customHeight="true" outlineLevel="0" collapsed="false">
      <c r="A1380" s="30" t="s">
        <v>226</v>
      </c>
      <c r="B1380" s="27" t="n">
        <f aca="false">B1377</f>
        <v>11583</v>
      </c>
      <c r="C1380" s="27" t="n">
        <v>160.7</v>
      </c>
      <c r="D1380" s="27" t="n">
        <f aca="false">CEILING(((100+C1380)*B1380/100),1)</f>
        <v>30197</v>
      </c>
      <c r="E1380" s="24"/>
      <c r="F1380" s="27" t="n">
        <f aca="false">F1377</f>
        <v>13900</v>
      </c>
      <c r="G1380" s="27" t="n">
        <v>160.7</v>
      </c>
      <c r="H1380" s="27" t="n">
        <f aca="false">CEILING(((100+G1380)*F1380/100),1)</f>
        <v>36238</v>
      </c>
      <c r="I1380" s="28" t="n">
        <f aca="false">H1380-D1380</f>
        <v>6041</v>
      </c>
    </row>
    <row r="1381" customFormat="false" ht="18" hidden="false" customHeight="true" outlineLevel="0" collapsed="false">
      <c r="A1381" s="30" t="s">
        <v>227</v>
      </c>
      <c r="B1381" s="27" t="n">
        <f aca="false">B1378</f>
        <v>11583</v>
      </c>
      <c r="C1381" s="27" t="n">
        <v>159.9</v>
      </c>
      <c r="D1381" s="27" t="n">
        <f aca="false">CEILING(((100+C1381)*B1381/100),1)</f>
        <v>30105</v>
      </c>
      <c r="E1381" s="24"/>
      <c r="F1381" s="27" t="n">
        <f aca="false">F1378</f>
        <v>13900</v>
      </c>
      <c r="G1381" s="27" t="n">
        <v>159.9</v>
      </c>
      <c r="H1381" s="27" t="n">
        <f aca="false">CEILING(((100+G1381)*F1381/100),1)</f>
        <v>36127</v>
      </c>
      <c r="I1381" s="28" t="n">
        <f aca="false">H1381-D1381</f>
        <v>6022</v>
      </c>
    </row>
    <row r="1382" customFormat="false" ht="18" hidden="false" customHeight="true" outlineLevel="0" collapsed="false">
      <c r="A1382" s="30" t="s">
        <v>228</v>
      </c>
      <c r="B1382" s="27" t="n">
        <f aca="false">B1379</f>
        <v>11583</v>
      </c>
      <c r="C1382" s="27" t="n">
        <v>159.9</v>
      </c>
      <c r="D1382" s="27" t="n">
        <f aca="false">CEILING(((100+C1382)*B1382/100),1)</f>
        <v>30105</v>
      </c>
      <c r="E1382" s="24"/>
      <c r="F1382" s="27" t="n">
        <f aca="false">F1379</f>
        <v>13900</v>
      </c>
      <c r="G1382" s="27" t="n">
        <v>159.9</v>
      </c>
      <c r="H1382" s="27" t="n">
        <f aca="false">CEILING(((100+G1382)*F1382/100),1)</f>
        <v>36127</v>
      </c>
      <c r="I1382" s="28" t="n">
        <f aca="false">H1382-D1382</f>
        <v>6022</v>
      </c>
    </row>
    <row r="1383" customFormat="false" ht="18" hidden="false" customHeight="true" outlineLevel="0" collapsed="false">
      <c r="A1383" s="30" t="s">
        <v>229</v>
      </c>
      <c r="B1383" s="27" t="n">
        <f aca="false">B1380</f>
        <v>11583</v>
      </c>
      <c r="C1383" s="27" t="n">
        <v>159.9</v>
      </c>
      <c r="D1383" s="27" t="n">
        <f aca="false">CEILING(((100+C1383)*B1383/100),1)</f>
        <v>30105</v>
      </c>
      <c r="E1383" s="24"/>
      <c r="F1383" s="27" t="n">
        <f aca="false">F1380</f>
        <v>13900</v>
      </c>
      <c r="G1383" s="27" t="n">
        <v>159.9</v>
      </c>
      <c r="H1383" s="27" t="n">
        <f aca="false">CEILING(((100+G1383)*F1383/100),1)</f>
        <v>36127</v>
      </c>
      <c r="I1383" s="28" t="n">
        <f aca="false">H1383-D1383</f>
        <v>6022</v>
      </c>
    </row>
    <row r="1384" customFormat="false" ht="18" hidden="false" customHeight="true" outlineLevel="0" collapsed="false">
      <c r="A1384" s="30" t="s">
        <v>230</v>
      </c>
      <c r="B1384" s="27" t="n">
        <f aca="false">B1381</f>
        <v>11583</v>
      </c>
      <c r="C1384" s="27" t="n">
        <v>159.9</v>
      </c>
      <c r="D1384" s="27" t="n">
        <f aca="false">CEILING(((100+C1384)*B1384/100),1)</f>
        <v>30105</v>
      </c>
      <c r="E1384" s="24"/>
      <c r="F1384" s="27" t="n">
        <f aca="false">F1381</f>
        <v>13900</v>
      </c>
      <c r="G1384" s="27" t="n">
        <v>159.9</v>
      </c>
      <c r="H1384" s="27" t="n">
        <f aca="false">CEILING(((100+G1384)*F1384/100),1)</f>
        <v>36127</v>
      </c>
      <c r="I1384" s="28" t="n">
        <f aca="false">H1384-D1384</f>
        <v>6022</v>
      </c>
    </row>
    <row r="1385" customFormat="false" ht="18" hidden="false" customHeight="true" outlineLevel="0" collapsed="false">
      <c r="A1385" s="30" t="s">
        <v>231</v>
      </c>
      <c r="B1385" s="27" t="n">
        <f aca="false">B1382</f>
        <v>11583</v>
      </c>
      <c r="C1385" s="27" t="n">
        <v>159.9</v>
      </c>
      <c r="D1385" s="27" t="n">
        <f aca="false">CEILING(((100+C1385)*B1385/100),1)</f>
        <v>30105</v>
      </c>
      <c r="E1385" s="24"/>
      <c r="F1385" s="27" t="n">
        <f aca="false">F1382</f>
        <v>13900</v>
      </c>
      <c r="G1385" s="27" t="n">
        <v>159.9</v>
      </c>
      <c r="H1385" s="27" t="n">
        <f aca="false">CEILING(((100+G1385)*F1385/100),1)</f>
        <v>36127</v>
      </c>
      <c r="I1385" s="28" t="n">
        <f aca="false">H1385-D1385</f>
        <v>6022</v>
      </c>
    </row>
    <row r="1386" customFormat="false" ht="18" hidden="false" customHeight="true" outlineLevel="0" collapsed="false">
      <c r="A1386" s="30" t="s">
        <v>232</v>
      </c>
      <c r="B1386" s="27" t="n">
        <f aca="false">B1383</f>
        <v>11583</v>
      </c>
      <c r="C1386" s="27" t="n">
        <v>159.9</v>
      </c>
      <c r="D1386" s="27" t="n">
        <f aca="false">CEILING(((100+C1386)*B1386/100),1)</f>
        <v>30105</v>
      </c>
      <c r="E1386" s="24"/>
      <c r="F1386" s="27" t="n">
        <f aca="false">F1383</f>
        <v>13900</v>
      </c>
      <c r="G1386" s="27" t="n">
        <v>159.9</v>
      </c>
      <c r="H1386" s="27" t="n">
        <f aca="false">CEILING(((100+G1386)*F1386/100),1)</f>
        <v>36127</v>
      </c>
      <c r="I1386" s="28" t="n">
        <f aca="false">H1386-D1386</f>
        <v>6022</v>
      </c>
    </row>
    <row r="1387" customFormat="false" ht="18" hidden="false" customHeight="true" outlineLevel="0" collapsed="false">
      <c r="A1387" s="30" t="s">
        <v>233</v>
      </c>
      <c r="B1387" s="27" t="n">
        <f aca="false">B1384</f>
        <v>11583</v>
      </c>
      <c r="C1387" s="27" t="n">
        <v>159.9</v>
      </c>
      <c r="D1387" s="27" t="n">
        <f aca="false">CEILING(((100+C1387)*B1387/100),1)</f>
        <v>30105</v>
      </c>
      <c r="E1387" s="24"/>
      <c r="F1387" s="27" t="n">
        <f aca="false">F1384</f>
        <v>13900</v>
      </c>
      <c r="G1387" s="27" t="n">
        <v>159.9</v>
      </c>
      <c r="H1387" s="27" t="n">
        <f aca="false">CEILING(((100+G1387)*F1387/100),1)</f>
        <v>36127</v>
      </c>
      <c r="I1387" s="28" t="n">
        <f aca="false">H1387-D1387</f>
        <v>6022</v>
      </c>
    </row>
    <row r="1388" customFormat="false" ht="18" hidden="false" customHeight="true" outlineLevel="0" collapsed="false">
      <c r="A1388" s="30" t="s">
        <v>234</v>
      </c>
      <c r="B1388" s="27" t="n">
        <f aca="false">B1387</f>
        <v>11583</v>
      </c>
      <c r="C1388" s="27" t="n">
        <v>159.9</v>
      </c>
      <c r="D1388" s="27" t="n">
        <f aca="false">CEILING(((100+C1388)*B1388/100),1)</f>
        <v>30105</v>
      </c>
      <c r="E1388" s="24"/>
      <c r="F1388" s="27" t="n">
        <f aca="false">F1385</f>
        <v>13900</v>
      </c>
      <c r="G1388" s="27" t="n">
        <v>159.9</v>
      </c>
      <c r="H1388" s="27" t="n">
        <f aca="false">CEILING(((100+G1388)*F1388/100),1)</f>
        <v>36127</v>
      </c>
      <c r="I1388" s="28" t="n">
        <f aca="false">H1388-D1388</f>
        <v>6022</v>
      </c>
    </row>
    <row r="1389" customFormat="false" ht="18" hidden="false" customHeight="true" outlineLevel="0" collapsed="false">
      <c r="A1389" s="30" t="s">
        <v>235</v>
      </c>
      <c r="B1389" s="27" t="n">
        <f aca="false">B1388</f>
        <v>11583</v>
      </c>
      <c r="C1389" s="27" t="n">
        <v>159.9</v>
      </c>
      <c r="D1389" s="27" t="n">
        <f aca="false">CEILING(((100+C1389)*B1389/100),1)</f>
        <v>30105</v>
      </c>
      <c r="E1389" s="24"/>
      <c r="F1389" s="27" t="n">
        <f aca="false">F1386</f>
        <v>13900</v>
      </c>
      <c r="G1389" s="27" t="n">
        <v>159.9</v>
      </c>
      <c r="H1389" s="27" t="n">
        <f aca="false">CEILING(((100+G1389)*F1389/100),1)</f>
        <v>36127</v>
      </c>
      <c r="I1389" s="28" t="n">
        <f aca="false">H1389-D1389</f>
        <v>6022</v>
      </c>
    </row>
    <row r="1390" customFormat="false" ht="18" hidden="false" customHeight="true" outlineLevel="0" collapsed="false">
      <c r="A1390" s="30" t="s">
        <v>236</v>
      </c>
      <c r="B1390" s="27" t="n">
        <f aca="false">B1389</f>
        <v>11583</v>
      </c>
      <c r="C1390" s="27" t="n">
        <v>159.9</v>
      </c>
      <c r="D1390" s="27" t="n">
        <f aca="false">CEILING(((100+C1390)*B1390/100),1)</f>
        <v>30105</v>
      </c>
      <c r="E1390" s="24"/>
      <c r="F1390" s="27" t="n">
        <f aca="false">F1387</f>
        <v>13900</v>
      </c>
      <c r="G1390" s="27" t="n">
        <v>159.9</v>
      </c>
      <c r="H1390" s="27" t="n">
        <f aca="false">CEILING(((100+G1390)*F1390/100),1)</f>
        <v>36127</v>
      </c>
      <c r="I1390" s="28" t="n">
        <f aca="false">H1390-D1390</f>
        <v>6022</v>
      </c>
    </row>
    <row r="1391" customFormat="false" ht="18" hidden="false" customHeight="true" outlineLevel="0" collapsed="false">
      <c r="A1391" s="30" t="s">
        <v>237</v>
      </c>
      <c r="B1391" s="27" t="n">
        <f aca="false">B1390</f>
        <v>11583</v>
      </c>
      <c r="C1391" s="27" t="n">
        <v>159.9</v>
      </c>
      <c r="D1391" s="27" t="n">
        <f aca="false">CEILING(((100+C1391)*B1391/100),1)</f>
        <v>30105</v>
      </c>
      <c r="E1391" s="24"/>
      <c r="F1391" s="27" t="n">
        <f aca="false">F1388</f>
        <v>13900</v>
      </c>
      <c r="G1391" s="27" t="n">
        <v>159.9</v>
      </c>
      <c r="H1391" s="27" t="n">
        <f aca="false">CEILING(((100+G1391)*F1391/100),1)</f>
        <v>36127</v>
      </c>
      <c r="I1391" s="28" t="n">
        <f aca="false">H1391-D1391</f>
        <v>6022</v>
      </c>
    </row>
    <row r="1392" customFormat="false" ht="18" hidden="false" customHeight="true" outlineLevel="0" collapsed="false">
      <c r="A1392" s="30" t="s">
        <v>238</v>
      </c>
      <c r="B1392" s="27" t="n">
        <f aca="false">B1391</f>
        <v>11583</v>
      </c>
      <c r="C1392" s="27" t="n">
        <v>159.9</v>
      </c>
      <c r="D1392" s="27" t="n">
        <f aca="false">CEILING(((100+C1392)*B1392/100),1)</f>
        <v>30105</v>
      </c>
      <c r="E1392" s="24"/>
      <c r="F1392" s="27" t="n">
        <f aca="false">F1389</f>
        <v>13900</v>
      </c>
      <c r="G1392" s="27" t="n">
        <v>159.9</v>
      </c>
      <c r="H1392" s="27" t="n">
        <f aca="false">CEILING(((100+G1392)*F1392/100),1)</f>
        <v>36127</v>
      </c>
      <c r="I1392" s="28" t="n">
        <f aca="false">H1392-D1392</f>
        <v>6022</v>
      </c>
    </row>
    <row r="1393" customFormat="false" ht="18" hidden="false" customHeight="true" outlineLevel="0" collapsed="false">
      <c r="A1393" s="30" t="s">
        <v>239</v>
      </c>
      <c r="B1393" s="27" t="n">
        <f aca="false">B1392</f>
        <v>11583</v>
      </c>
      <c r="C1393" s="27" t="n">
        <v>170.5</v>
      </c>
      <c r="D1393" s="27" t="n">
        <f aca="false">CEILING(((100+C1393)*B1393/100),1)</f>
        <v>31333</v>
      </c>
      <c r="E1393" s="24"/>
      <c r="F1393" s="27" t="n">
        <f aca="false">F1390</f>
        <v>13900</v>
      </c>
      <c r="G1393" s="27" t="n">
        <v>170.5</v>
      </c>
      <c r="H1393" s="27" t="n">
        <f aca="false">CEILING(((100+G1393)*F1393/100),1)</f>
        <v>37600</v>
      </c>
      <c r="I1393" s="28" t="n">
        <f aca="false">H1393-D1393</f>
        <v>6267</v>
      </c>
    </row>
    <row r="1394" customFormat="false" ht="18" hidden="false" customHeight="true" outlineLevel="0" collapsed="false">
      <c r="A1394" s="53" t="s">
        <v>250</v>
      </c>
      <c r="B1394" s="27" t="n">
        <f aca="false">B1393</f>
        <v>11583</v>
      </c>
      <c r="C1394" s="27" t="n">
        <v>170.5</v>
      </c>
      <c r="D1394" s="27" t="n">
        <f aca="false">CEILING(((100+C1394)*B1394/100),1)</f>
        <v>31333</v>
      </c>
      <c r="E1394" s="24"/>
      <c r="F1394" s="27" t="n">
        <f aca="false">F1391</f>
        <v>13900</v>
      </c>
      <c r="G1394" s="27" t="n">
        <v>170.5</v>
      </c>
      <c r="H1394" s="27" t="n">
        <f aca="false">CEILING(((100+G1394)*F1394/100),1)</f>
        <v>37600</v>
      </c>
      <c r="I1394" s="28" t="n">
        <f aca="false">H1394-D1394</f>
        <v>6267</v>
      </c>
    </row>
    <row r="1395" customFormat="false" ht="18" hidden="false" customHeight="true" outlineLevel="0" collapsed="false">
      <c r="A1395" s="30" t="s">
        <v>256</v>
      </c>
      <c r="B1395" s="27" t="n">
        <f aca="false">B1394</f>
        <v>11583</v>
      </c>
      <c r="C1395" s="27" t="n">
        <v>170.5</v>
      </c>
      <c r="D1395" s="27" t="n">
        <f aca="false">CEILING(((100+C1395)*B1395/100),1)</f>
        <v>31333</v>
      </c>
      <c r="E1395" s="24"/>
      <c r="F1395" s="27" t="n">
        <f aca="false">F1392</f>
        <v>13900</v>
      </c>
      <c r="G1395" s="27" t="n">
        <v>170.5</v>
      </c>
      <c r="H1395" s="27" t="n">
        <f aca="false">CEILING(((100+G1395)*F1395/100),1)</f>
        <v>37600</v>
      </c>
      <c r="I1395" s="28" t="n">
        <f aca="false">H1395-D1395</f>
        <v>6267</v>
      </c>
    </row>
    <row r="1396" customFormat="false" ht="18" hidden="false" customHeight="true" outlineLevel="0" collapsed="false">
      <c r="I1396" s="28" t="n">
        <f aca="false">H1396-D1396</f>
        <v>0</v>
      </c>
    </row>
    <row r="1397" customFormat="false" ht="18" hidden="false" customHeight="true" outlineLevel="0" collapsed="false">
      <c r="I1397" s="28" t="n">
        <f aca="false">H1397-D1397</f>
        <v>0</v>
      </c>
    </row>
    <row r="1398" customFormat="false" ht="18" hidden="false" customHeight="true" outlineLevel="0" collapsed="false">
      <c r="I1398" s="28" t="n">
        <f aca="false">H1398-D1398</f>
        <v>0</v>
      </c>
    </row>
    <row r="1399" customFormat="false" ht="18" hidden="false" customHeight="true" outlineLevel="0" collapsed="false">
      <c r="A1399" s="1" t="s">
        <v>257</v>
      </c>
      <c r="I1399" s="28" t="n">
        <f aca="false">H1399-D1399</f>
        <v>0</v>
      </c>
    </row>
    <row r="1400" customFormat="false" ht="18" hidden="false" customHeight="true" outlineLevel="0" collapsed="false">
      <c r="A1400" s="30" t="s">
        <v>234</v>
      </c>
      <c r="B1400" s="27" t="n">
        <f aca="false">CEILING((B1386*0.2),1)</f>
        <v>2317</v>
      </c>
      <c r="C1400" s="27" t="n">
        <v>159.9</v>
      </c>
      <c r="D1400" s="27" t="n">
        <f aca="false">CEILING(((100+C1400)*B1400/100),1)</f>
        <v>6022</v>
      </c>
      <c r="F1400" s="27" t="n">
        <f aca="false">CEILING((F1386*0.2),1)</f>
        <v>2780</v>
      </c>
      <c r="G1400" s="27" t="n">
        <v>159.9</v>
      </c>
      <c r="H1400" s="27" t="n">
        <f aca="false">CEILING(((100+G1400)*F1400/100),1)</f>
        <v>7226</v>
      </c>
      <c r="I1400" s="28" t="n">
        <f aca="false">H1400-D1400</f>
        <v>1204</v>
      </c>
    </row>
    <row r="1401" customFormat="false" ht="18" hidden="false" customHeight="true" outlineLevel="0" collapsed="false">
      <c r="A1401" s="30" t="s">
        <v>235</v>
      </c>
      <c r="B1401" s="27" t="n">
        <f aca="false">CEILING((B1387*0.2),1)</f>
        <v>2317</v>
      </c>
      <c r="C1401" s="27" t="n">
        <v>159.9</v>
      </c>
      <c r="D1401" s="27" t="n">
        <f aca="false">CEILING(((100+C1401)*B1401/100),1)</f>
        <v>6022</v>
      </c>
      <c r="F1401" s="27" t="n">
        <f aca="false">CEILING((F1387*0.2),1)</f>
        <v>2780</v>
      </c>
      <c r="G1401" s="27" t="n">
        <v>159.9</v>
      </c>
      <c r="H1401" s="27" t="n">
        <f aca="false">CEILING(((100+G1401)*F1401/100),1)</f>
        <v>7226</v>
      </c>
      <c r="I1401" s="28" t="n">
        <f aca="false">H1401-D1401</f>
        <v>1204</v>
      </c>
    </row>
    <row r="1402" customFormat="false" ht="18" hidden="false" customHeight="true" outlineLevel="0" collapsed="false">
      <c r="A1402" s="30" t="s">
        <v>236</v>
      </c>
      <c r="B1402" s="27" t="n">
        <f aca="false">CEILING((B1388*0.2),1)</f>
        <v>2317</v>
      </c>
      <c r="C1402" s="27" t="n">
        <v>159.9</v>
      </c>
      <c r="D1402" s="27" t="n">
        <f aca="false">CEILING(((100+C1402)*B1402/100),1)</f>
        <v>6022</v>
      </c>
      <c r="F1402" s="27" t="n">
        <f aca="false">CEILING((F1388*0.2),1)</f>
        <v>2780</v>
      </c>
      <c r="G1402" s="27" t="n">
        <v>159.9</v>
      </c>
      <c r="H1402" s="27" t="n">
        <f aca="false">CEILING(((100+G1402)*F1402/100),1)</f>
        <v>7226</v>
      </c>
      <c r="I1402" s="28" t="n">
        <f aca="false">H1402-D1402</f>
        <v>1204</v>
      </c>
    </row>
    <row r="1403" customFormat="false" ht="18" hidden="false" customHeight="true" outlineLevel="0" collapsed="false">
      <c r="A1403" s="30" t="s">
        <v>237</v>
      </c>
      <c r="B1403" s="27" t="n">
        <f aca="false">CEILING((B1389*0.2),1)</f>
        <v>2317</v>
      </c>
      <c r="C1403" s="27" t="n">
        <v>159.9</v>
      </c>
      <c r="D1403" s="27" t="n">
        <f aca="false">CEILING(((100+C1403)*B1403/100),1)</f>
        <v>6022</v>
      </c>
      <c r="F1403" s="27" t="n">
        <f aca="false">CEILING((F1389*0.2),1)</f>
        <v>2780</v>
      </c>
      <c r="G1403" s="27" t="n">
        <v>159.9</v>
      </c>
      <c r="H1403" s="27" t="n">
        <f aca="false">CEILING(((100+G1403)*F1403/100),1)</f>
        <v>7226</v>
      </c>
      <c r="I1403" s="28" t="n">
        <f aca="false">H1403-D1403</f>
        <v>1204</v>
      </c>
    </row>
    <row r="1404" customFormat="false" ht="18" hidden="false" customHeight="true" outlineLevel="0" collapsed="false">
      <c r="A1404" s="30" t="s">
        <v>238</v>
      </c>
      <c r="B1404" s="27" t="n">
        <f aca="false">CEILING((B1390*0.2),1)</f>
        <v>2317</v>
      </c>
      <c r="C1404" s="27" t="n">
        <v>159.9</v>
      </c>
      <c r="D1404" s="27" t="n">
        <f aca="false">CEILING(((100+C1404)*B1404/100),1)</f>
        <v>6022</v>
      </c>
      <c r="F1404" s="27" t="n">
        <f aca="false">CEILING((F1390*0.2),1)</f>
        <v>2780</v>
      </c>
      <c r="G1404" s="27" t="n">
        <v>159.9</v>
      </c>
      <c r="H1404" s="27" t="n">
        <f aca="false">CEILING(((100+G1404)*F1404/100),1)</f>
        <v>7226</v>
      </c>
      <c r="I1404" s="28" t="n">
        <f aca="false">H1404-D1404</f>
        <v>1204</v>
      </c>
    </row>
    <row r="1405" customFormat="false" ht="18" hidden="false" customHeight="true" outlineLevel="0" collapsed="false">
      <c r="A1405" s="30" t="s">
        <v>239</v>
      </c>
      <c r="B1405" s="27" t="n">
        <f aca="false">CEILING((B1391*0.2),1)</f>
        <v>2317</v>
      </c>
      <c r="C1405" s="27" t="n">
        <v>170.5</v>
      </c>
      <c r="D1405" s="27" t="n">
        <f aca="false">CEILING(((100+C1405)*B1405/100),1)</f>
        <v>6268</v>
      </c>
      <c r="F1405" s="27" t="n">
        <f aca="false">CEILING((F1391*0.2),1)</f>
        <v>2780</v>
      </c>
      <c r="G1405" s="27" t="n">
        <v>170.5</v>
      </c>
      <c r="H1405" s="27" t="n">
        <f aca="false">CEILING(((100+G1405)*F1405/100),1)</f>
        <v>7520</v>
      </c>
      <c r="I1405" s="28" t="n">
        <f aca="false">H1405-D1405</f>
        <v>1252</v>
      </c>
    </row>
    <row r="1406" customFormat="false" ht="18" hidden="false" customHeight="true" outlineLevel="0" collapsed="false">
      <c r="A1406" s="53" t="s">
        <v>250</v>
      </c>
      <c r="B1406" s="27" t="n">
        <f aca="false">CEILING((B1392*0.2),1)</f>
        <v>2317</v>
      </c>
      <c r="C1406" s="27" t="n">
        <v>170.5</v>
      </c>
      <c r="D1406" s="27" t="n">
        <f aca="false">CEILING(((100+C1406)*B1406/100),1)</f>
        <v>6268</v>
      </c>
      <c r="F1406" s="27" t="n">
        <f aca="false">CEILING((F1392*0.2),1)</f>
        <v>2780</v>
      </c>
      <c r="G1406" s="27" t="n">
        <v>170.5</v>
      </c>
      <c r="H1406" s="27" t="n">
        <f aca="false">CEILING(((100+G1406)*F1406/100),1)</f>
        <v>7520</v>
      </c>
      <c r="I1406" s="28" t="n">
        <f aca="false">H1406-D1406</f>
        <v>1252</v>
      </c>
    </row>
    <row r="1407" customFormat="false" ht="18" hidden="false" customHeight="true" outlineLevel="0" collapsed="false">
      <c r="A1407" s="53" t="s">
        <v>256</v>
      </c>
      <c r="B1407" s="55" t="n">
        <f aca="false">CEILING((B1393*0.2),1)</f>
        <v>2317</v>
      </c>
      <c r="C1407" s="55" t="n">
        <v>170.5</v>
      </c>
      <c r="D1407" s="55" t="n">
        <f aca="false">CEILING(((100+C1407)*B1407/100),1)</f>
        <v>6268</v>
      </c>
      <c r="F1407" s="55" t="n">
        <f aca="false">CEILING((F1393*0.2),1)</f>
        <v>2780</v>
      </c>
      <c r="G1407" s="55" t="n">
        <v>170.5</v>
      </c>
      <c r="H1407" s="55" t="n">
        <f aca="false">CEILING(((100+G1407)*F1407/100),1)</f>
        <v>7520</v>
      </c>
      <c r="I1407" s="81" t="n">
        <f aca="false">H1407-D1407</f>
        <v>1252</v>
      </c>
    </row>
    <row r="1408" customFormat="false" ht="18" hidden="false" customHeight="true" outlineLevel="0" collapsed="false">
      <c r="A1408" s="82" t="s">
        <v>253</v>
      </c>
      <c r="B1408" s="83" t="s">
        <v>10</v>
      </c>
      <c r="C1408" s="83"/>
      <c r="D1408" s="84" t="n">
        <f aca="false">SUM(D1148:D1407)</f>
        <v>4262490</v>
      </c>
      <c r="F1408" s="85" t="s">
        <v>11</v>
      </c>
      <c r="G1408" s="86"/>
      <c r="H1408" s="77" t="n">
        <f aca="false">SUM(H1148:H1407)</f>
        <v>5113996</v>
      </c>
      <c r="I1408" s="87" t="n">
        <f aca="false">H1408-D1408</f>
        <v>851506</v>
      </c>
    </row>
    <row r="1409" customFormat="false" ht="18" hidden="false" customHeight="true" outlineLevel="0" collapsed="false">
      <c r="A1409" s="78"/>
      <c r="B1409" s="88"/>
      <c r="C1409" s="88"/>
      <c r="D1409" s="89"/>
      <c r="F1409" s="88"/>
      <c r="G1409" s="88"/>
      <c r="H1409" s="90"/>
      <c r="I1409" s="91"/>
    </row>
    <row r="1410" customFormat="false" ht="16.5" hidden="false" customHeight="true" outlineLevel="0" collapsed="false">
      <c r="A1410" s="46" t="s">
        <v>242</v>
      </c>
      <c r="B1410" s="46"/>
      <c r="C1410" s="46"/>
      <c r="D1410" s="46"/>
      <c r="G1410" s="88"/>
      <c r="H1410" s="89"/>
      <c r="I1410" s="92"/>
    </row>
    <row r="1411" customFormat="false" ht="18" hidden="false" customHeight="true" outlineLevel="0" collapsed="false">
      <c r="A1411" s="46" t="s">
        <v>243</v>
      </c>
      <c r="B1411" s="46"/>
      <c r="C1411" s="46"/>
      <c r="D1411" s="46"/>
      <c r="G1411" s="88"/>
      <c r="H1411" s="88"/>
      <c r="I1411" s="88"/>
    </row>
    <row r="1412" customFormat="false" ht="18" hidden="false" customHeight="true" outlineLevel="0" collapsed="false">
      <c r="A1412" s="46" t="s">
        <v>244</v>
      </c>
      <c r="B1412" s="46"/>
      <c r="C1412" s="46"/>
      <c r="D1412" s="46"/>
    </row>
    <row r="1413" customFormat="false" ht="18" hidden="false" customHeight="true" outlineLevel="0" collapsed="false">
      <c r="A1413" s="46" t="s">
        <v>245</v>
      </c>
      <c r="B1413" s="46"/>
      <c r="C1413" s="46"/>
      <c r="D1413" s="46"/>
    </row>
    <row r="1414" customFormat="false" ht="18" hidden="false" customHeight="true" outlineLevel="0" collapsed="false">
      <c r="A1414" s="46"/>
      <c r="B1414" s="46"/>
      <c r="C1414" s="46"/>
      <c r="D1414" s="46"/>
    </row>
    <row r="1431" customFormat="false" ht="18" hidden="false" customHeight="true" outlineLevel="0" collapsed="false">
      <c r="A1431" s="3"/>
      <c r="B1431" s="7"/>
      <c r="C1431" s="7"/>
      <c r="D1431" s="7"/>
      <c r="E1431" s="5"/>
      <c r="F1431" s="7"/>
      <c r="G1431" s="7"/>
      <c r="H1431" s="7"/>
    </row>
    <row r="1432" customFormat="false" ht="18" hidden="false" customHeight="true" outlineLevel="0" collapsed="false">
      <c r="A1432" s="3" t="s">
        <v>1</v>
      </c>
      <c r="B1432" s="34"/>
      <c r="C1432" s="34"/>
      <c r="D1432" s="34"/>
      <c r="E1432" s="5"/>
      <c r="F1432" s="6" t="s">
        <v>266</v>
      </c>
      <c r="G1432" s="6"/>
      <c r="H1432" s="6"/>
      <c r="I1432" s="6"/>
    </row>
    <row r="1433" customFormat="false" ht="18" hidden="false" customHeight="true" outlineLevel="0" collapsed="false">
      <c r="A1433" s="3" t="s">
        <v>3</v>
      </c>
      <c r="B1433" s="34"/>
      <c r="C1433" s="34"/>
      <c r="D1433" s="7"/>
      <c r="E1433" s="5"/>
      <c r="F1433" s="7"/>
      <c r="G1433" s="7"/>
      <c r="H1433" s="7"/>
    </row>
    <row r="1434" customFormat="false" ht="18" hidden="false" customHeight="true" outlineLevel="0" collapsed="false">
      <c r="A1434" s="3" t="s">
        <v>4</v>
      </c>
      <c r="B1434" s="62" t="s">
        <v>267</v>
      </c>
      <c r="C1434" s="63"/>
      <c r="D1434" s="93" t="n">
        <f aca="false">I1696</f>
        <v>849010</v>
      </c>
      <c r="E1434" s="5"/>
      <c r="F1434" s="7"/>
      <c r="G1434" s="49"/>
      <c r="H1434" s="7"/>
    </row>
    <row r="1435" customFormat="false" ht="18" hidden="false" customHeight="true" outlineLevel="0" collapsed="false">
      <c r="A1435" s="3" t="s">
        <v>6</v>
      </c>
      <c r="B1435" s="10" t="n">
        <v>5000</v>
      </c>
      <c r="C1435" s="7" t="s">
        <v>268</v>
      </c>
      <c r="D1435" s="7"/>
      <c r="E1435" s="5"/>
      <c r="F1435" s="7"/>
      <c r="G1435" s="7"/>
      <c r="H1435" s="7"/>
    </row>
    <row r="1436" customFormat="false" ht="18" hidden="false" customHeight="true" outlineLevel="0" collapsed="false">
      <c r="A1436" s="12" t="s">
        <v>8</v>
      </c>
      <c r="B1436" s="10" t="n">
        <v>6000</v>
      </c>
      <c r="C1436" s="7" t="s">
        <v>268</v>
      </c>
      <c r="D1436" s="7"/>
      <c r="E1436" s="14" t="s">
        <v>9</v>
      </c>
      <c r="F1436" s="14"/>
      <c r="G1436" s="14"/>
      <c r="H1436" s="14"/>
    </row>
    <row r="1437" customFormat="false" ht="18" hidden="false" customHeight="true" outlineLevel="0" collapsed="false">
      <c r="A1437" s="3"/>
      <c r="B1437" s="7"/>
      <c r="C1437" s="7"/>
      <c r="D1437" s="7"/>
      <c r="E1437" s="5"/>
      <c r="F1437" s="7"/>
      <c r="G1437" s="50" t="s">
        <v>11</v>
      </c>
      <c r="H1437" s="7"/>
      <c r="I1437" s="21" t="s">
        <v>12</v>
      </c>
    </row>
    <row r="1438" customFormat="false" ht="18" hidden="false" customHeight="true" outlineLevel="0" collapsed="false">
      <c r="A1438" s="22" t="s">
        <v>13</v>
      </c>
      <c r="B1438" s="51" t="s">
        <v>14</v>
      </c>
      <c r="C1438" s="51" t="s">
        <v>15</v>
      </c>
      <c r="D1438" s="51" t="s">
        <v>16</v>
      </c>
      <c r="E1438" s="24"/>
      <c r="F1438" s="51" t="s">
        <v>14</v>
      </c>
      <c r="G1438" s="51" t="s">
        <v>15</v>
      </c>
      <c r="H1438" s="51" t="s">
        <v>16</v>
      </c>
      <c r="I1438" s="25" t="s">
        <v>17</v>
      </c>
    </row>
    <row r="1439" customFormat="false" ht="18" hidden="false" customHeight="true" outlineLevel="0" collapsed="false">
      <c r="A1439" s="26" t="n">
        <v>36982</v>
      </c>
      <c r="B1439" s="27" t="n">
        <f aca="false">B1435</f>
        <v>5000</v>
      </c>
      <c r="C1439" s="27" t="n">
        <v>28.3</v>
      </c>
      <c r="D1439" s="27" t="n">
        <f aca="false">CEILING(((100+C1439)*B1439/100),1)</f>
        <v>6415</v>
      </c>
      <c r="E1439" s="24"/>
      <c r="F1439" s="27" t="n">
        <f aca="false">B1436</f>
        <v>6000</v>
      </c>
      <c r="G1439" s="27" t="n">
        <v>28.3</v>
      </c>
      <c r="H1439" s="27" t="n">
        <f aca="false">CEILING(((100+G1439)*F1439/100),1)</f>
        <v>7698</v>
      </c>
      <c r="I1439" s="28" t="n">
        <f aca="false">H1439-D1439</f>
        <v>1283</v>
      </c>
    </row>
    <row r="1440" customFormat="false" ht="18" hidden="false" customHeight="true" outlineLevel="0" collapsed="false">
      <c r="A1440" s="26" t="n">
        <v>37012</v>
      </c>
      <c r="B1440" s="27" t="n">
        <f aca="false">B1439</f>
        <v>5000</v>
      </c>
      <c r="C1440" s="27" t="n">
        <v>28.3</v>
      </c>
      <c r="D1440" s="27" t="n">
        <f aca="false">CEILING(((100+C1440)*B1440/100),1)</f>
        <v>6415</v>
      </c>
      <c r="E1440" s="24"/>
      <c r="F1440" s="27" t="n">
        <f aca="false">F1439</f>
        <v>6000</v>
      </c>
      <c r="G1440" s="27" t="n">
        <v>28.3</v>
      </c>
      <c r="H1440" s="27" t="n">
        <f aca="false">CEILING(((100+G1440)*F1440/100),1)</f>
        <v>7698</v>
      </c>
      <c r="I1440" s="28" t="n">
        <f aca="false">H1440-D1440</f>
        <v>1283</v>
      </c>
    </row>
    <row r="1441" customFormat="false" ht="18" hidden="false" customHeight="true" outlineLevel="0" collapsed="false">
      <c r="A1441" s="26" t="n">
        <v>37043</v>
      </c>
      <c r="B1441" s="27" t="n">
        <f aca="false">B1440</f>
        <v>5000</v>
      </c>
      <c r="C1441" s="27" t="n">
        <v>28.3</v>
      </c>
      <c r="D1441" s="27" t="n">
        <f aca="false">CEILING(((100+C1441)*B1441/100),1)</f>
        <v>6415</v>
      </c>
      <c r="E1441" s="24"/>
      <c r="F1441" s="27" t="n">
        <f aca="false">F1440</f>
        <v>6000</v>
      </c>
      <c r="G1441" s="27" t="n">
        <v>28.3</v>
      </c>
      <c r="H1441" s="27" t="n">
        <f aca="false">CEILING(((100+G1441)*F1441/100),1)</f>
        <v>7698</v>
      </c>
      <c r="I1441" s="28" t="n">
        <f aca="false">H1441-D1441</f>
        <v>1283</v>
      </c>
    </row>
    <row r="1442" customFormat="false" ht="18" hidden="false" customHeight="true" outlineLevel="0" collapsed="false">
      <c r="A1442" s="26" t="n">
        <v>37073</v>
      </c>
      <c r="B1442" s="27" t="n">
        <f aca="false">B1441</f>
        <v>5000</v>
      </c>
      <c r="C1442" s="27" t="n">
        <v>29.3</v>
      </c>
      <c r="D1442" s="27" t="n">
        <f aca="false">CEILING(((100+C1442)*B1442/100),1)</f>
        <v>6465</v>
      </c>
      <c r="E1442" s="24"/>
      <c r="F1442" s="27" t="n">
        <f aca="false">F1441</f>
        <v>6000</v>
      </c>
      <c r="G1442" s="27" t="n">
        <v>29.3</v>
      </c>
      <c r="H1442" s="27" t="n">
        <f aca="false">CEILING(((100+G1442)*F1442/100),1)</f>
        <v>7758</v>
      </c>
      <c r="I1442" s="28" t="n">
        <f aca="false">H1442-D1442</f>
        <v>1293</v>
      </c>
    </row>
    <row r="1443" customFormat="false" ht="18" hidden="false" customHeight="true" outlineLevel="0" collapsed="false">
      <c r="A1443" s="26" t="n">
        <v>37104</v>
      </c>
      <c r="B1443" s="27" t="n">
        <f aca="false">B1442</f>
        <v>5000</v>
      </c>
      <c r="C1443" s="27" t="n">
        <v>29.3</v>
      </c>
      <c r="D1443" s="27" t="n">
        <f aca="false">CEILING(((100+C1443)*B1443/100),1)</f>
        <v>6465</v>
      </c>
      <c r="E1443" s="24"/>
      <c r="F1443" s="27" t="n">
        <f aca="false">F1442</f>
        <v>6000</v>
      </c>
      <c r="G1443" s="27" t="n">
        <v>29.3</v>
      </c>
      <c r="H1443" s="27" t="n">
        <f aca="false">CEILING(((100+G1443)*F1443/100),1)</f>
        <v>7758</v>
      </c>
      <c r="I1443" s="28" t="n">
        <f aca="false">H1443-D1443</f>
        <v>1293</v>
      </c>
    </row>
    <row r="1444" customFormat="false" ht="18" hidden="false" customHeight="true" outlineLevel="0" collapsed="false">
      <c r="A1444" s="26" t="n">
        <v>37135</v>
      </c>
      <c r="B1444" s="27" t="n">
        <f aca="false">B1443</f>
        <v>5000</v>
      </c>
      <c r="C1444" s="27" t="n">
        <v>29.3</v>
      </c>
      <c r="D1444" s="27" t="n">
        <f aca="false">CEILING(((100+C1444)*B1444/100),1)</f>
        <v>6465</v>
      </c>
      <c r="E1444" s="24"/>
      <c r="F1444" s="27" t="n">
        <f aca="false">F1443</f>
        <v>6000</v>
      </c>
      <c r="G1444" s="27" t="n">
        <v>29.3</v>
      </c>
      <c r="H1444" s="27" t="n">
        <f aca="false">CEILING(((100+G1444)*F1444/100),1)</f>
        <v>7758</v>
      </c>
      <c r="I1444" s="28" t="n">
        <f aca="false">H1444-D1444</f>
        <v>1293</v>
      </c>
    </row>
    <row r="1445" customFormat="false" ht="18" hidden="false" customHeight="true" outlineLevel="0" collapsed="false">
      <c r="A1445" s="26" t="n">
        <v>37165</v>
      </c>
      <c r="B1445" s="27" t="n">
        <f aca="false">B1444</f>
        <v>5000</v>
      </c>
      <c r="C1445" s="27" t="n">
        <v>33.4</v>
      </c>
      <c r="D1445" s="27" t="n">
        <f aca="false">CEILING(((100+C1445)*B1445/100),1)</f>
        <v>6670</v>
      </c>
      <c r="E1445" s="24"/>
      <c r="F1445" s="27" t="n">
        <f aca="false">F1444</f>
        <v>6000</v>
      </c>
      <c r="G1445" s="27" t="n">
        <v>33.4</v>
      </c>
      <c r="H1445" s="27" t="n">
        <f aca="false">CEILING(((100+G1445)*F1445/100),1)</f>
        <v>8004</v>
      </c>
      <c r="I1445" s="28" t="n">
        <f aca="false">H1445-D1445</f>
        <v>1334</v>
      </c>
    </row>
    <row r="1446" customFormat="false" ht="18" hidden="false" customHeight="true" outlineLevel="0" collapsed="false">
      <c r="A1446" s="26" t="n">
        <v>37196</v>
      </c>
      <c r="B1446" s="27" t="n">
        <f aca="false">B1445</f>
        <v>5000</v>
      </c>
      <c r="C1446" s="27" t="n">
        <v>33.4</v>
      </c>
      <c r="D1446" s="27" t="n">
        <f aca="false">CEILING(((100+C1446)*B1446/100),1)</f>
        <v>6670</v>
      </c>
      <c r="E1446" s="24"/>
      <c r="F1446" s="27" t="n">
        <f aca="false">F1445</f>
        <v>6000</v>
      </c>
      <c r="G1446" s="27" t="n">
        <v>33.4</v>
      </c>
      <c r="H1446" s="27" t="n">
        <f aca="false">CEILING(((100+G1446)*F1446/100),1)</f>
        <v>8004</v>
      </c>
      <c r="I1446" s="28" t="n">
        <f aca="false">H1446-D1446</f>
        <v>1334</v>
      </c>
    </row>
    <row r="1447" customFormat="false" ht="18" hidden="false" customHeight="true" outlineLevel="0" collapsed="false">
      <c r="A1447" s="26" t="n">
        <v>37226</v>
      </c>
      <c r="B1447" s="27" t="n">
        <f aca="false">B1446</f>
        <v>5000</v>
      </c>
      <c r="C1447" s="27" t="n">
        <v>33.4</v>
      </c>
      <c r="D1447" s="27" t="n">
        <f aca="false">CEILING(((100+C1447)*B1447/100),1)</f>
        <v>6670</v>
      </c>
      <c r="E1447" s="24"/>
      <c r="F1447" s="27" t="n">
        <f aca="false">F1446</f>
        <v>6000</v>
      </c>
      <c r="G1447" s="27" t="n">
        <v>33.4</v>
      </c>
      <c r="H1447" s="27" t="n">
        <f aca="false">CEILING(((100+G1447)*F1447/100),1)</f>
        <v>8004</v>
      </c>
      <c r="I1447" s="28" t="n">
        <f aca="false">H1447-D1447</f>
        <v>1334</v>
      </c>
    </row>
    <row r="1448" customFormat="false" ht="18" hidden="false" customHeight="true" outlineLevel="0" collapsed="false">
      <c r="A1448" s="26" t="n">
        <v>37257</v>
      </c>
      <c r="B1448" s="27" t="n">
        <f aca="false">B1447</f>
        <v>5000</v>
      </c>
      <c r="C1448" s="27" t="n">
        <v>35.2</v>
      </c>
      <c r="D1448" s="27" t="n">
        <f aca="false">CEILING(((100+C1448)*B1448/100),1)</f>
        <v>6760</v>
      </c>
      <c r="E1448" s="24"/>
      <c r="F1448" s="27" t="n">
        <f aca="false">F1447</f>
        <v>6000</v>
      </c>
      <c r="G1448" s="27" t="n">
        <v>35.2</v>
      </c>
      <c r="H1448" s="27" t="n">
        <f aca="false">CEILING(((100+G1448)*F1448/100),1)</f>
        <v>8112</v>
      </c>
      <c r="I1448" s="28" t="n">
        <f aca="false">H1448-D1448</f>
        <v>1352</v>
      </c>
    </row>
    <row r="1449" customFormat="false" ht="18" hidden="false" customHeight="true" outlineLevel="0" collapsed="false">
      <c r="A1449" s="26" t="n">
        <v>37288</v>
      </c>
      <c r="B1449" s="27" t="n">
        <f aca="false">B1448</f>
        <v>5000</v>
      </c>
      <c r="C1449" s="27" t="n">
        <v>35.2</v>
      </c>
      <c r="D1449" s="27" t="n">
        <f aca="false">CEILING(((100+C1449)*B1449/100),1)</f>
        <v>6760</v>
      </c>
      <c r="E1449" s="24"/>
      <c r="F1449" s="27" t="n">
        <f aca="false">F1448</f>
        <v>6000</v>
      </c>
      <c r="G1449" s="27" t="n">
        <v>35.2</v>
      </c>
      <c r="H1449" s="27" t="n">
        <f aca="false">CEILING(((100+G1449)*F1449/100),1)</f>
        <v>8112</v>
      </c>
      <c r="I1449" s="28" t="n">
        <f aca="false">H1449-D1449</f>
        <v>1352</v>
      </c>
    </row>
    <row r="1450" customFormat="false" ht="18" hidden="false" customHeight="true" outlineLevel="0" collapsed="false">
      <c r="A1450" s="26" t="n">
        <v>37316</v>
      </c>
      <c r="B1450" s="27" t="n">
        <f aca="false">B1449</f>
        <v>5000</v>
      </c>
      <c r="C1450" s="27" t="n">
        <v>35.2</v>
      </c>
      <c r="D1450" s="27" t="n">
        <f aca="false">CEILING(((100+C1450)*B1450/100),1)</f>
        <v>6760</v>
      </c>
      <c r="E1450" s="24"/>
      <c r="F1450" s="27" t="n">
        <f aca="false">F1449</f>
        <v>6000</v>
      </c>
      <c r="G1450" s="27" t="n">
        <v>35.2</v>
      </c>
      <c r="H1450" s="27" t="n">
        <f aca="false">CEILING(((100+G1450)*F1450/100),1)</f>
        <v>8112</v>
      </c>
      <c r="I1450" s="28" t="n">
        <f aca="false">H1450-D1450</f>
        <v>1352</v>
      </c>
    </row>
    <row r="1451" customFormat="false" ht="18" hidden="false" customHeight="true" outlineLevel="0" collapsed="false">
      <c r="A1451" s="26" t="n">
        <v>37347</v>
      </c>
      <c r="B1451" s="27" t="n">
        <f aca="false">B1450</f>
        <v>5000</v>
      </c>
      <c r="C1451" s="27" t="n">
        <v>34.9</v>
      </c>
      <c r="D1451" s="27" t="n">
        <f aca="false">CEILING(((100+C1451)*B1451/100),1)</f>
        <v>6745</v>
      </c>
      <c r="E1451" s="24"/>
      <c r="F1451" s="27" t="n">
        <f aca="false">F1450</f>
        <v>6000</v>
      </c>
      <c r="G1451" s="27" t="n">
        <v>34.9</v>
      </c>
      <c r="H1451" s="27" t="n">
        <f aca="false">CEILING(((100+G1451)*F1451/100),1)</f>
        <v>8094</v>
      </c>
      <c r="I1451" s="28" t="n">
        <f aca="false">H1451-D1451</f>
        <v>1349</v>
      </c>
    </row>
    <row r="1452" customFormat="false" ht="18" hidden="false" customHeight="true" outlineLevel="0" collapsed="false">
      <c r="A1452" s="26" t="n">
        <v>37377</v>
      </c>
      <c r="B1452" s="27" t="n">
        <f aca="false">B1451</f>
        <v>5000</v>
      </c>
      <c r="C1452" s="27" t="n">
        <v>34.9</v>
      </c>
      <c r="D1452" s="27" t="n">
        <f aca="false">CEILING(((100+C1452)*B1452/100),1)</f>
        <v>6745</v>
      </c>
      <c r="E1452" s="24"/>
      <c r="F1452" s="27" t="n">
        <f aca="false">F1451</f>
        <v>6000</v>
      </c>
      <c r="G1452" s="27" t="n">
        <v>34.9</v>
      </c>
      <c r="H1452" s="27" t="n">
        <f aca="false">CEILING(((100+G1452)*F1452/100),1)</f>
        <v>8094</v>
      </c>
      <c r="I1452" s="28" t="n">
        <f aca="false">H1452-D1452</f>
        <v>1349</v>
      </c>
    </row>
    <row r="1453" customFormat="false" ht="18" hidden="false" customHeight="true" outlineLevel="0" collapsed="false">
      <c r="A1453" s="26" t="n">
        <v>37408</v>
      </c>
      <c r="B1453" s="27" t="n">
        <f aca="false">B1452</f>
        <v>5000</v>
      </c>
      <c r="C1453" s="27" t="n">
        <v>34.9</v>
      </c>
      <c r="D1453" s="27" t="n">
        <f aca="false">CEILING(((100+C1453)*B1453/100),1)</f>
        <v>6745</v>
      </c>
      <c r="E1453" s="24"/>
      <c r="F1453" s="27" t="n">
        <f aca="false">F1452</f>
        <v>6000</v>
      </c>
      <c r="G1453" s="27" t="n">
        <v>34.9</v>
      </c>
      <c r="H1453" s="27" t="n">
        <f aca="false">CEILING(((100+G1453)*F1453/100),1)</f>
        <v>8094</v>
      </c>
      <c r="I1453" s="28" t="n">
        <f aca="false">H1453-D1453</f>
        <v>1349</v>
      </c>
    </row>
    <row r="1454" customFormat="false" ht="18" hidden="false" customHeight="true" outlineLevel="0" collapsed="false">
      <c r="A1454" s="26" t="n">
        <v>37438</v>
      </c>
      <c r="B1454" s="27" t="n">
        <f aca="false">B1453</f>
        <v>5000</v>
      </c>
      <c r="C1454" s="27" t="n">
        <v>35.5</v>
      </c>
      <c r="D1454" s="27" t="n">
        <f aca="false">CEILING(((100+C1454)*B1454/100),1)</f>
        <v>6775</v>
      </c>
      <c r="E1454" s="24"/>
      <c r="F1454" s="27" t="n">
        <f aca="false">F1453</f>
        <v>6000</v>
      </c>
      <c r="G1454" s="27" t="n">
        <v>35.5</v>
      </c>
      <c r="H1454" s="27" t="n">
        <f aca="false">CEILING(((100+G1454)*F1454/100),1)</f>
        <v>8130</v>
      </c>
      <c r="I1454" s="28" t="n">
        <f aca="false">H1454-D1454</f>
        <v>1355</v>
      </c>
    </row>
    <row r="1455" customFormat="false" ht="18" hidden="false" customHeight="true" outlineLevel="0" collapsed="false">
      <c r="A1455" s="26" t="n">
        <v>37469</v>
      </c>
      <c r="B1455" s="27" t="n">
        <f aca="false">B1454</f>
        <v>5000</v>
      </c>
      <c r="C1455" s="27" t="n">
        <v>35.5</v>
      </c>
      <c r="D1455" s="27" t="n">
        <f aca="false">CEILING(((100+C1455)*B1455/100),1)</f>
        <v>6775</v>
      </c>
      <c r="E1455" s="24"/>
      <c r="F1455" s="27" t="n">
        <f aca="false">F1454</f>
        <v>6000</v>
      </c>
      <c r="G1455" s="27" t="n">
        <v>35.5</v>
      </c>
      <c r="H1455" s="27" t="n">
        <f aca="false">CEILING(((100+G1455)*F1455/100),1)</f>
        <v>8130</v>
      </c>
      <c r="I1455" s="28" t="n">
        <f aca="false">H1455-D1455</f>
        <v>1355</v>
      </c>
    </row>
    <row r="1456" customFormat="false" ht="18" hidden="false" customHeight="true" outlineLevel="0" collapsed="false">
      <c r="A1456" s="26" t="n">
        <v>37500</v>
      </c>
      <c r="B1456" s="27" t="n">
        <f aca="false">B1455</f>
        <v>5000</v>
      </c>
      <c r="C1456" s="27" t="n">
        <v>35.5</v>
      </c>
      <c r="D1456" s="27" t="n">
        <f aca="false">CEILING(((100+C1456)*B1456/100),1)</f>
        <v>6775</v>
      </c>
      <c r="E1456" s="24"/>
      <c r="F1456" s="27" t="n">
        <f aca="false">F1455</f>
        <v>6000</v>
      </c>
      <c r="G1456" s="27" t="n">
        <v>35.5</v>
      </c>
      <c r="H1456" s="27" t="n">
        <f aca="false">CEILING(((100+G1456)*F1456/100),1)</f>
        <v>8130</v>
      </c>
      <c r="I1456" s="28" t="n">
        <f aca="false">H1456-D1456</f>
        <v>1355</v>
      </c>
    </row>
    <row r="1457" customFormat="false" ht="18" hidden="false" customHeight="true" outlineLevel="0" collapsed="false">
      <c r="A1457" s="26" t="n">
        <v>37530</v>
      </c>
      <c r="B1457" s="27" t="n">
        <f aca="false">B1456</f>
        <v>5000</v>
      </c>
      <c r="C1457" s="27" t="n">
        <v>38.6</v>
      </c>
      <c r="D1457" s="27" t="n">
        <f aca="false">CEILING(((100+C1457)*B1457/100),1)</f>
        <v>6930</v>
      </c>
      <c r="E1457" s="24"/>
      <c r="F1457" s="27" t="n">
        <f aca="false">F1456</f>
        <v>6000</v>
      </c>
      <c r="G1457" s="27" t="n">
        <v>38.6</v>
      </c>
      <c r="H1457" s="27" t="n">
        <f aca="false">CEILING(((100+G1457)*F1457/100),1)</f>
        <v>8316</v>
      </c>
      <c r="I1457" s="28" t="n">
        <f aca="false">H1457-D1457</f>
        <v>1386</v>
      </c>
    </row>
    <row r="1458" customFormat="false" ht="18" hidden="false" customHeight="true" outlineLevel="0" collapsed="false">
      <c r="A1458" s="26" t="n">
        <v>37561</v>
      </c>
      <c r="B1458" s="27" t="n">
        <f aca="false">B1457</f>
        <v>5000</v>
      </c>
      <c r="C1458" s="27" t="n">
        <v>38.6</v>
      </c>
      <c r="D1458" s="27" t="n">
        <f aca="false">CEILING(((100+C1458)*B1458/100),1)</f>
        <v>6930</v>
      </c>
      <c r="E1458" s="24"/>
      <c r="F1458" s="27" t="n">
        <f aca="false">F1457</f>
        <v>6000</v>
      </c>
      <c r="G1458" s="27" t="n">
        <v>38.6</v>
      </c>
      <c r="H1458" s="27" t="n">
        <f aca="false">CEILING(((100+G1458)*F1458/100),1)</f>
        <v>8316</v>
      </c>
      <c r="I1458" s="28" t="n">
        <f aca="false">H1458-D1458</f>
        <v>1386</v>
      </c>
    </row>
    <row r="1459" customFormat="false" ht="18" hidden="false" customHeight="true" outlineLevel="0" collapsed="false">
      <c r="A1459" s="26" t="n">
        <v>37591</v>
      </c>
      <c r="B1459" s="27" t="n">
        <f aca="false">B1458</f>
        <v>5000</v>
      </c>
      <c r="C1459" s="27" t="n">
        <v>38.6</v>
      </c>
      <c r="D1459" s="27" t="n">
        <f aca="false">CEILING(((100+C1459)*B1459/100),1)</f>
        <v>6930</v>
      </c>
      <c r="E1459" s="24"/>
      <c r="F1459" s="27" t="n">
        <f aca="false">F1458</f>
        <v>6000</v>
      </c>
      <c r="G1459" s="27" t="n">
        <v>38.6</v>
      </c>
      <c r="H1459" s="27" t="n">
        <f aca="false">CEILING(((100+G1459)*F1459/100),1)</f>
        <v>8316</v>
      </c>
      <c r="I1459" s="28" t="n">
        <f aca="false">H1459-D1459</f>
        <v>1386</v>
      </c>
    </row>
    <row r="1460" customFormat="false" ht="18" hidden="false" customHeight="true" outlineLevel="0" collapsed="false">
      <c r="A1460" s="29" t="s">
        <v>19</v>
      </c>
      <c r="B1460" s="27" t="n">
        <f aca="false">B1459</f>
        <v>5000</v>
      </c>
      <c r="C1460" s="27" t="n">
        <v>40.6</v>
      </c>
      <c r="D1460" s="27" t="n">
        <f aca="false">CEILING(((100+C1460)*B1460/100),1)</f>
        <v>7030</v>
      </c>
      <c r="E1460" s="24"/>
      <c r="F1460" s="27" t="n">
        <f aca="false">F1459</f>
        <v>6000</v>
      </c>
      <c r="G1460" s="27" t="n">
        <v>40.6</v>
      </c>
      <c r="H1460" s="27" t="n">
        <f aca="false">CEILING(((100+G1460)*F1460/100),1)</f>
        <v>8436</v>
      </c>
      <c r="I1460" s="28" t="n">
        <f aca="false">H1460-D1460</f>
        <v>1406</v>
      </c>
    </row>
    <row r="1461" customFormat="false" ht="18" hidden="false" customHeight="true" outlineLevel="0" collapsed="false">
      <c r="A1461" s="29" t="s">
        <v>20</v>
      </c>
      <c r="B1461" s="27" t="n">
        <f aca="false">B1460</f>
        <v>5000</v>
      </c>
      <c r="C1461" s="27" t="n">
        <v>40.6</v>
      </c>
      <c r="D1461" s="27" t="n">
        <f aca="false">CEILING(((100+C1461)*B1461/100),1)</f>
        <v>7030</v>
      </c>
      <c r="E1461" s="24"/>
      <c r="F1461" s="27" t="n">
        <f aca="false">F1460</f>
        <v>6000</v>
      </c>
      <c r="G1461" s="27" t="n">
        <v>40.6</v>
      </c>
      <c r="H1461" s="27" t="n">
        <f aca="false">CEILING(((100+G1461)*F1461/100),1)</f>
        <v>8436</v>
      </c>
      <c r="I1461" s="28" t="n">
        <f aca="false">H1461-D1461</f>
        <v>1406</v>
      </c>
    </row>
    <row r="1462" customFormat="false" ht="18" hidden="false" customHeight="true" outlineLevel="0" collapsed="false">
      <c r="A1462" s="29" t="s">
        <v>21</v>
      </c>
      <c r="B1462" s="27" t="n">
        <f aca="false">B1461</f>
        <v>5000</v>
      </c>
      <c r="C1462" s="27" t="n">
        <v>40.6</v>
      </c>
      <c r="D1462" s="27" t="n">
        <f aca="false">CEILING(((100+C1462)*B1462/100),1)</f>
        <v>7030</v>
      </c>
      <c r="E1462" s="24"/>
      <c r="F1462" s="27" t="n">
        <f aca="false">F1461</f>
        <v>6000</v>
      </c>
      <c r="G1462" s="27" t="n">
        <v>40.6</v>
      </c>
      <c r="H1462" s="27" t="n">
        <f aca="false">CEILING(((100+G1462)*F1462/100),1)</f>
        <v>8436</v>
      </c>
      <c r="I1462" s="28" t="n">
        <f aca="false">H1462-D1462</f>
        <v>1406</v>
      </c>
    </row>
    <row r="1463" customFormat="false" ht="18" hidden="false" customHeight="true" outlineLevel="0" collapsed="false">
      <c r="A1463" s="30" t="s">
        <v>22</v>
      </c>
      <c r="B1463" s="27" t="n">
        <f aca="false">B1462</f>
        <v>5000</v>
      </c>
      <c r="C1463" s="27" t="n">
        <v>39.6</v>
      </c>
      <c r="D1463" s="27" t="n">
        <f aca="false">CEILING(((100+C1463)*B1463/100),1)</f>
        <v>6980</v>
      </c>
      <c r="E1463" s="24"/>
      <c r="F1463" s="27" t="n">
        <f aca="false">F1462</f>
        <v>6000</v>
      </c>
      <c r="G1463" s="27" t="n">
        <v>39.6</v>
      </c>
      <c r="H1463" s="27" t="n">
        <f aca="false">CEILING(((100+G1463)*F1463/100),1)</f>
        <v>8376</v>
      </c>
      <c r="I1463" s="28" t="n">
        <f aca="false">H1463-D1463</f>
        <v>1396</v>
      </c>
    </row>
    <row r="1464" customFormat="false" ht="18" hidden="false" customHeight="true" outlineLevel="0" collapsed="false">
      <c r="A1464" s="30" t="s">
        <v>23</v>
      </c>
      <c r="B1464" s="27" t="n">
        <f aca="false">B1463</f>
        <v>5000</v>
      </c>
      <c r="C1464" s="27" t="n">
        <v>39.6</v>
      </c>
      <c r="D1464" s="27" t="n">
        <f aca="false">CEILING(((100+C1464)*B1464/100),1)</f>
        <v>6980</v>
      </c>
      <c r="E1464" s="24"/>
      <c r="F1464" s="27" t="n">
        <f aca="false">F1463</f>
        <v>6000</v>
      </c>
      <c r="G1464" s="27" t="n">
        <v>39.6</v>
      </c>
      <c r="H1464" s="27" t="n">
        <f aca="false">CEILING(((100+G1464)*F1464/100),1)</f>
        <v>8376</v>
      </c>
      <c r="I1464" s="28" t="n">
        <f aca="false">H1464-D1464</f>
        <v>1396</v>
      </c>
    </row>
    <row r="1465" customFormat="false" ht="18" hidden="false" customHeight="true" outlineLevel="0" collapsed="false">
      <c r="A1465" s="30" t="s">
        <v>24</v>
      </c>
      <c r="B1465" s="27" t="n">
        <f aca="false">B1464</f>
        <v>5000</v>
      </c>
      <c r="C1465" s="27" t="n">
        <v>39.6</v>
      </c>
      <c r="D1465" s="27" t="n">
        <f aca="false">CEILING(((100+C1465)*B1465/100),1)</f>
        <v>6980</v>
      </c>
      <c r="E1465" s="24"/>
      <c r="F1465" s="27" t="n">
        <f aca="false">F1464</f>
        <v>6000</v>
      </c>
      <c r="G1465" s="27" t="n">
        <v>39.6</v>
      </c>
      <c r="H1465" s="27" t="n">
        <f aca="false">CEILING(((100+G1465)*F1465/100),1)</f>
        <v>8376</v>
      </c>
      <c r="I1465" s="28" t="n">
        <f aca="false">H1465-D1465</f>
        <v>1396</v>
      </c>
    </row>
    <row r="1466" customFormat="false" ht="18" hidden="false" customHeight="true" outlineLevel="0" collapsed="false">
      <c r="A1466" s="30" t="s">
        <v>25</v>
      </c>
      <c r="B1466" s="27" t="n">
        <f aca="false">B1465</f>
        <v>5000</v>
      </c>
      <c r="C1466" s="27" t="n">
        <v>41.8</v>
      </c>
      <c r="D1466" s="27" t="n">
        <f aca="false">CEILING(((100+C1466)*B1466/100),1)</f>
        <v>7090</v>
      </c>
      <c r="E1466" s="24"/>
      <c r="F1466" s="27" t="n">
        <f aca="false">F1465</f>
        <v>6000</v>
      </c>
      <c r="G1466" s="27" t="n">
        <v>41.8</v>
      </c>
      <c r="H1466" s="27" t="n">
        <f aca="false">CEILING(((100+G1466)*F1466/100),1)</f>
        <v>8508</v>
      </c>
      <c r="I1466" s="28" t="n">
        <f aca="false">H1466-D1466</f>
        <v>1418</v>
      </c>
    </row>
    <row r="1467" customFormat="false" ht="18" hidden="false" customHeight="true" outlineLevel="0" collapsed="false">
      <c r="A1467" s="30" t="s">
        <v>26</v>
      </c>
      <c r="B1467" s="27" t="n">
        <f aca="false">B1466</f>
        <v>5000</v>
      </c>
      <c r="C1467" s="27" t="n">
        <v>41.8</v>
      </c>
      <c r="D1467" s="27" t="n">
        <f aca="false">CEILING(((100+C1467)*B1467/100),1)</f>
        <v>7090</v>
      </c>
      <c r="E1467" s="24"/>
      <c r="F1467" s="27" t="n">
        <f aca="false">F1466</f>
        <v>6000</v>
      </c>
      <c r="G1467" s="27" t="n">
        <v>41.8</v>
      </c>
      <c r="H1467" s="27" t="n">
        <f aca="false">CEILING(((100+G1467)*F1467/100),1)</f>
        <v>8508</v>
      </c>
      <c r="I1467" s="28" t="n">
        <f aca="false">H1467-D1467</f>
        <v>1418</v>
      </c>
    </row>
    <row r="1468" customFormat="false" ht="18" hidden="false" customHeight="true" outlineLevel="0" collapsed="false">
      <c r="A1468" s="30" t="s">
        <v>27</v>
      </c>
      <c r="B1468" s="27" t="n">
        <f aca="false">B1467</f>
        <v>5000</v>
      </c>
      <c r="C1468" s="27" t="n">
        <v>41.8</v>
      </c>
      <c r="D1468" s="27" t="n">
        <f aca="false">CEILING(((100+C1468)*B1468/100),1)</f>
        <v>7090</v>
      </c>
      <c r="E1468" s="24"/>
      <c r="F1468" s="27" t="n">
        <f aca="false">F1467</f>
        <v>6000</v>
      </c>
      <c r="G1468" s="27" t="n">
        <v>41.8</v>
      </c>
      <c r="H1468" s="27" t="n">
        <f aca="false">CEILING(((100+G1468)*F1468/100),1)</f>
        <v>8508</v>
      </c>
      <c r="I1468" s="28" t="n">
        <f aca="false">H1468-D1468</f>
        <v>1418</v>
      </c>
    </row>
    <row r="1469" customFormat="false" ht="18" hidden="false" customHeight="true" outlineLevel="0" collapsed="false">
      <c r="A1469" s="30" t="s">
        <v>28</v>
      </c>
      <c r="B1469" s="27" t="n">
        <f aca="false">B1468</f>
        <v>5000</v>
      </c>
      <c r="C1469" s="27" t="n">
        <v>44</v>
      </c>
      <c r="D1469" s="27" t="n">
        <f aca="false">CEILING(((100+C1469)*B1469/100),1)</f>
        <v>7200</v>
      </c>
      <c r="E1469" s="24"/>
      <c r="F1469" s="27" t="n">
        <f aca="false">F1468</f>
        <v>6000</v>
      </c>
      <c r="G1469" s="27" t="n">
        <v>44</v>
      </c>
      <c r="H1469" s="27" t="n">
        <f aca="false">CEILING(((100+G1469)*F1469/100),1)</f>
        <v>8640</v>
      </c>
      <c r="I1469" s="28" t="n">
        <f aca="false">H1469-D1469</f>
        <v>1440</v>
      </c>
    </row>
    <row r="1470" customFormat="false" ht="18" hidden="false" customHeight="true" outlineLevel="0" collapsed="false">
      <c r="A1470" s="30" t="s">
        <v>29</v>
      </c>
      <c r="B1470" s="27" t="n">
        <f aca="false">B1469</f>
        <v>5000</v>
      </c>
      <c r="C1470" s="27" t="n">
        <v>44</v>
      </c>
      <c r="D1470" s="27" t="n">
        <f aca="false">CEILING(((100+C1470)*B1470/100),1)</f>
        <v>7200</v>
      </c>
      <c r="E1470" s="24"/>
      <c r="F1470" s="27" t="n">
        <f aca="false">F1469</f>
        <v>6000</v>
      </c>
      <c r="G1470" s="27" t="n">
        <v>44</v>
      </c>
      <c r="H1470" s="27" t="n">
        <f aca="false">CEILING(((100+G1470)*F1470/100),1)</f>
        <v>8640</v>
      </c>
      <c r="I1470" s="28" t="n">
        <f aca="false">H1470-D1470</f>
        <v>1440</v>
      </c>
    </row>
    <row r="1471" customFormat="false" ht="18" hidden="false" customHeight="true" outlineLevel="0" collapsed="false">
      <c r="A1471" s="30" t="s">
        <v>30</v>
      </c>
      <c r="B1471" s="27" t="n">
        <f aca="false">B1470</f>
        <v>5000</v>
      </c>
      <c r="C1471" s="27" t="n">
        <v>44</v>
      </c>
      <c r="D1471" s="27" t="n">
        <f aca="false">CEILING(((100+C1471)*B1471/100),1)</f>
        <v>7200</v>
      </c>
      <c r="E1471" s="24"/>
      <c r="F1471" s="27" t="n">
        <f aca="false">F1470</f>
        <v>6000</v>
      </c>
      <c r="G1471" s="27" t="n">
        <v>44</v>
      </c>
      <c r="H1471" s="27" t="n">
        <f aca="false">CEILING(((100+G1471)*F1471/100),1)</f>
        <v>8640</v>
      </c>
      <c r="I1471" s="28" t="n">
        <f aca="false">H1471-D1471</f>
        <v>1440</v>
      </c>
    </row>
    <row r="1472" customFormat="false" ht="18" hidden="false" customHeight="true" outlineLevel="0" collapsed="false">
      <c r="A1472" s="30" t="s">
        <v>31</v>
      </c>
      <c r="B1472" s="27" t="n">
        <f aca="false">B1471</f>
        <v>5000</v>
      </c>
      <c r="C1472" s="27" t="n">
        <v>44.9</v>
      </c>
      <c r="D1472" s="27" t="n">
        <f aca="false">CEILING(((100+C1472)*B1472/100),1)</f>
        <v>7245</v>
      </c>
      <c r="E1472" s="24"/>
      <c r="F1472" s="27" t="n">
        <f aca="false">F1471</f>
        <v>6000</v>
      </c>
      <c r="G1472" s="27" t="n">
        <v>44.9</v>
      </c>
      <c r="H1472" s="27" t="n">
        <f aca="false">CEILING(((100+G1472)*F1472/100),1)</f>
        <v>8694</v>
      </c>
      <c r="I1472" s="28" t="n">
        <f aca="false">H1472-D1472</f>
        <v>1449</v>
      </c>
    </row>
    <row r="1473" customFormat="false" ht="18" hidden="false" customHeight="true" outlineLevel="0" collapsed="false">
      <c r="A1473" s="30" t="s">
        <v>32</v>
      </c>
      <c r="B1473" s="27" t="n">
        <f aca="false">B1472</f>
        <v>5000</v>
      </c>
      <c r="C1473" s="27" t="n">
        <v>44.9</v>
      </c>
      <c r="D1473" s="27" t="n">
        <f aca="false">CEILING(((100+C1473)*B1473/100),1)</f>
        <v>7245</v>
      </c>
      <c r="E1473" s="24"/>
      <c r="F1473" s="27" t="n">
        <f aca="false">F1472</f>
        <v>6000</v>
      </c>
      <c r="G1473" s="27" t="n">
        <v>44.9</v>
      </c>
      <c r="H1473" s="27" t="n">
        <f aca="false">CEILING(((100+G1473)*F1473/100),1)</f>
        <v>8694</v>
      </c>
      <c r="I1473" s="28" t="n">
        <f aca="false">H1473-D1473</f>
        <v>1449</v>
      </c>
    </row>
    <row r="1474" customFormat="false" ht="18" hidden="false" customHeight="true" outlineLevel="0" collapsed="false">
      <c r="A1474" s="30" t="s">
        <v>33</v>
      </c>
      <c r="B1474" s="27" t="n">
        <f aca="false">B1473</f>
        <v>5000</v>
      </c>
      <c r="C1474" s="27" t="n">
        <v>44.9</v>
      </c>
      <c r="D1474" s="27" t="n">
        <f aca="false">CEILING(((100+C1474)*B1474/100),1)</f>
        <v>7245</v>
      </c>
      <c r="E1474" s="24"/>
      <c r="F1474" s="27" t="n">
        <f aca="false">F1473</f>
        <v>6000</v>
      </c>
      <c r="G1474" s="27" t="n">
        <v>44.9</v>
      </c>
      <c r="H1474" s="27" t="n">
        <f aca="false">CEILING(((100+G1474)*F1474/100),1)</f>
        <v>8694</v>
      </c>
      <c r="I1474" s="28" t="n">
        <f aca="false">H1474-D1474</f>
        <v>1449</v>
      </c>
    </row>
    <row r="1475" customFormat="false" ht="18" hidden="false" customHeight="true" outlineLevel="0" collapsed="false">
      <c r="A1475" s="30" t="s">
        <v>34</v>
      </c>
      <c r="B1475" s="27" t="n">
        <f aca="false">B1474</f>
        <v>5000</v>
      </c>
      <c r="C1475" s="27" t="n">
        <v>45.3</v>
      </c>
      <c r="D1475" s="27" t="n">
        <f aca="false">CEILING(((100+C1475)*B1475/100),1)</f>
        <v>7265</v>
      </c>
      <c r="E1475" s="24"/>
      <c r="F1475" s="27" t="n">
        <f aca="false">F1474</f>
        <v>6000</v>
      </c>
      <c r="G1475" s="27" t="n">
        <v>45.3</v>
      </c>
      <c r="H1475" s="27" t="n">
        <f aca="false">CEILING(((100+G1475)*F1475/100),1)</f>
        <v>8718</v>
      </c>
      <c r="I1475" s="28" t="n">
        <f aca="false">H1475-D1475</f>
        <v>1453</v>
      </c>
    </row>
    <row r="1476" customFormat="false" ht="18" hidden="false" customHeight="true" outlineLevel="0" collapsed="false">
      <c r="A1476" s="30" t="s">
        <v>35</v>
      </c>
      <c r="B1476" s="27" t="n">
        <f aca="false">B1475</f>
        <v>5000</v>
      </c>
      <c r="C1476" s="27" t="n">
        <v>45.3</v>
      </c>
      <c r="D1476" s="27" t="n">
        <f aca="false">CEILING(((100+C1476)*B1476/100),1)</f>
        <v>7265</v>
      </c>
      <c r="E1476" s="24"/>
      <c r="F1476" s="27" t="n">
        <f aca="false">F1475</f>
        <v>6000</v>
      </c>
      <c r="G1476" s="27" t="n">
        <v>45.3</v>
      </c>
      <c r="H1476" s="27" t="n">
        <f aca="false">CEILING(((100+G1476)*F1476/100),1)</f>
        <v>8718</v>
      </c>
      <c r="I1476" s="28" t="n">
        <f aca="false">H1476-D1476</f>
        <v>1453</v>
      </c>
    </row>
    <row r="1477" customFormat="false" ht="18" hidden="false" customHeight="true" outlineLevel="0" collapsed="false">
      <c r="A1477" s="30" t="s">
        <v>36</v>
      </c>
      <c r="B1477" s="27" t="n">
        <f aca="false">B1476</f>
        <v>5000</v>
      </c>
      <c r="C1477" s="27" t="n">
        <v>45.3</v>
      </c>
      <c r="D1477" s="27" t="n">
        <f aca="false">CEILING(((100+C1477)*B1477/100),1)</f>
        <v>7265</v>
      </c>
      <c r="E1477" s="24"/>
      <c r="F1477" s="27" t="n">
        <f aca="false">F1476</f>
        <v>6000</v>
      </c>
      <c r="G1477" s="27" t="n">
        <v>45.3</v>
      </c>
      <c r="H1477" s="27" t="n">
        <f aca="false">CEILING(((100+G1477)*F1477/100),1)</f>
        <v>8718</v>
      </c>
      <c r="I1477" s="28" t="n">
        <f aca="false">H1477-D1477</f>
        <v>1453</v>
      </c>
    </row>
    <row r="1478" customFormat="false" ht="18" hidden="false" customHeight="true" outlineLevel="0" collapsed="false">
      <c r="A1478" s="30" t="s">
        <v>37</v>
      </c>
      <c r="B1478" s="27" t="n">
        <f aca="false">B1477</f>
        <v>5000</v>
      </c>
      <c r="C1478" s="27" t="n">
        <v>45.8</v>
      </c>
      <c r="D1478" s="27" t="n">
        <f aca="false">CEILING(((100+C1478)*B1478/100),1)</f>
        <v>7290</v>
      </c>
      <c r="E1478" s="24"/>
      <c r="F1478" s="27" t="n">
        <f aca="false">F1477</f>
        <v>6000</v>
      </c>
      <c r="G1478" s="27" t="n">
        <v>45.8</v>
      </c>
      <c r="H1478" s="27" t="n">
        <f aca="false">CEILING(((100+G1478)*F1478/100),1)</f>
        <v>8748</v>
      </c>
      <c r="I1478" s="28" t="n">
        <f aca="false">H1478-D1478</f>
        <v>1458</v>
      </c>
    </row>
    <row r="1479" customFormat="false" ht="18" hidden="false" customHeight="true" outlineLevel="0" collapsed="false">
      <c r="A1479" s="30" t="s">
        <v>38</v>
      </c>
      <c r="B1479" s="27" t="n">
        <f aca="false">B1478</f>
        <v>5000</v>
      </c>
      <c r="C1479" s="27" t="n">
        <v>45.8</v>
      </c>
      <c r="D1479" s="27" t="n">
        <f aca="false">CEILING(((100+C1479)*B1479/100),1)</f>
        <v>7290</v>
      </c>
      <c r="E1479" s="24"/>
      <c r="F1479" s="27" t="n">
        <f aca="false">F1478</f>
        <v>6000</v>
      </c>
      <c r="G1479" s="27" t="n">
        <v>45.8</v>
      </c>
      <c r="H1479" s="27" t="n">
        <f aca="false">CEILING(((100+G1479)*F1479/100),1)</f>
        <v>8748</v>
      </c>
      <c r="I1479" s="28" t="n">
        <f aca="false">H1479-D1479</f>
        <v>1458</v>
      </c>
    </row>
    <row r="1480" customFormat="false" ht="18" hidden="false" customHeight="true" outlineLevel="0" collapsed="false">
      <c r="A1480" s="30" t="s">
        <v>39</v>
      </c>
      <c r="B1480" s="27" t="n">
        <f aca="false">B1479</f>
        <v>5000</v>
      </c>
      <c r="C1480" s="27" t="n">
        <v>45.8</v>
      </c>
      <c r="D1480" s="27" t="n">
        <f aca="false">CEILING(((100+C1480)*B1480/100),1)</f>
        <v>7290</v>
      </c>
      <c r="E1480" s="24"/>
      <c r="F1480" s="27" t="n">
        <f aca="false">F1479</f>
        <v>6000</v>
      </c>
      <c r="G1480" s="27" t="n">
        <v>45.8</v>
      </c>
      <c r="H1480" s="27" t="n">
        <f aca="false">CEILING(((100+G1480)*F1480/100),1)</f>
        <v>8748</v>
      </c>
      <c r="I1480" s="28" t="n">
        <f aca="false">H1480-D1480</f>
        <v>1458</v>
      </c>
    </row>
    <row r="1481" customFormat="false" ht="18" hidden="false" customHeight="true" outlineLevel="0" collapsed="false">
      <c r="A1481" s="30" t="s">
        <v>40</v>
      </c>
      <c r="B1481" s="27" t="n">
        <f aca="false">B1480</f>
        <v>5000</v>
      </c>
      <c r="C1481" s="27" t="n">
        <v>49.2</v>
      </c>
      <c r="D1481" s="27" t="n">
        <f aca="false">CEILING(((100+C1481)*B1481/100),1)</f>
        <v>7460</v>
      </c>
      <c r="E1481" s="24"/>
      <c r="F1481" s="27" t="n">
        <f aca="false">F1480</f>
        <v>6000</v>
      </c>
      <c r="G1481" s="27" t="n">
        <v>49.2</v>
      </c>
      <c r="H1481" s="27" t="n">
        <f aca="false">CEILING(((100+G1481)*F1481/100),1)</f>
        <v>8952</v>
      </c>
      <c r="I1481" s="28" t="n">
        <f aca="false">H1481-D1481</f>
        <v>1492</v>
      </c>
    </row>
    <row r="1482" customFormat="false" ht="18" hidden="false" customHeight="true" outlineLevel="0" collapsed="false">
      <c r="A1482" s="30" t="s">
        <v>41</v>
      </c>
      <c r="B1482" s="27" t="n">
        <f aca="false">B1481</f>
        <v>5000</v>
      </c>
      <c r="C1482" s="27" t="n">
        <v>49.2</v>
      </c>
      <c r="D1482" s="27" t="n">
        <f aca="false">CEILING(((100+C1482)*B1482/100),1)</f>
        <v>7460</v>
      </c>
      <c r="E1482" s="24"/>
      <c r="F1482" s="27" t="n">
        <f aca="false">F1481</f>
        <v>6000</v>
      </c>
      <c r="G1482" s="27" t="n">
        <v>49.2</v>
      </c>
      <c r="H1482" s="27" t="n">
        <f aca="false">CEILING(((100+G1482)*F1482/100),1)</f>
        <v>8952</v>
      </c>
      <c r="I1482" s="28" t="n">
        <f aca="false">H1482-D1482</f>
        <v>1492</v>
      </c>
    </row>
    <row r="1483" customFormat="false" ht="18" hidden="false" customHeight="true" outlineLevel="0" collapsed="false">
      <c r="A1483" s="30" t="s">
        <v>42</v>
      </c>
      <c r="B1483" s="27" t="n">
        <f aca="false">B1482</f>
        <v>5000</v>
      </c>
      <c r="C1483" s="27" t="n">
        <v>49.2</v>
      </c>
      <c r="D1483" s="27" t="n">
        <f aca="false">CEILING(((100+C1483)*B1483/100),1)</f>
        <v>7460</v>
      </c>
      <c r="E1483" s="24"/>
      <c r="F1483" s="27" t="n">
        <f aca="false">F1482</f>
        <v>6000</v>
      </c>
      <c r="G1483" s="27" t="n">
        <v>49.2</v>
      </c>
      <c r="H1483" s="27" t="n">
        <f aca="false">CEILING(((100+G1483)*F1483/100),1)</f>
        <v>8952</v>
      </c>
      <c r="I1483" s="28" t="n">
        <f aca="false">H1483-D1483</f>
        <v>1492</v>
      </c>
    </row>
    <row r="1484" customFormat="false" ht="18" hidden="false" customHeight="true" outlineLevel="0" collapsed="false">
      <c r="A1484" s="30" t="s">
        <v>43</v>
      </c>
      <c r="B1484" s="27" t="n">
        <f aca="false">B1483</f>
        <v>5000</v>
      </c>
      <c r="C1484" s="27" t="n">
        <v>51.4</v>
      </c>
      <c r="D1484" s="27" t="n">
        <f aca="false">CEILING(((100+C1484)*B1484/100),1)</f>
        <v>7570</v>
      </c>
      <c r="E1484" s="24"/>
      <c r="F1484" s="27" t="n">
        <f aca="false">F1483</f>
        <v>6000</v>
      </c>
      <c r="G1484" s="27" t="n">
        <v>51.4</v>
      </c>
      <c r="H1484" s="27" t="n">
        <f aca="false">CEILING(((100+G1484)*F1484/100),1)</f>
        <v>9084</v>
      </c>
      <c r="I1484" s="28" t="n">
        <f aca="false">H1484-D1484</f>
        <v>1514</v>
      </c>
    </row>
    <row r="1485" customFormat="false" ht="18" hidden="false" customHeight="true" outlineLevel="0" collapsed="false">
      <c r="A1485" s="30" t="s">
        <v>44</v>
      </c>
      <c r="B1485" s="27" t="n">
        <f aca="false">B1484</f>
        <v>5000</v>
      </c>
      <c r="C1485" s="27" t="n">
        <v>51.4</v>
      </c>
      <c r="D1485" s="27" t="n">
        <f aca="false">CEILING(((100+C1485)*B1485/100),1)</f>
        <v>7570</v>
      </c>
      <c r="E1485" s="24"/>
      <c r="F1485" s="27" t="n">
        <f aca="false">F1484</f>
        <v>6000</v>
      </c>
      <c r="G1485" s="27" t="n">
        <v>51.4</v>
      </c>
      <c r="H1485" s="27" t="n">
        <f aca="false">CEILING(((100+G1485)*F1485/100),1)</f>
        <v>9084</v>
      </c>
      <c r="I1485" s="28" t="n">
        <f aca="false">H1485-D1485</f>
        <v>1514</v>
      </c>
    </row>
    <row r="1486" customFormat="false" ht="18" hidden="false" customHeight="true" outlineLevel="0" collapsed="false">
      <c r="A1486" s="30" t="s">
        <v>45</v>
      </c>
      <c r="B1486" s="27" t="n">
        <f aca="false">B1485</f>
        <v>5000</v>
      </c>
      <c r="C1486" s="27" t="n">
        <v>51.4</v>
      </c>
      <c r="D1486" s="27" t="n">
        <f aca="false">CEILING(((100+C1486)*B1486/100),1)</f>
        <v>7570</v>
      </c>
      <c r="E1486" s="24"/>
      <c r="F1486" s="27" t="n">
        <f aca="false">F1485</f>
        <v>6000</v>
      </c>
      <c r="G1486" s="27" t="n">
        <v>51.4</v>
      </c>
      <c r="H1486" s="27" t="n">
        <f aca="false">CEILING(((100+G1486)*F1486/100),1)</f>
        <v>9084</v>
      </c>
      <c r="I1486" s="28" t="n">
        <f aca="false">H1486-D1486</f>
        <v>1514</v>
      </c>
    </row>
    <row r="1487" customFormat="false" ht="18" hidden="false" customHeight="true" outlineLevel="0" collapsed="false">
      <c r="A1487" s="30" t="s">
        <v>46</v>
      </c>
      <c r="B1487" s="27" t="n">
        <f aca="false">B1486</f>
        <v>5000</v>
      </c>
      <c r="C1487" s="27" t="n">
        <v>51.2</v>
      </c>
      <c r="D1487" s="27" t="n">
        <f aca="false">CEILING(((100+C1487)*B1487/100),1)</f>
        <v>7560</v>
      </c>
      <c r="E1487" s="24"/>
      <c r="F1487" s="27" t="n">
        <f aca="false">F1486</f>
        <v>6000</v>
      </c>
      <c r="G1487" s="27" t="n">
        <v>51.2</v>
      </c>
      <c r="H1487" s="27" t="n">
        <f aca="false">CEILING(((100+G1487)*F1487/100),1)</f>
        <v>9072</v>
      </c>
      <c r="I1487" s="28" t="n">
        <f aca="false">H1487-D1487</f>
        <v>1512</v>
      </c>
    </row>
    <row r="1488" customFormat="false" ht="18" hidden="false" customHeight="true" outlineLevel="0" collapsed="false">
      <c r="A1488" s="30" t="s">
        <v>47</v>
      </c>
      <c r="B1488" s="27" t="n">
        <f aca="false">B1487</f>
        <v>5000</v>
      </c>
      <c r="C1488" s="27" t="n">
        <v>51.2</v>
      </c>
      <c r="D1488" s="27" t="n">
        <f aca="false">CEILING(((100+C1488)*B1488/100),1)</f>
        <v>7560</v>
      </c>
      <c r="E1488" s="24"/>
      <c r="F1488" s="27" t="n">
        <f aca="false">F1487</f>
        <v>6000</v>
      </c>
      <c r="G1488" s="27" t="n">
        <v>51.2</v>
      </c>
      <c r="H1488" s="27" t="n">
        <f aca="false">CEILING(((100+G1488)*F1488/100),1)</f>
        <v>9072</v>
      </c>
      <c r="I1488" s="28" t="n">
        <f aca="false">H1488-D1488</f>
        <v>1512</v>
      </c>
    </row>
    <row r="1489" customFormat="false" ht="18" hidden="false" customHeight="true" outlineLevel="0" collapsed="false">
      <c r="A1489" s="30" t="s">
        <v>249</v>
      </c>
      <c r="B1489" s="27" t="n">
        <f aca="false">B1488</f>
        <v>5000</v>
      </c>
      <c r="C1489" s="27" t="n">
        <v>51.2</v>
      </c>
      <c r="D1489" s="27" t="n">
        <f aca="false">CEILING(((100+C1489)*B1489/100),1)</f>
        <v>7560</v>
      </c>
      <c r="E1489" s="24"/>
      <c r="F1489" s="27" t="n">
        <f aca="false">F1488</f>
        <v>6000</v>
      </c>
      <c r="G1489" s="27" t="n">
        <v>51.2</v>
      </c>
      <c r="H1489" s="27" t="n">
        <f aca="false">CEILING(((100+G1489)*F1489/100),1)</f>
        <v>9072</v>
      </c>
      <c r="I1489" s="28" t="n">
        <f aca="false">H1489-D1489</f>
        <v>1512</v>
      </c>
    </row>
    <row r="1490" customFormat="false" ht="18" hidden="false" customHeight="true" outlineLevel="0" collapsed="false">
      <c r="A1490" s="30" t="s">
        <v>49</v>
      </c>
      <c r="B1490" s="27" t="n">
        <f aca="false">B1489</f>
        <v>5000</v>
      </c>
      <c r="C1490" s="27" t="n">
        <v>52.1</v>
      </c>
      <c r="D1490" s="27" t="n">
        <f aca="false">CEILING(((100+C1490)*B1490/100),1)</f>
        <v>7605</v>
      </c>
      <c r="E1490" s="24"/>
      <c r="F1490" s="27" t="n">
        <f aca="false">F1489</f>
        <v>6000</v>
      </c>
      <c r="G1490" s="27" t="n">
        <v>52.1</v>
      </c>
      <c r="H1490" s="27" t="n">
        <f aca="false">CEILING(((100+G1490)*F1490/100),1)</f>
        <v>9126</v>
      </c>
      <c r="I1490" s="28" t="n">
        <f aca="false">H1490-D1490</f>
        <v>1521</v>
      </c>
    </row>
    <row r="1491" customFormat="false" ht="18" hidden="false" customHeight="true" outlineLevel="0" collapsed="false">
      <c r="A1491" s="30" t="s">
        <v>50</v>
      </c>
      <c r="B1491" s="27" t="n">
        <f aca="false">B1490</f>
        <v>5000</v>
      </c>
      <c r="C1491" s="27" t="n">
        <v>52.1</v>
      </c>
      <c r="D1491" s="27" t="n">
        <f aca="false">CEILING(((100+C1491)*B1491/100),1)</f>
        <v>7605</v>
      </c>
      <c r="E1491" s="24"/>
      <c r="F1491" s="27" t="n">
        <f aca="false">F1490</f>
        <v>6000</v>
      </c>
      <c r="G1491" s="27" t="n">
        <v>52.1</v>
      </c>
      <c r="H1491" s="27" t="n">
        <f aca="false">CEILING(((100+G1491)*F1491/100),1)</f>
        <v>9126</v>
      </c>
      <c r="I1491" s="28" t="n">
        <f aca="false">H1491-D1491</f>
        <v>1521</v>
      </c>
    </row>
    <row r="1492" customFormat="false" ht="18" hidden="false" customHeight="true" outlineLevel="0" collapsed="false">
      <c r="A1492" s="30" t="s">
        <v>51</v>
      </c>
      <c r="B1492" s="27" t="n">
        <f aca="false">B1491</f>
        <v>5000</v>
      </c>
      <c r="C1492" s="27" t="n">
        <v>52.1</v>
      </c>
      <c r="D1492" s="27" t="n">
        <f aca="false">CEILING(((100+C1492)*B1492/100),1)</f>
        <v>7605</v>
      </c>
      <c r="E1492" s="24"/>
      <c r="F1492" s="27" t="n">
        <f aca="false">F1491</f>
        <v>6000</v>
      </c>
      <c r="G1492" s="27" t="n">
        <v>52.1</v>
      </c>
      <c r="H1492" s="27" t="n">
        <f aca="false">CEILING(((100+G1492)*F1492/100),1)</f>
        <v>9126</v>
      </c>
      <c r="I1492" s="28" t="n">
        <f aca="false">H1492-D1492</f>
        <v>1521</v>
      </c>
    </row>
    <row r="1493" customFormat="false" ht="18" hidden="false" customHeight="true" outlineLevel="0" collapsed="false">
      <c r="A1493" s="30" t="s">
        <v>52</v>
      </c>
      <c r="B1493" s="27" t="n">
        <f aca="false">B1492</f>
        <v>5000</v>
      </c>
      <c r="C1493" s="27" t="n">
        <v>54.6</v>
      </c>
      <c r="D1493" s="27" t="n">
        <f aca="false">CEILING(((100+C1493)*B1493/100),1)</f>
        <v>7730</v>
      </c>
      <c r="E1493" s="24"/>
      <c r="F1493" s="27" t="n">
        <f aca="false">F1492</f>
        <v>6000</v>
      </c>
      <c r="G1493" s="27" t="n">
        <v>54.6</v>
      </c>
      <c r="H1493" s="27" t="n">
        <f aca="false">CEILING(((100+G1493)*F1493/100),1)</f>
        <v>9276</v>
      </c>
      <c r="I1493" s="28" t="n">
        <f aca="false">H1493-D1493</f>
        <v>1546</v>
      </c>
    </row>
    <row r="1494" customFormat="false" ht="18" hidden="false" customHeight="true" outlineLevel="0" collapsed="false">
      <c r="A1494" s="30" t="s">
        <v>53</v>
      </c>
      <c r="B1494" s="27" t="n">
        <f aca="false">B1493</f>
        <v>5000</v>
      </c>
      <c r="C1494" s="27" t="n">
        <v>54.6</v>
      </c>
      <c r="D1494" s="27" t="n">
        <f aca="false">CEILING(((100+C1494)*B1494/100),1)</f>
        <v>7730</v>
      </c>
      <c r="E1494" s="24"/>
      <c r="F1494" s="27" t="n">
        <f aca="false">F1493</f>
        <v>6000</v>
      </c>
      <c r="G1494" s="27" t="n">
        <v>54.6</v>
      </c>
      <c r="H1494" s="27" t="n">
        <f aca="false">CEILING(((100+G1494)*F1494/100),1)</f>
        <v>9276</v>
      </c>
      <c r="I1494" s="28" t="n">
        <f aca="false">H1494-D1494</f>
        <v>1546</v>
      </c>
    </row>
    <row r="1495" customFormat="false" ht="18" hidden="false" customHeight="true" outlineLevel="0" collapsed="false">
      <c r="A1495" s="30" t="s">
        <v>54</v>
      </c>
      <c r="B1495" s="27" t="n">
        <f aca="false">B1494</f>
        <v>5000</v>
      </c>
      <c r="C1495" s="27" t="n">
        <v>54.6</v>
      </c>
      <c r="D1495" s="27" t="n">
        <f aca="false">CEILING(((100+C1495)*B1495/100),1)</f>
        <v>7730</v>
      </c>
      <c r="E1495" s="24"/>
      <c r="F1495" s="27" t="n">
        <f aca="false">F1494</f>
        <v>6000</v>
      </c>
      <c r="G1495" s="27" t="n">
        <v>54.6</v>
      </c>
      <c r="H1495" s="27" t="n">
        <f aca="false">CEILING(((100+G1495)*F1495/100),1)</f>
        <v>9276</v>
      </c>
      <c r="I1495" s="28" t="n">
        <f aca="false">H1495-D1495</f>
        <v>1546</v>
      </c>
    </row>
    <row r="1496" customFormat="false" ht="18" hidden="false" customHeight="true" outlineLevel="0" collapsed="false">
      <c r="A1496" s="30" t="s">
        <v>55</v>
      </c>
      <c r="B1496" s="27" t="n">
        <f aca="false">B1495</f>
        <v>5000</v>
      </c>
      <c r="C1496" s="27" t="n">
        <v>58.1</v>
      </c>
      <c r="D1496" s="27" t="n">
        <f aca="false">CEILING(((100+C1496)*B1496/100),1)</f>
        <v>7905</v>
      </c>
      <c r="E1496" s="24"/>
      <c r="F1496" s="27" t="n">
        <f aca="false">F1495</f>
        <v>6000</v>
      </c>
      <c r="G1496" s="27" t="n">
        <v>58.1</v>
      </c>
      <c r="H1496" s="27" t="n">
        <f aca="false">CEILING(((100+G1496)*F1496/100),1)</f>
        <v>9486</v>
      </c>
      <c r="I1496" s="28" t="n">
        <f aca="false">H1496-D1496</f>
        <v>1581</v>
      </c>
    </row>
    <row r="1497" customFormat="false" ht="18" hidden="false" customHeight="true" outlineLevel="0" collapsed="false">
      <c r="A1497" s="30" t="s">
        <v>56</v>
      </c>
      <c r="B1497" s="27" t="n">
        <f aca="false">B1496</f>
        <v>5000</v>
      </c>
      <c r="C1497" s="27" t="n">
        <v>58.1</v>
      </c>
      <c r="D1497" s="27" t="n">
        <f aca="false">CEILING(((100+C1497)*B1497/100),1)</f>
        <v>7905</v>
      </c>
      <c r="E1497" s="24"/>
      <c r="F1497" s="27" t="n">
        <f aca="false">F1496</f>
        <v>6000</v>
      </c>
      <c r="G1497" s="27" t="n">
        <v>58.1</v>
      </c>
      <c r="H1497" s="27" t="n">
        <f aca="false">CEILING(((100+G1497)*F1497/100),1)</f>
        <v>9486</v>
      </c>
      <c r="I1497" s="28" t="n">
        <f aca="false">H1497-D1497</f>
        <v>1581</v>
      </c>
    </row>
    <row r="1498" customFormat="false" ht="18" hidden="false" customHeight="true" outlineLevel="0" collapsed="false">
      <c r="A1498" s="30" t="s">
        <v>57</v>
      </c>
      <c r="B1498" s="27" t="n">
        <f aca="false">B1497</f>
        <v>5000</v>
      </c>
      <c r="C1498" s="27" t="n">
        <v>58.1</v>
      </c>
      <c r="D1498" s="27" t="n">
        <f aca="false">CEILING(((100+C1498)*B1498/100),1)</f>
        <v>7905</v>
      </c>
      <c r="E1498" s="24"/>
      <c r="F1498" s="27" t="n">
        <f aca="false">F1497</f>
        <v>6000</v>
      </c>
      <c r="G1498" s="27" t="n">
        <v>58.1</v>
      </c>
      <c r="H1498" s="27" t="n">
        <f aca="false">CEILING(((100+G1498)*F1498/100),1)</f>
        <v>9486</v>
      </c>
      <c r="I1498" s="28" t="n">
        <f aca="false">H1498-D1498</f>
        <v>1581</v>
      </c>
    </row>
    <row r="1499" customFormat="false" ht="18" hidden="false" customHeight="true" outlineLevel="0" collapsed="false">
      <c r="A1499" s="30" t="s">
        <v>58</v>
      </c>
      <c r="B1499" s="27" t="n">
        <f aca="false">B1498</f>
        <v>5000</v>
      </c>
      <c r="C1499" s="27" t="n">
        <v>58.9</v>
      </c>
      <c r="D1499" s="27" t="n">
        <f aca="false">CEILING(((100+C1499)*B1499/100),1)</f>
        <v>7945</v>
      </c>
      <c r="E1499" s="24"/>
      <c r="F1499" s="27" t="n">
        <f aca="false">F1498</f>
        <v>6000</v>
      </c>
      <c r="G1499" s="27" t="n">
        <v>58.9</v>
      </c>
      <c r="H1499" s="27" t="n">
        <f aca="false">CEILING(((100+G1499)*F1499/100),1)</f>
        <v>9534</v>
      </c>
      <c r="I1499" s="28" t="n">
        <f aca="false">H1499-D1499</f>
        <v>1589</v>
      </c>
    </row>
    <row r="1500" customFormat="false" ht="18" hidden="false" customHeight="true" outlineLevel="0" collapsed="false">
      <c r="A1500" s="30" t="s">
        <v>59</v>
      </c>
      <c r="B1500" s="27" t="n">
        <f aca="false">B1499</f>
        <v>5000</v>
      </c>
      <c r="C1500" s="27" t="n">
        <v>58.9</v>
      </c>
      <c r="D1500" s="27" t="n">
        <f aca="false">CEILING(((100+C1500)*B1500/100),1)</f>
        <v>7945</v>
      </c>
      <c r="E1500" s="24"/>
      <c r="F1500" s="27" t="n">
        <f aca="false">F1499</f>
        <v>6000</v>
      </c>
      <c r="G1500" s="27" t="n">
        <v>58.9</v>
      </c>
      <c r="H1500" s="27" t="n">
        <f aca="false">CEILING(((100+G1500)*F1500/100),1)</f>
        <v>9534</v>
      </c>
      <c r="I1500" s="28" t="n">
        <f aca="false">H1500-D1500</f>
        <v>1589</v>
      </c>
    </row>
    <row r="1501" customFormat="false" ht="18" hidden="false" customHeight="true" outlineLevel="0" collapsed="false">
      <c r="A1501" s="30" t="s">
        <v>60</v>
      </c>
      <c r="B1501" s="27" t="n">
        <f aca="false">B1500</f>
        <v>5000</v>
      </c>
      <c r="C1501" s="27" t="n">
        <v>58.9</v>
      </c>
      <c r="D1501" s="27" t="n">
        <f aca="false">CEILING(((100+C1501)*B1501/100),1)</f>
        <v>7945</v>
      </c>
      <c r="E1501" s="24"/>
      <c r="F1501" s="27" t="n">
        <f aca="false">F1500</f>
        <v>6000</v>
      </c>
      <c r="G1501" s="27" t="n">
        <v>58.9</v>
      </c>
      <c r="H1501" s="27" t="n">
        <f aca="false">CEILING(((100+G1501)*F1501/100),1)</f>
        <v>9534</v>
      </c>
      <c r="I1501" s="28" t="n">
        <f aca="false">H1501-D1501</f>
        <v>1589</v>
      </c>
    </row>
    <row r="1502" customFormat="false" ht="18" hidden="false" customHeight="true" outlineLevel="0" collapsed="false">
      <c r="A1502" s="30" t="s">
        <v>61</v>
      </c>
      <c r="B1502" s="27" t="n">
        <f aca="false">B1501</f>
        <v>5000</v>
      </c>
      <c r="C1502" s="27" t="n">
        <v>60.4</v>
      </c>
      <c r="D1502" s="27" t="n">
        <f aca="false">CEILING(((100+C1502)*B1502/100),1)</f>
        <v>8020</v>
      </c>
      <c r="E1502" s="24"/>
      <c r="F1502" s="27" t="n">
        <f aca="false">F1501</f>
        <v>6000</v>
      </c>
      <c r="G1502" s="27" t="n">
        <v>60.4</v>
      </c>
      <c r="H1502" s="27" t="n">
        <f aca="false">CEILING(((100+G1502)*F1502/100),1)</f>
        <v>9624</v>
      </c>
      <c r="I1502" s="28" t="n">
        <f aca="false">H1502-D1502</f>
        <v>1604</v>
      </c>
    </row>
    <row r="1503" customFormat="false" ht="18" hidden="false" customHeight="true" outlineLevel="0" collapsed="false">
      <c r="A1503" s="30" t="s">
        <v>62</v>
      </c>
      <c r="B1503" s="27" t="n">
        <f aca="false">B1502</f>
        <v>5000</v>
      </c>
      <c r="C1503" s="27" t="n">
        <v>60.4</v>
      </c>
      <c r="D1503" s="27" t="n">
        <f aca="false">CEILING(((100+C1503)*B1503/100),1)</f>
        <v>8020</v>
      </c>
      <c r="E1503" s="24"/>
      <c r="F1503" s="27" t="n">
        <f aca="false">F1502</f>
        <v>6000</v>
      </c>
      <c r="G1503" s="27" t="n">
        <v>60.4</v>
      </c>
      <c r="H1503" s="27" t="n">
        <f aca="false">CEILING(((100+G1503)*F1503/100),1)</f>
        <v>9624</v>
      </c>
      <c r="I1503" s="28" t="n">
        <f aca="false">H1503-D1503</f>
        <v>1604</v>
      </c>
    </row>
    <row r="1504" customFormat="false" ht="18" hidden="false" customHeight="true" outlineLevel="0" collapsed="false">
      <c r="A1504" s="30" t="s">
        <v>63</v>
      </c>
      <c r="B1504" s="27" t="n">
        <f aca="false">B1503</f>
        <v>5000</v>
      </c>
      <c r="C1504" s="27" t="n">
        <v>60.4</v>
      </c>
      <c r="D1504" s="27" t="n">
        <f aca="false">CEILING(((100+C1504)*B1504/100),1)</f>
        <v>8020</v>
      </c>
      <c r="E1504" s="24"/>
      <c r="F1504" s="27" t="n">
        <f aca="false">F1503</f>
        <v>6000</v>
      </c>
      <c r="G1504" s="27" t="n">
        <v>60.4</v>
      </c>
      <c r="H1504" s="27" t="n">
        <f aca="false">CEILING(((100+G1504)*F1504/100),1)</f>
        <v>9624</v>
      </c>
      <c r="I1504" s="28" t="n">
        <f aca="false">H1504-D1504</f>
        <v>1604</v>
      </c>
    </row>
    <row r="1505" customFormat="false" ht="18" hidden="false" customHeight="true" outlineLevel="0" collapsed="false">
      <c r="A1505" s="30" t="s">
        <v>64</v>
      </c>
      <c r="B1505" s="27" t="n">
        <f aca="false">B1504</f>
        <v>5000</v>
      </c>
      <c r="C1505" s="27" t="n">
        <v>65.2</v>
      </c>
      <c r="D1505" s="27" t="n">
        <f aca="false">CEILING(((100+C1505)*B1505/100),1)</f>
        <v>8260</v>
      </c>
      <c r="E1505" s="24"/>
      <c r="F1505" s="27" t="n">
        <f aca="false">F1504</f>
        <v>6000</v>
      </c>
      <c r="G1505" s="27" t="n">
        <v>65.2</v>
      </c>
      <c r="H1505" s="27" t="n">
        <f aca="false">CEILING(((100+G1505)*F1505/100),1)</f>
        <v>9912</v>
      </c>
      <c r="I1505" s="28" t="n">
        <f aca="false">H1505-D1505</f>
        <v>1652</v>
      </c>
    </row>
    <row r="1506" customFormat="false" ht="18" hidden="false" customHeight="true" outlineLevel="0" collapsed="false">
      <c r="A1506" s="30" t="s">
        <v>65</v>
      </c>
      <c r="B1506" s="27" t="n">
        <f aca="false">B1505</f>
        <v>5000</v>
      </c>
      <c r="C1506" s="27" t="n">
        <v>65.2</v>
      </c>
      <c r="D1506" s="27" t="n">
        <f aca="false">CEILING(((100+C1506)*B1506/100),1)</f>
        <v>8260</v>
      </c>
      <c r="E1506" s="24"/>
      <c r="F1506" s="27" t="n">
        <f aca="false">F1505</f>
        <v>6000</v>
      </c>
      <c r="G1506" s="27" t="n">
        <v>65.2</v>
      </c>
      <c r="H1506" s="27" t="n">
        <f aca="false">CEILING(((100+G1506)*F1506/100),1)</f>
        <v>9912</v>
      </c>
      <c r="I1506" s="28" t="n">
        <f aca="false">H1506-D1506</f>
        <v>1652</v>
      </c>
    </row>
    <row r="1507" customFormat="false" ht="18" hidden="false" customHeight="true" outlineLevel="0" collapsed="false">
      <c r="A1507" s="30" t="s">
        <v>66</v>
      </c>
      <c r="B1507" s="27" t="n">
        <f aca="false">B1506</f>
        <v>5000</v>
      </c>
      <c r="C1507" s="27" t="n">
        <v>65.2</v>
      </c>
      <c r="D1507" s="27" t="n">
        <f aca="false">CEILING(((100+C1507)*B1507/100),1)</f>
        <v>8260</v>
      </c>
      <c r="E1507" s="24"/>
      <c r="F1507" s="27" t="n">
        <f aca="false">F1506</f>
        <v>6000</v>
      </c>
      <c r="G1507" s="27" t="n">
        <v>65.2</v>
      </c>
      <c r="H1507" s="27" t="n">
        <f aca="false">CEILING(((100+G1507)*F1507/100),1)</f>
        <v>9912</v>
      </c>
      <c r="I1507" s="28" t="n">
        <f aca="false">H1507-D1507</f>
        <v>1652</v>
      </c>
    </row>
    <row r="1508" customFormat="false" ht="18" hidden="false" customHeight="true" outlineLevel="0" collapsed="false">
      <c r="A1508" s="30" t="s">
        <v>67</v>
      </c>
      <c r="B1508" s="7" t="n">
        <f aca="false">CEILING((B1435*1.3*1.688),1)</f>
        <v>10972</v>
      </c>
      <c r="C1508" s="27" t="n">
        <v>0</v>
      </c>
      <c r="D1508" s="27" t="n">
        <f aca="false">CEILING(((100+C1508)*B1508/100),1)</f>
        <v>10972</v>
      </c>
      <c r="E1508" s="24"/>
      <c r="F1508" s="7" t="n">
        <f aca="false">CEILING((B1436*1.3*1.688),1)</f>
        <v>13167</v>
      </c>
      <c r="G1508" s="27" t="n">
        <v>0</v>
      </c>
      <c r="H1508" s="27" t="n">
        <f aca="false">CEILING(((100+G1508)*F1508/100),1)</f>
        <v>13167</v>
      </c>
      <c r="I1508" s="28" t="n">
        <f aca="false">H1508-D1508</f>
        <v>2195</v>
      </c>
    </row>
    <row r="1509" customFormat="false" ht="18" hidden="false" customHeight="true" outlineLevel="0" collapsed="false">
      <c r="A1509" s="30" t="s">
        <v>68</v>
      </c>
      <c r="B1509" s="7" t="n">
        <f aca="false">B1508</f>
        <v>10972</v>
      </c>
      <c r="C1509" s="27" t="n">
        <v>0</v>
      </c>
      <c r="D1509" s="27" t="n">
        <f aca="false">CEILING(((100+C1509)*B1509/100),1)</f>
        <v>10972</v>
      </c>
      <c r="E1509" s="24"/>
      <c r="F1509" s="7" t="n">
        <f aca="false">CEILING((B1436*1.3*1.688),1)</f>
        <v>13167</v>
      </c>
      <c r="G1509" s="27" t="n">
        <v>0</v>
      </c>
      <c r="H1509" s="27" t="n">
        <f aca="false">CEILING(((100+G1509)*F1509/100),1)</f>
        <v>13167</v>
      </c>
      <c r="I1509" s="28" t="n">
        <f aca="false">H1509-D1509</f>
        <v>2195</v>
      </c>
    </row>
    <row r="1510" customFormat="false" ht="18" hidden="false" customHeight="true" outlineLevel="0" collapsed="false">
      <c r="A1510" s="30" t="s">
        <v>69</v>
      </c>
      <c r="B1510" s="7" t="n">
        <f aca="false">B1509</f>
        <v>10972</v>
      </c>
      <c r="C1510" s="27" t="n">
        <v>0</v>
      </c>
      <c r="D1510" s="27" t="n">
        <f aca="false">CEILING(((100+C1510)*B1510/100),1)</f>
        <v>10972</v>
      </c>
      <c r="E1510" s="24"/>
      <c r="F1510" s="27" t="n">
        <f aca="false">F1509</f>
        <v>13167</v>
      </c>
      <c r="G1510" s="27" t="n">
        <v>0</v>
      </c>
      <c r="H1510" s="27" t="n">
        <f aca="false">CEILING(((100+G1510)*F1510/100),1)</f>
        <v>13167</v>
      </c>
      <c r="I1510" s="28" t="n">
        <f aca="false">H1510-D1510</f>
        <v>2195</v>
      </c>
    </row>
    <row r="1511" customFormat="false" ht="18" hidden="false" customHeight="true" outlineLevel="0" collapsed="false">
      <c r="A1511" s="30" t="s">
        <v>70</v>
      </c>
      <c r="B1511" s="27" t="n">
        <f aca="false">B1508</f>
        <v>10972</v>
      </c>
      <c r="C1511" s="27" t="n">
        <v>0.8</v>
      </c>
      <c r="D1511" s="27" t="n">
        <f aca="false">CEILING(((100+C1511)*B1511/100),1)</f>
        <v>11060</v>
      </c>
      <c r="E1511" s="24"/>
      <c r="F1511" s="27" t="n">
        <f aca="false">F1510</f>
        <v>13167</v>
      </c>
      <c r="G1511" s="27" t="n">
        <v>0.8</v>
      </c>
      <c r="H1511" s="27" t="n">
        <f aca="false">CEILING(((100+G1511)*F1511/100),1)</f>
        <v>13273</v>
      </c>
      <c r="I1511" s="28" t="n">
        <f aca="false">H1511-D1511</f>
        <v>2213</v>
      </c>
    </row>
    <row r="1512" customFormat="false" ht="18" hidden="false" customHeight="true" outlineLevel="0" collapsed="false">
      <c r="A1512" s="30" t="s">
        <v>71</v>
      </c>
      <c r="B1512" s="27" t="n">
        <f aca="false">B1509</f>
        <v>10972</v>
      </c>
      <c r="C1512" s="27" t="n">
        <v>0.8</v>
      </c>
      <c r="D1512" s="27" t="n">
        <f aca="false">CEILING(((100+C1512)*B1512/100),1)</f>
        <v>11060</v>
      </c>
      <c r="E1512" s="24"/>
      <c r="F1512" s="27" t="n">
        <f aca="false">F1511</f>
        <v>13167</v>
      </c>
      <c r="G1512" s="27" t="n">
        <v>0.8</v>
      </c>
      <c r="H1512" s="27" t="n">
        <f aca="false">CEILING(((100+G1512)*F1512/100),1)</f>
        <v>13273</v>
      </c>
      <c r="I1512" s="28" t="n">
        <f aca="false">H1512-D1512</f>
        <v>2213</v>
      </c>
    </row>
    <row r="1513" customFormat="false" ht="18" hidden="false" customHeight="true" outlineLevel="0" collapsed="false">
      <c r="A1513" s="30" t="s">
        <v>72</v>
      </c>
      <c r="B1513" s="27" t="n">
        <f aca="false">B1510</f>
        <v>10972</v>
      </c>
      <c r="C1513" s="27" t="n">
        <v>0.8</v>
      </c>
      <c r="D1513" s="27" t="n">
        <f aca="false">CEILING(((100+C1513)*B1513/100),1)</f>
        <v>11060</v>
      </c>
      <c r="E1513" s="24"/>
      <c r="F1513" s="27" t="n">
        <f aca="false">F1512</f>
        <v>13167</v>
      </c>
      <c r="G1513" s="27" t="n">
        <v>0.8</v>
      </c>
      <c r="H1513" s="27" t="n">
        <f aca="false">CEILING(((100+G1513)*F1513/100),1)</f>
        <v>13273</v>
      </c>
      <c r="I1513" s="28" t="n">
        <f aca="false">H1513-D1513</f>
        <v>2213</v>
      </c>
    </row>
    <row r="1514" customFormat="false" ht="18" hidden="false" customHeight="true" outlineLevel="0" collapsed="false">
      <c r="A1514" s="30" t="s">
        <v>73</v>
      </c>
      <c r="B1514" s="27" t="n">
        <f aca="false">B1511</f>
        <v>10972</v>
      </c>
      <c r="C1514" s="27" t="n">
        <v>1.3</v>
      </c>
      <c r="D1514" s="27" t="n">
        <f aca="false">CEILING(((100+C1514)*B1514/100),1)</f>
        <v>11115</v>
      </c>
      <c r="E1514" s="24"/>
      <c r="F1514" s="27" t="n">
        <f aca="false">F1513</f>
        <v>13167</v>
      </c>
      <c r="G1514" s="27" t="n">
        <v>1.3</v>
      </c>
      <c r="H1514" s="27" t="n">
        <f aca="false">CEILING(((100+G1514)*F1514/100),1)</f>
        <v>13339</v>
      </c>
      <c r="I1514" s="28" t="n">
        <f aca="false">H1514-D1514</f>
        <v>2224</v>
      </c>
    </row>
    <row r="1515" customFormat="false" ht="18" hidden="false" customHeight="true" outlineLevel="0" collapsed="false">
      <c r="A1515" s="30" t="s">
        <v>74</v>
      </c>
      <c r="B1515" s="27" t="n">
        <f aca="false">B1512</f>
        <v>10972</v>
      </c>
      <c r="C1515" s="27" t="n">
        <v>1.3</v>
      </c>
      <c r="D1515" s="27" t="n">
        <f aca="false">CEILING(((100+C1515)*B1515/100),1)</f>
        <v>11115</v>
      </c>
      <c r="E1515" s="24"/>
      <c r="F1515" s="27" t="n">
        <f aca="false">F1514</f>
        <v>13167</v>
      </c>
      <c r="G1515" s="27" t="n">
        <v>1.3</v>
      </c>
      <c r="H1515" s="27" t="n">
        <f aca="false">CEILING(((100+G1515)*F1515/100),1)</f>
        <v>13339</v>
      </c>
      <c r="I1515" s="28" t="n">
        <f aca="false">H1515-D1515</f>
        <v>2224</v>
      </c>
    </row>
    <row r="1516" customFormat="false" ht="18" hidden="false" customHeight="true" outlineLevel="0" collapsed="false">
      <c r="A1516" s="30" t="s">
        <v>75</v>
      </c>
      <c r="B1516" s="27" t="n">
        <f aca="false">B1513</f>
        <v>10972</v>
      </c>
      <c r="C1516" s="27" t="n">
        <v>1.3</v>
      </c>
      <c r="D1516" s="27" t="n">
        <f aca="false">CEILING(((100+C1516)*B1516/100),1)</f>
        <v>11115</v>
      </c>
      <c r="E1516" s="24"/>
      <c r="F1516" s="27" t="n">
        <f aca="false">F1515</f>
        <v>13167</v>
      </c>
      <c r="G1516" s="27" t="n">
        <v>1.3</v>
      </c>
      <c r="H1516" s="27" t="n">
        <f aca="false">CEILING(((100+G1516)*F1516/100),1)</f>
        <v>13339</v>
      </c>
      <c r="I1516" s="28" t="n">
        <f aca="false">H1516-D1516</f>
        <v>2224</v>
      </c>
    </row>
    <row r="1517" customFormat="false" ht="18" hidden="false" customHeight="true" outlineLevel="0" collapsed="false">
      <c r="A1517" s="30" t="s">
        <v>76</v>
      </c>
      <c r="B1517" s="27" t="n">
        <f aca="false">B1514</f>
        <v>10972</v>
      </c>
      <c r="C1517" s="27" t="n">
        <v>4.2</v>
      </c>
      <c r="D1517" s="27" t="n">
        <f aca="false">CEILING(((100+C1517)*B1517/100),1)</f>
        <v>11433</v>
      </c>
      <c r="E1517" s="24"/>
      <c r="F1517" s="27" t="n">
        <f aca="false">F1516</f>
        <v>13167</v>
      </c>
      <c r="G1517" s="27" t="n">
        <v>4.2</v>
      </c>
      <c r="H1517" s="27" t="n">
        <f aca="false">CEILING(((100+G1517)*F1517/100),1)</f>
        <v>13721</v>
      </c>
      <c r="I1517" s="28" t="n">
        <f aca="false">H1517-D1517</f>
        <v>2288</v>
      </c>
    </row>
    <row r="1518" customFormat="false" ht="18" hidden="false" customHeight="true" outlineLevel="0" collapsed="false">
      <c r="A1518" s="30" t="s">
        <v>77</v>
      </c>
      <c r="B1518" s="27" t="n">
        <f aca="false">B1515</f>
        <v>10972</v>
      </c>
      <c r="C1518" s="27" t="n">
        <v>4.2</v>
      </c>
      <c r="D1518" s="27" t="n">
        <f aca="false">CEILING(((100+C1518)*B1518/100),1)</f>
        <v>11433</v>
      </c>
      <c r="E1518" s="24"/>
      <c r="F1518" s="27" t="n">
        <f aca="false">F1517</f>
        <v>13167</v>
      </c>
      <c r="G1518" s="27" t="n">
        <v>4.2</v>
      </c>
      <c r="H1518" s="27" t="n">
        <f aca="false">CEILING(((100+G1518)*F1518/100),1)</f>
        <v>13721</v>
      </c>
      <c r="I1518" s="28" t="n">
        <f aca="false">H1518-D1518</f>
        <v>2288</v>
      </c>
    </row>
    <row r="1519" customFormat="false" ht="18" hidden="false" customHeight="true" outlineLevel="0" collapsed="false">
      <c r="A1519" s="30" t="s">
        <v>78</v>
      </c>
      <c r="B1519" s="27" t="n">
        <f aca="false">B1516</f>
        <v>10972</v>
      </c>
      <c r="C1519" s="27" t="n">
        <v>4.2</v>
      </c>
      <c r="D1519" s="27" t="n">
        <f aca="false">CEILING(((100+C1519)*B1519/100),1)</f>
        <v>11433</v>
      </c>
      <c r="E1519" s="24"/>
      <c r="F1519" s="27" t="n">
        <f aca="false">F1518</f>
        <v>13167</v>
      </c>
      <c r="G1519" s="27" t="n">
        <v>4.2</v>
      </c>
      <c r="H1519" s="27" t="n">
        <f aca="false">CEILING(((100+G1519)*F1519/100),1)</f>
        <v>13721</v>
      </c>
      <c r="I1519" s="28" t="n">
        <f aca="false">H1519-D1519</f>
        <v>2288</v>
      </c>
    </row>
    <row r="1520" customFormat="false" ht="18" hidden="false" customHeight="true" outlineLevel="0" collapsed="false">
      <c r="A1520" s="30" t="s">
        <v>79</v>
      </c>
      <c r="B1520" s="27" t="n">
        <f aca="false">B1517</f>
        <v>10972</v>
      </c>
      <c r="C1520" s="27" t="n">
        <v>5.8</v>
      </c>
      <c r="D1520" s="27" t="n">
        <f aca="false">CEILING(((100+C1520)*B1520/100),1)</f>
        <v>11609</v>
      </c>
      <c r="E1520" s="24"/>
      <c r="F1520" s="27" t="n">
        <f aca="false">F1519</f>
        <v>13167</v>
      </c>
      <c r="G1520" s="27" t="n">
        <v>5.8</v>
      </c>
      <c r="H1520" s="27" t="n">
        <f aca="false">CEILING(((100+G1520)*F1520/100),1)</f>
        <v>13931</v>
      </c>
      <c r="I1520" s="28" t="n">
        <f aca="false">H1520-D1520</f>
        <v>2322</v>
      </c>
    </row>
    <row r="1521" customFormat="false" ht="18" hidden="false" customHeight="true" outlineLevel="0" collapsed="false">
      <c r="A1521" s="30" t="s">
        <v>80</v>
      </c>
      <c r="B1521" s="27" t="n">
        <f aca="false">B1518</f>
        <v>10972</v>
      </c>
      <c r="C1521" s="27" t="n">
        <v>5.8</v>
      </c>
      <c r="D1521" s="27" t="n">
        <f aca="false">CEILING(((100+C1521)*B1521/100),1)</f>
        <v>11609</v>
      </c>
      <c r="E1521" s="24"/>
      <c r="F1521" s="27" t="n">
        <f aca="false">F1520</f>
        <v>13167</v>
      </c>
      <c r="G1521" s="27" t="n">
        <v>5.8</v>
      </c>
      <c r="H1521" s="27" t="n">
        <f aca="false">CEILING(((100+G1521)*F1521/100),1)</f>
        <v>13931</v>
      </c>
      <c r="I1521" s="28" t="n">
        <f aca="false">H1521-D1521</f>
        <v>2322</v>
      </c>
    </row>
    <row r="1522" customFormat="false" ht="18" hidden="false" customHeight="true" outlineLevel="0" collapsed="false">
      <c r="A1522" s="30" t="s">
        <v>81</v>
      </c>
      <c r="B1522" s="27" t="n">
        <f aca="false">B1519</f>
        <v>10972</v>
      </c>
      <c r="C1522" s="27" t="n">
        <v>5.8</v>
      </c>
      <c r="D1522" s="27" t="n">
        <f aca="false">CEILING(((100+C1522)*B1522/100),1)</f>
        <v>11609</v>
      </c>
      <c r="E1522" s="24"/>
      <c r="F1522" s="27" t="n">
        <f aca="false">F1521</f>
        <v>13167</v>
      </c>
      <c r="G1522" s="27" t="n">
        <v>5.8</v>
      </c>
      <c r="H1522" s="27" t="n">
        <f aca="false">CEILING(((100+G1522)*F1522/100),1)</f>
        <v>13931</v>
      </c>
      <c r="I1522" s="28" t="n">
        <f aca="false">H1522-D1522</f>
        <v>2322</v>
      </c>
    </row>
    <row r="1523" customFormat="false" ht="18" hidden="false" customHeight="true" outlineLevel="0" collapsed="false">
      <c r="A1523" s="30" t="s">
        <v>82</v>
      </c>
      <c r="B1523" s="27" t="n">
        <f aca="false">B1520</f>
        <v>10972</v>
      </c>
      <c r="C1523" s="27" t="n">
        <v>6.3</v>
      </c>
      <c r="D1523" s="27" t="n">
        <f aca="false">CEILING(((100+C1523)*B1523/100),1)</f>
        <v>11664</v>
      </c>
      <c r="E1523" s="24"/>
      <c r="F1523" s="27" t="n">
        <f aca="false">F1522</f>
        <v>13167</v>
      </c>
      <c r="G1523" s="27" t="n">
        <v>6.3</v>
      </c>
      <c r="H1523" s="27" t="n">
        <f aca="false">CEILING(((100+G1523)*F1523/100),1)</f>
        <v>13997</v>
      </c>
      <c r="I1523" s="28" t="n">
        <f aca="false">H1523-D1523</f>
        <v>2333</v>
      </c>
    </row>
    <row r="1524" customFormat="false" ht="18" hidden="false" customHeight="true" outlineLevel="0" collapsed="false">
      <c r="A1524" s="30" t="s">
        <v>83</v>
      </c>
      <c r="B1524" s="27" t="n">
        <f aca="false">B1521</f>
        <v>10972</v>
      </c>
      <c r="C1524" s="27" t="n">
        <v>6.3</v>
      </c>
      <c r="D1524" s="27" t="n">
        <f aca="false">CEILING(((100+C1524)*B1524/100),1)</f>
        <v>11664</v>
      </c>
      <c r="E1524" s="24"/>
      <c r="F1524" s="27" t="n">
        <f aca="false">F1523</f>
        <v>13167</v>
      </c>
      <c r="G1524" s="27" t="n">
        <v>6.3</v>
      </c>
      <c r="H1524" s="27" t="n">
        <f aca="false">CEILING(((100+G1524)*F1524/100),1)</f>
        <v>13997</v>
      </c>
      <c r="I1524" s="28" t="n">
        <f aca="false">H1524-D1524</f>
        <v>2333</v>
      </c>
    </row>
    <row r="1525" customFormat="false" ht="18" hidden="false" customHeight="true" outlineLevel="0" collapsed="false">
      <c r="A1525" s="30" t="s">
        <v>84</v>
      </c>
      <c r="B1525" s="27" t="n">
        <f aca="false">B1522</f>
        <v>10972</v>
      </c>
      <c r="C1525" s="27" t="n">
        <v>6.3</v>
      </c>
      <c r="D1525" s="27" t="n">
        <f aca="false">CEILING(((100+C1525)*B1525/100),1)</f>
        <v>11664</v>
      </c>
      <c r="E1525" s="24"/>
      <c r="F1525" s="27" t="n">
        <f aca="false">F1524</f>
        <v>13167</v>
      </c>
      <c r="G1525" s="27" t="n">
        <v>6.3</v>
      </c>
      <c r="H1525" s="27" t="n">
        <f aca="false">CEILING(((100+G1525)*F1525/100),1)</f>
        <v>13997</v>
      </c>
      <c r="I1525" s="28" t="n">
        <f aca="false">H1525-D1525</f>
        <v>2333</v>
      </c>
    </row>
    <row r="1526" customFormat="false" ht="18" hidden="false" customHeight="true" outlineLevel="0" collapsed="false">
      <c r="A1526" s="30" t="s">
        <v>85</v>
      </c>
      <c r="B1526" s="27" t="n">
        <f aca="false">B1523</f>
        <v>10972</v>
      </c>
      <c r="C1526" s="27" t="n">
        <v>9.2</v>
      </c>
      <c r="D1526" s="27" t="n">
        <f aca="false">CEILING(((100+C1526)*B1526/100),1)</f>
        <v>11982</v>
      </c>
      <c r="E1526" s="24"/>
      <c r="F1526" s="27" t="n">
        <f aca="false">F1525</f>
        <v>13167</v>
      </c>
      <c r="G1526" s="27" t="n">
        <v>9.2</v>
      </c>
      <c r="H1526" s="27" t="n">
        <f aca="false">CEILING(((100+G1526)*F1526/100),1)</f>
        <v>14379</v>
      </c>
      <c r="I1526" s="28" t="n">
        <f aca="false">H1526-D1526</f>
        <v>2397</v>
      </c>
    </row>
    <row r="1527" customFormat="false" ht="18" hidden="false" customHeight="true" outlineLevel="0" collapsed="false">
      <c r="A1527" s="30" t="s">
        <v>86</v>
      </c>
      <c r="B1527" s="27" t="n">
        <f aca="false">B1524</f>
        <v>10972</v>
      </c>
      <c r="C1527" s="27" t="n">
        <v>9.2</v>
      </c>
      <c r="D1527" s="27" t="n">
        <f aca="false">CEILING(((100+C1527)*B1527/100),1)</f>
        <v>11982</v>
      </c>
      <c r="E1527" s="24"/>
      <c r="F1527" s="27" t="n">
        <f aca="false">F1526</f>
        <v>13167</v>
      </c>
      <c r="G1527" s="27" t="n">
        <v>9.2</v>
      </c>
      <c r="H1527" s="27" t="n">
        <f aca="false">CEILING(((100+G1527)*F1527/100),1)</f>
        <v>14379</v>
      </c>
      <c r="I1527" s="28" t="n">
        <f aca="false">H1527-D1527</f>
        <v>2397</v>
      </c>
    </row>
    <row r="1528" customFormat="false" ht="18" hidden="false" customHeight="true" outlineLevel="0" collapsed="false">
      <c r="A1528" s="30" t="s">
        <v>87</v>
      </c>
      <c r="B1528" s="27" t="n">
        <f aca="false">B1525</f>
        <v>10972</v>
      </c>
      <c r="C1528" s="27" t="n">
        <v>9.2</v>
      </c>
      <c r="D1528" s="27" t="n">
        <f aca="false">CEILING(((100+C1528)*B1528/100),1)</f>
        <v>11982</v>
      </c>
      <c r="E1528" s="24"/>
      <c r="F1528" s="27" t="n">
        <f aca="false">F1527</f>
        <v>13167</v>
      </c>
      <c r="G1528" s="27" t="n">
        <v>9.2</v>
      </c>
      <c r="H1528" s="27" t="n">
        <f aca="false">CEILING(((100+G1528)*F1528/100),1)</f>
        <v>14379</v>
      </c>
      <c r="I1528" s="28" t="n">
        <f aca="false">H1528-D1528</f>
        <v>2397</v>
      </c>
    </row>
    <row r="1529" customFormat="false" ht="18" hidden="false" customHeight="true" outlineLevel="0" collapsed="false">
      <c r="A1529" s="30" t="s">
        <v>88</v>
      </c>
      <c r="B1529" s="27" t="n">
        <f aca="false">B1526</f>
        <v>10972</v>
      </c>
      <c r="C1529" s="27" t="n">
        <v>12.9</v>
      </c>
      <c r="D1529" s="27" t="n">
        <f aca="false">CEILING(((100+C1529)*B1529/100),1)</f>
        <v>12388</v>
      </c>
      <c r="E1529" s="24"/>
      <c r="F1529" s="27" t="n">
        <f aca="false">F1528</f>
        <v>13167</v>
      </c>
      <c r="G1529" s="27" t="n">
        <v>12.9</v>
      </c>
      <c r="H1529" s="27" t="n">
        <f aca="false">CEILING(((100+G1529)*F1529/100),1)</f>
        <v>14866</v>
      </c>
      <c r="I1529" s="28" t="n">
        <f aca="false">H1529-D1529</f>
        <v>2478</v>
      </c>
    </row>
    <row r="1530" customFormat="false" ht="18" hidden="false" customHeight="true" outlineLevel="0" collapsed="false">
      <c r="A1530" s="30" t="s">
        <v>89</v>
      </c>
      <c r="B1530" s="27" t="n">
        <f aca="false">B1527</f>
        <v>10972</v>
      </c>
      <c r="C1530" s="27" t="n">
        <v>12.9</v>
      </c>
      <c r="D1530" s="27" t="n">
        <f aca="false">CEILING(((100+C1530)*B1530/100),1)</f>
        <v>12388</v>
      </c>
      <c r="E1530" s="24"/>
      <c r="F1530" s="27" t="n">
        <f aca="false">F1529</f>
        <v>13167</v>
      </c>
      <c r="G1530" s="27" t="n">
        <v>12.9</v>
      </c>
      <c r="H1530" s="27" t="n">
        <f aca="false">CEILING(((100+G1530)*F1530/100),1)</f>
        <v>14866</v>
      </c>
      <c r="I1530" s="28" t="n">
        <f aca="false">H1530-D1530</f>
        <v>2478</v>
      </c>
    </row>
    <row r="1531" customFormat="false" ht="18" hidden="false" customHeight="true" outlineLevel="0" collapsed="false">
      <c r="A1531" s="30" t="s">
        <v>90</v>
      </c>
      <c r="B1531" s="27" t="n">
        <f aca="false">B1528</f>
        <v>10972</v>
      </c>
      <c r="C1531" s="27" t="n">
        <v>12.9</v>
      </c>
      <c r="D1531" s="27" t="n">
        <f aca="false">CEILING(((100+C1531)*B1531/100),1)</f>
        <v>12388</v>
      </c>
      <c r="E1531" s="24"/>
      <c r="F1531" s="27" t="n">
        <f aca="false">F1530</f>
        <v>13167</v>
      </c>
      <c r="G1531" s="27" t="n">
        <v>12.9</v>
      </c>
      <c r="H1531" s="27" t="n">
        <f aca="false">CEILING(((100+G1531)*F1531/100),1)</f>
        <v>14866</v>
      </c>
      <c r="I1531" s="28" t="n">
        <f aca="false">H1531-D1531</f>
        <v>2478</v>
      </c>
    </row>
    <row r="1532" customFormat="false" ht="18" hidden="false" customHeight="true" outlineLevel="0" collapsed="false">
      <c r="A1532" s="30" t="s">
        <v>91</v>
      </c>
      <c r="B1532" s="27" t="n">
        <f aca="false">B1529</f>
        <v>10972</v>
      </c>
      <c r="C1532" s="27" t="n">
        <v>16.6</v>
      </c>
      <c r="D1532" s="27" t="n">
        <f aca="false">CEILING(((100+C1532)*B1532/100),1)</f>
        <v>12794</v>
      </c>
      <c r="E1532" s="24"/>
      <c r="F1532" s="27" t="n">
        <f aca="false">F1531</f>
        <v>13167</v>
      </c>
      <c r="G1532" s="27" t="n">
        <v>16.6</v>
      </c>
      <c r="H1532" s="27" t="n">
        <f aca="false">CEILING(((100+G1532)*F1532/100),1)</f>
        <v>15353</v>
      </c>
      <c r="I1532" s="28" t="n">
        <f aca="false">H1532-D1532</f>
        <v>2559</v>
      </c>
    </row>
    <row r="1533" customFormat="false" ht="18" hidden="false" customHeight="true" outlineLevel="0" collapsed="false">
      <c r="A1533" s="30" t="s">
        <v>92</v>
      </c>
      <c r="B1533" s="27" t="n">
        <f aca="false">B1530</f>
        <v>10972</v>
      </c>
      <c r="C1533" s="27" t="n">
        <v>16.6</v>
      </c>
      <c r="D1533" s="27" t="n">
        <f aca="false">CEILING(((100+C1533)*B1533/100),1)</f>
        <v>12794</v>
      </c>
      <c r="E1533" s="24"/>
      <c r="F1533" s="27" t="n">
        <f aca="false">F1532</f>
        <v>13167</v>
      </c>
      <c r="G1533" s="27" t="n">
        <v>16.6</v>
      </c>
      <c r="H1533" s="27" t="n">
        <f aca="false">CEILING(((100+G1533)*F1533/100),1)</f>
        <v>15353</v>
      </c>
      <c r="I1533" s="28" t="n">
        <f aca="false">H1533-D1533</f>
        <v>2559</v>
      </c>
    </row>
    <row r="1534" customFormat="false" ht="18" hidden="false" customHeight="true" outlineLevel="0" collapsed="false">
      <c r="A1534" s="30" t="s">
        <v>93</v>
      </c>
      <c r="B1534" s="27" t="n">
        <f aca="false">B1531</f>
        <v>10972</v>
      </c>
      <c r="C1534" s="27" t="n">
        <v>16.6</v>
      </c>
      <c r="D1534" s="27" t="n">
        <f aca="false">CEILING(((100+C1534)*B1534/100),1)</f>
        <v>12794</v>
      </c>
      <c r="E1534" s="24"/>
      <c r="F1534" s="27" t="n">
        <f aca="false">F1533</f>
        <v>13167</v>
      </c>
      <c r="G1534" s="27" t="n">
        <v>16.6</v>
      </c>
      <c r="H1534" s="27" t="n">
        <f aca="false">CEILING(((100+G1534)*F1534/100),1)</f>
        <v>15353</v>
      </c>
      <c r="I1534" s="28" t="n">
        <f aca="false">H1534-D1534</f>
        <v>2559</v>
      </c>
    </row>
    <row r="1535" customFormat="false" ht="18" hidden="false" customHeight="true" outlineLevel="0" collapsed="false">
      <c r="A1535" s="30" t="s">
        <v>94</v>
      </c>
      <c r="B1535" s="27" t="n">
        <f aca="false">B1532</f>
        <v>10972</v>
      </c>
      <c r="C1535" s="27" t="n">
        <v>16.9</v>
      </c>
      <c r="D1535" s="27" t="n">
        <f aca="false">CEILING(((100+C1535)*B1535/100),1)</f>
        <v>12827</v>
      </c>
      <c r="E1535" s="24"/>
      <c r="F1535" s="27" t="n">
        <f aca="false">F1534</f>
        <v>13167</v>
      </c>
      <c r="G1535" s="27" t="n">
        <v>16.9</v>
      </c>
      <c r="H1535" s="27" t="n">
        <f aca="false">CEILING(((100+G1535)*F1535/100),1)</f>
        <v>15393</v>
      </c>
      <c r="I1535" s="28" t="n">
        <f aca="false">H1535-D1535</f>
        <v>2566</v>
      </c>
    </row>
    <row r="1536" customFormat="false" ht="18" hidden="false" customHeight="true" outlineLevel="0" collapsed="false">
      <c r="A1536" s="30" t="s">
        <v>95</v>
      </c>
      <c r="B1536" s="27" t="n">
        <f aca="false">B1533</f>
        <v>10972</v>
      </c>
      <c r="C1536" s="27" t="n">
        <v>16.9</v>
      </c>
      <c r="D1536" s="27" t="n">
        <f aca="false">CEILING(((100+C1536)*B1536/100),1)</f>
        <v>12827</v>
      </c>
      <c r="E1536" s="24"/>
      <c r="F1536" s="27" t="n">
        <f aca="false">F1535</f>
        <v>13167</v>
      </c>
      <c r="G1536" s="27" t="n">
        <v>16.9</v>
      </c>
      <c r="H1536" s="27" t="n">
        <f aca="false">CEILING(((100+G1536)*F1536/100),1)</f>
        <v>15393</v>
      </c>
      <c r="I1536" s="28" t="n">
        <f aca="false">H1536-D1536</f>
        <v>2566</v>
      </c>
    </row>
    <row r="1537" customFormat="false" ht="18" hidden="false" customHeight="true" outlineLevel="0" collapsed="false">
      <c r="A1537" s="30" t="s">
        <v>96</v>
      </c>
      <c r="B1537" s="27" t="n">
        <f aca="false">B1534</f>
        <v>10972</v>
      </c>
      <c r="C1537" s="27" t="n">
        <v>16.9</v>
      </c>
      <c r="D1537" s="27" t="n">
        <f aca="false">CEILING(((100+C1537)*B1537/100),1)</f>
        <v>12827</v>
      </c>
      <c r="E1537" s="24"/>
      <c r="F1537" s="27" t="n">
        <f aca="false">F1536</f>
        <v>13167</v>
      </c>
      <c r="G1537" s="27" t="n">
        <v>16.9</v>
      </c>
      <c r="H1537" s="27" t="n">
        <f aca="false">CEILING(((100+G1537)*F1537/100),1)</f>
        <v>15393</v>
      </c>
      <c r="I1537" s="28" t="n">
        <f aca="false">H1537-D1537</f>
        <v>2566</v>
      </c>
    </row>
    <row r="1538" customFormat="false" ht="18" hidden="false" customHeight="true" outlineLevel="0" collapsed="false">
      <c r="A1538" s="30" t="s">
        <v>97</v>
      </c>
      <c r="B1538" s="27" t="n">
        <f aca="false">B1535</f>
        <v>10972</v>
      </c>
      <c r="C1538" s="27" t="n">
        <v>18.5</v>
      </c>
      <c r="D1538" s="27" t="n">
        <f aca="false">CEILING(((100+C1538)*B1538/100),1)</f>
        <v>13002</v>
      </c>
      <c r="E1538" s="24"/>
      <c r="F1538" s="27" t="n">
        <f aca="false">F1537</f>
        <v>13167</v>
      </c>
      <c r="G1538" s="27" t="n">
        <v>18.5</v>
      </c>
      <c r="H1538" s="27" t="n">
        <f aca="false">CEILING(((100+G1538)*F1538/100),1)</f>
        <v>15603</v>
      </c>
      <c r="I1538" s="28" t="n">
        <f aca="false">H1538-D1538</f>
        <v>2601</v>
      </c>
    </row>
    <row r="1539" customFormat="false" ht="18" hidden="false" customHeight="true" outlineLevel="0" collapsed="false">
      <c r="A1539" s="30" t="s">
        <v>98</v>
      </c>
      <c r="B1539" s="27" t="n">
        <f aca="false">B1536</f>
        <v>10972</v>
      </c>
      <c r="C1539" s="27" t="n">
        <v>18.5</v>
      </c>
      <c r="D1539" s="27" t="n">
        <f aca="false">CEILING(((100+C1539)*B1539/100),1)</f>
        <v>13002</v>
      </c>
      <c r="E1539" s="24"/>
      <c r="F1539" s="27" t="n">
        <f aca="false">F1538</f>
        <v>13167</v>
      </c>
      <c r="G1539" s="27" t="n">
        <v>18.5</v>
      </c>
      <c r="H1539" s="27" t="n">
        <f aca="false">CEILING(((100+G1539)*F1539/100),1)</f>
        <v>15603</v>
      </c>
      <c r="I1539" s="28" t="n">
        <f aca="false">H1539-D1539</f>
        <v>2601</v>
      </c>
    </row>
    <row r="1540" customFormat="false" ht="18" hidden="false" customHeight="true" outlineLevel="0" collapsed="false">
      <c r="A1540" s="30" t="s">
        <v>99</v>
      </c>
      <c r="B1540" s="27" t="n">
        <f aca="false">B1537</f>
        <v>10972</v>
      </c>
      <c r="C1540" s="27" t="n">
        <v>18.5</v>
      </c>
      <c r="D1540" s="27" t="n">
        <f aca="false">CEILING(((100+C1540)*B1540/100),1)</f>
        <v>13002</v>
      </c>
      <c r="E1540" s="24"/>
      <c r="F1540" s="27" t="n">
        <f aca="false">F1539</f>
        <v>13167</v>
      </c>
      <c r="G1540" s="27" t="n">
        <v>18.5</v>
      </c>
      <c r="H1540" s="27" t="n">
        <f aca="false">CEILING(((100+G1540)*F1540/100),1)</f>
        <v>15603</v>
      </c>
      <c r="I1540" s="28" t="n">
        <f aca="false">H1540-D1540</f>
        <v>2601</v>
      </c>
    </row>
    <row r="1541" customFormat="false" ht="18" hidden="false" customHeight="true" outlineLevel="0" collapsed="false">
      <c r="A1541" s="30" t="s">
        <v>100</v>
      </c>
      <c r="B1541" s="27" t="n">
        <f aca="false">B1538</f>
        <v>10972</v>
      </c>
      <c r="C1541" s="27" t="n">
        <v>25.3</v>
      </c>
      <c r="D1541" s="27" t="n">
        <f aca="false">CEILING(((100+C1541)*B1541/100),1)</f>
        <v>13748</v>
      </c>
      <c r="E1541" s="24"/>
      <c r="F1541" s="27" t="n">
        <f aca="false">F1540</f>
        <v>13167</v>
      </c>
      <c r="G1541" s="27" t="n">
        <v>25.3</v>
      </c>
      <c r="H1541" s="27" t="n">
        <f aca="false">CEILING(((100+G1541)*F1541/100),1)</f>
        <v>16499</v>
      </c>
      <c r="I1541" s="28" t="n">
        <f aca="false">H1541-D1541</f>
        <v>2751</v>
      </c>
    </row>
    <row r="1542" customFormat="false" ht="18" hidden="false" customHeight="true" outlineLevel="0" collapsed="false">
      <c r="A1542" s="30" t="s">
        <v>101</v>
      </c>
      <c r="B1542" s="27" t="n">
        <f aca="false">B1539</f>
        <v>10972</v>
      </c>
      <c r="C1542" s="27" t="n">
        <v>25.3</v>
      </c>
      <c r="D1542" s="27" t="n">
        <f aca="false">CEILING(((100+C1542)*B1542/100),1)</f>
        <v>13748</v>
      </c>
      <c r="E1542" s="24"/>
      <c r="F1542" s="27" t="n">
        <f aca="false">F1541</f>
        <v>13167</v>
      </c>
      <c r="G1542" s="27" t="n">
        <v>25.3</v>
      </c>
      <c r="H1542" s="27" t="n">
        <f aca="false">CEILING(((100+G1542)*F1542/100),1)</f>
        <v>16499</v>
      </c>
      <c r="I1542" s="28" t="n">
        <f aca="false">H1542-D1542</f>
        <v>2751</v>
      </c>
    </row>
    <row r="1543" customFormat="false" ht="18" hidden="false" customHeight="true" outlineLevel="0" collapsed="false">
      <c r="A1543" s="30" t="s">
        <v>102</v>
      </c>
      <c r="B1543" s="27" t="n">
        <f aca="false">B1540</f>
        <v>10972</v>
      </c>
      <c r="C1543" s="27" t="n">
        <v>25.3</v>
      </c>
      <c r="D1543" s="27" t="n">
        <f aca="false">CEILING(((100+C1543)*B1543/100),1)</f>
        <v>13748</v>
      </c>
      <c r="E1543" s="24"/>
      <c r="F1543" s="27" t="n">
        <f aca="false">F1542</f>
        <v>13167</v>
      </c>
      <c r="G1543" s="27" t="n">
        <v>25.3</v>
      </c>
      <c r="H1543" s="27" t="n">
        <f aca="false">CEILING(((100+G1543)*F1543/100),1)</f>
        <v>16499</v>
      </c>
      <c r="I1543" s="28" t="n">
        <f aca="false">H1543-D1543</f>
        <v>2751</v>
      </c>
    </row>
    <row r="1544" customFormat="false" ht="18" hidden="false" customHeight="true" outlineLevel="0" collapsed="false">
      <c r="A1544" s="30" t="s">
        <v>103</v>
      </c>
      <c r="B1544" s="27" t="n">
        <f aca="false">B1541</f>
        <v>10972</v>
      </c>
      <c r="C1544" s="27" t="n">
        <v>30.9</v>
      </c>
      <c r="D1544" s="27" t="n">
        <f aca="false">CEILING(((100+C1544)*B1544/100),1)</f>
        <v>14363</v>
      </c>
      <c r="E1544" s="24"/>
      <c r="F1544" s="27" t="n">
        <f aca="false">F1543</f>
        <v>13167</v>
      </c>
      <c r="G1544" s="27" t="n">
        <v>30.9</v>
      </c>
      <c r="H1544" s="27" t="n">
        <f aca="false">CEILING(((100+G1544)*F1544/100),1)</f>
        <v>17236</v>
      </c>
      <c r="I1544" s="28" t="n">
        <f aca="false">H1544-D1544</f>
        <v>2873</v>
      </c>
    </row>
    <row r="1545" customFormat="false" ht="18" hidden="false" customHeight="true" outlineLevel="0" collapsed="false">
      <c r="A1545" s="30" t="s">
        <v>104</v>
      </c>
      <c r="B1545" s="27" t="n">
        <f aca="false">B1542</f>
        <v>10972</v>
      </c>
      <c r="C1545" s="27" t="n">
        <v>30.9</v>
      </c>
      <c r="D1545" s="27" t="n">
        <f aca="false">CEILING(((100+C1545)*B1545/100),1)</f>
        <v>14363</v>
      </c>
      <c r="E1545" s="24"/>
      <c r="F1545" s="27" t="n">
        <f aca="false">F1544</f>
        <v>13167</v>
      </c>
      <c r="G1545" s="27" t="n">
        <v>30.9</v>
      </c>
      <c r="H1545" s="27" t="n">
        <f aca="false">CEILING(((100+G1545)*F1545/100),1)</f>
        <v>17236</v>
      </c>
      <c r="I1545" s="28" t="n">
        <f aca="false">H1545-D1545</f>
        <v>2873</v>
      </c>
    </row>
    <row r="1546" customFormat="false" ht="18" hidden="false" customHeight="true" outlineLevel="0" collapsed="false">
      <c r="A1546" s="30" t="s">
        <v>105</v>
      </c>
      <c r="B1546" s="27" t="n">
        <f aca="false">B1543</f>
        <v>10972</v>
      </c>
      <c r="C1546" s="27" t="n">
        <v>30.9</v>
      </c>
      <c r="D1546" s="27" t="n">
        <f aca="false">CEILING(((100+C1546)*B1546/100),1)</f>
        <v>14363</v>
      </c>
      <c r="E1546" s="24"/>
      <c r="F1546" s="27" t="n">
        <f aca="false">F1545</f>
        <v>13167</v>
      </c>
      <c r="G1546" s="27" t="n">
        <v>30.9</v>
      </c>
      <c r="H1546" s="27" t="n">
        <f aca="false">CEILING(((100+G1546)*F1546/100),1)</f>
        <v>17236</v>
      </c>
      <c r="I1546" s="28" t="n">
        <f aca="false">H1546-D1546</f>
        <v>2873</v>
      </c>
    </row>
    <row r="1547" customFormat="false" ht="18" hidden="false" customHeight="true" outlineLevel="0" collapsed="false">
      <c r="A1547" s="30" t="s">
        <v>106</v>
      </c>
      <c r="B1547" s="27" t="n">
        <f aca="false">B1544</f>
        <v>10972</v>
      </c>
      <c r="C1547" s="27" t="n">
        <v>34.8</v>
      </c>
      <c r="D1547" s="27" t="n">
        <f aca="false">CEILING(((100+C1547)*B1547/100),1)</f>
        <v>14791</v>
      </c>
      <c r="E1547" s="24"/>
      <c r="F1547" s="27" t="n">
        <f aca="false">F1546</f>
        <v>13167</v>
      </c>
      <c r="G1547" s="27" t="n">
        <v>34.8</v>
      </c>
      <c r="H1547" s="27" t="n">
        <f aca="false">CEILING(((100+G1547)*F1547/100),1)</f>
        <v>17750</v>
      </c>
      <c r="I1547" s="28" t="n">
        <f aca="false">H1547-D1547</f>
        <v>2959</v>
      </c>
    </row>
    <row r="1548" customFormat="false" ht="18" hidden="false" customHeight="true" outlineLevel="0" collapsed="false">
      <c r="A1548" s="30" t="s">
        <v>107</v>
      </c>
      <c r="B1548" s="27" t="n">
        <f aca="false">B1545</f>
        <v>10972</v>
      </c>
      <c r="C1548" s="27" t="n">
        <v>34.8</v>
      </c>
      <c r="D1548" s="27" t="n">
        <f aca="false">CEILING(((100+C1548)*B1548/100),1)</f>
        <v>14791</v>
      </c>
      <c r="E1548" s="24"/>
      <c r="F1548" s="27" t="n">
        <f aca="false">F1547</f>
        <v>13167</v>
      </c>
      <c r="G1548" s="27" t="n">
        <v>34.8</v>
      </c>
      <c r="H1548" s="27" t="n">
        <f aca="false">CEILING(((100+G1548)*F1548/100),1)</f>
        <v>17750</v>
      </c>
      <c r="I1548" s="28" t="n">
        <f aca="false">H1548-D1548</f>
        <v>2959</v>
      </c>
    </row>
    <row r="1549" customFormat="false" ht="18" hidden="false" customHeight="true" outlineLevel="0" collapsed="false">
      <c r="A1549" s="30" t="s">
        <v>108</v>
      </c>
      <c r="B1549" s="27" t="n">
        <f aca="false">B1546</f>
        <v>10972</v>
      </c>
      <c r="C1549" s="27" t="n">
        <v>34.8</v>
      </c>
      <c r="D1549" s="27" t="n">
        <f aca="false">CEILING(((100+C1549)*B1549/100),1)</f>
        <v>14791</v>
      </c>
      <c r="E1549" s="24"/>
      <c r="F1549" s="27" t="n">
        <f aca="false">F1548</f>
        <v>13167</v>
      </c>
      <c r="G1549" s="27" t="n">
        <v>34.8</v>
      </c>
      <c r="H1549" s="27" t="n">
        <f aca="false">CEILING(((100+G1549)*F1549/100),1)</f>
        <v>17750</v>
      </c>
      <c r="I1549" s="28" t="n">
        <f aca="false">H1549-D1549</f>
        <v>2959</v>
      </c>
    </row>
    <row r="1550" customFormat="false" ht="18" hidden="false" customHeight="true" outlineLevel="0" collapsed="false">
      <c r="A1550" s="30" t="s">
        <v>109</v>
      </c>
      <c r="B1550" s="27" t="n">
        <f aca="false">B1547</f>
        <v>10972</v>
      </c>
      <c r="C1550" s="27" t="n">
        <v>35.1</v>
      </c>
      <c r="D1550" s="27" t="n">
        <f aca="false">CEILING(((100+C1550)*B1550/100),1)</f>
        <v>14824</v>
      </c>
      <c r="E1550" s="24"/>
      <c r="F1550" s="27" t="n">
        <f aca="false">F1549</f>
        <v>13167</v>
      </c>
      <c r="G1550" s="27" t="n">
        <v>35.1</v>
      </c>
      <c r="H1550" s="27" t="n">
        <f aca="false">CEILING(((100+G1550)*F1550/100),1)</f>
        <v>17789</v>
      </c>
      <c r="I1550" s="28" t="n">
        <f aca="false">H1550-D1550</f>
        <v>2965</v>
      </c>
    </row>
    <row r="1551" customFormat="false" ht="18" hidden="false" customHeight="true" outlineLevel="0" collapsed="false">
      <c r="A1551" s="30" t="s">
        <v>110</v>
      </c>
      <c r="B1551" s="27" t="n">
        <f aca="false">B1548</f>
        <v>10972</v>
      </c>
      <c r="C1551" s="27" t="n">
        <v>35.1</v>
      </c>
      <c r="D1551" s="27" t="n">
        <f aca="false">CEILING(((100+C1551)*B1551/100),1)</f>
        <v>14824</v>
      </c>
      <c r="E1551" s="24"/>
      <c r="F1551" s="27" t="n">
        <f aca="false">F1550</f>
        <v>13167</v>
      </c>
      <c r="G1551" s="27" t="n">
        <v>35.1</v>
      </c>
      <c r="H1551" s="27" t="n">
        <f aca="false">CEILING(((100+G1551)*F1551/100),1)</f>
        <v>17789</v>
      </c>
      <c r="I1551" s="28" t="n">
        <f aca="false">H1551-D1551</f>
        <v>2965</v>
      </c>
    </row>
    <row r="1552" customFormat="false" ht="18" hidden="false" customHeight="true" outlineLevel="0" collapsed="false">
      <c r="A1552" s="30" t="s">
        <v>111</v>
      </c>
      <c r="B1552" s="27" t="n">
        <f aca="false">B1549</f>
        <v>10972</v>
      </c>
      <c r="C1552" s="27" t="n">
        <v>35.1</v>
      </c>
      <c r="D1552" s="27" t="n">
        <f aca="false">CEILING(((100+C1552)*B1552/100),1)</f>
        <v>14824</v>
      </c>
      <c r="E1552" s="24"/>
      <c r="F1552" s="27" t="n">
        <f aca="false">F1551</f>
        <v>13167</v>
      </c>
      <c r="G1552" s="27" t="n">
        <v>35.1</v>
      </c>
      <c r="H1552" s="27" t="n">
        <f aca="false">CEILING(((100+G1552)*F1552/100),1)</f>
        <v>17789</v>
      </c>
      <c r="I1552" s="28" t="n">
        <f aca="false">H1552-D1552</f>
        <v>2965</v>
      </c>
    </row>
    <row r="1553" customFormat="false" ht="18" hidden="false" customHeight="true" outlineLevel="0" collapsed="false">
      <c r="A1553" s="30" t="s">
        <v>112</v>
      </c>
      <c r="B1553" s="27" t="n">
        <f aca="false">B1550</f>
        <v>10972</v>
      </c>
      <c r="C1553" s="27" t="n">
        <v>39.8</v>
      </c>
      <c r="D1553" s="27" t="n">
        <f aca="false">CEILING(((100+C1553)*B1553/100),1)</f>
        <v>15339</v>
      </c>
      <c r="E1553" s="24"/>
      <c r="F1553" s="27" t="n">
        <f aca="false">F1552</f>
        <v>13167</v>
      </c>
      <c r="G1553" s="27" t="n">
        <v>39.8</v>
      </c>
      <c r="H1553" s="27" t="n">
        <f aca="false">CEILING(((100+G1553)*F1553/100),1)</f>
        <v>18408</v>
      </c>
      <c r="I1553" s="28" t="n">
        <f aca="false">H1553-D1553</f>
        <v>3069</v>
      </c>
    </row>
    <row r="1554" customFormat="false" ht="18" hidden="false" customHeight="true" outlineLevel="0" collapsed="false">
      <c r="A1554" s="30" t="s">
        <v>113</v>
      </c>
      <c r="B1554" s="27" t="n">
        <f aca="false">B1551</f>
        <v>10972</v>
      </c>
      <c r="C1554" s="27" t="n">
        <v>39.8</v>
      </c>
      <c r="D1554" s="27" t="n">
        <f aca="false">CEILING(((100+C1554)*B1554/100),1)</f>
        <v>15339</v>
      </c>
      <c r="E1554" s="24"/>
      <c r="F1554" s="27" t="n">
        <f aca="false">F1553</f>
        <v>13167</v>
      </c>
      <c r="G1554" s="27" t="n">
        <v>39.8</v>
      </c>
      <c r="H1554" s="27" t="n">
        <f aca="false">CEILING(((100+G1554)*F1554/100),1)</f>
        <v>18408</v>
      </c>
      <c r="I1554" s="28" t="n">
        <f aca="false">H1554-D1554</f>
        <v>3069</v>
      </c>
    </row>
    <row r="1555" customFormat="false" ht="18" hidden="false" customHeight="true" outlineLevel="0" collapsed="false">
      <c r="A1555" s="30" t="s">
        <v>114</v>
      </c>
      <c r="B1555" s="27" t="n">
        <f aca="false">B1552</f>
        <v>10972</v>
      </c>
      <c r="C1555" s="27" t="n">
        <v>39.8</v>
      </c>
      <c r="D1555" s="27" t="n">
        <f aca="false">CEILING(((100+C1555)*B1555/100),1)</f>
        <v>15339</v>
      </c>
      <c r="E1555" s="24"/>
      <c r="F1555" s="27" t="n">
        <f aca="false">F1554</f>
        <v>13167</v>
      </c>
      <c r="G1555" s="27" t="n">
        <v>39.8</v>
      </c>
      <c r="H1555" s="27" t="n">
        <f aca="false">CEILING(((100+G1555)*F1555/100),1)</f>
        <v>18408</v>
      </c>
      <c r="I1555" s="28" t="n">
        <f aca="false">H1555-D1555</f>
        <v>3069</v>
      </c>
    </row>
    <row r="1556" customFormat="false" ht="18" hidden="false" customHeight="true" outlineLevel="0" collapsed="false">
      <c r="A1556" s="30" t="s">
        <v>115</v>
      </c>
      <c r="B1556" s="27" t="n">
        <f aca="false">B1553</f>
        <v>10972</v>
      </c>
      <c r="C1556" s="27" t="n">
        <v>43</v>
      </c>
      <c r="D1556" s="27" t="n">
        <f aca="false">CEILING(((100+C1556)*B1556/100),1)</f>
        <v>15690</v>
      </c>
      <c r="E1556" s="24"/>
      <c r="F1556" s="27" t="n">
        <f aca="false">F1555</f>
        <v>13167</v>
      </c>
      <c r="G1556" s="27" t="n">
        <v>43</v>
      </c>
      <c r="H1556" s="27" t="n">
        <f aca="false">CEILING(((100+G1556)*F1556/100),1)</f>
        <v>18829</v>
      </c>
      <c r="I1556" s="28" t="n">
        <f aca="false">H1556-D1556</f>
        <v>3139</v>
      </c>
    </row>
    <row r="1557" customFormat="false" ht="18" hidden="false" customHeight="true" outlineLevel="0" collapsed="false">
      <c r="A1557" s="30" t="s">
        <v>116</v>
      </c>
      <c r="B1557" s="27" t="n">
        <f aca="false">B1554</f>
        <v>10972</v>
      </c>
      <c r="C1557" s="27" t="n">
        <v>43</v>
      </c>
      <c r="D1557" s="27" t="n">
        <f aca="false">CEILING(((100+C1557)*B1557/100),1)</f>
        <v>15690</v>
      </c>
      <c r="E1557" s="24"/>
      <c r="F1557" s="27" t="n">
        <f aca="false">F1556</f>
        <v>13167</v>
      </c>
      <c r="G1557" s="27" t="n">
        <v>43</v>
      </c>
      <c r="H1557" s="27" t="n">
        <f aca="false">CEILING(((100+G1557)*F1557/100),1)</f>
        <v>18829</v>
      </c>
      <c r="I1557" s="28" t="n">
        <f aca="false">H1557-D1557</f>
        <v>3139</v>
      </c>
    </row>
    <row r="1558" customFormat="false" ht="18" hidden="false" customHeight="true" outlineLevel="0" collapsed="false">
      <c r="A1558" s="30" t="s">
        <v>117</v>
      </c>
      <c r="B1558" s="27" t="n">
        <f aca="false">B1555</f>
        <v>10972</v>
      </c>
      <c r="C1558" s="27" t="n">
        <v>43</v>
      </c>
      <c r="D1558" s="27" t="n">
        <f aca="false">CEILING(((100+C1558)*B1558/100),1)</f>
        <v>15690</v>
      </c>
      <c r="E1558" s="24"/>
      <c r="F1558" s="27" t="n">
        <f aca="false">F1557</f>
        <v>13167</v>
      </c>
      <c r="G1558" s="27" t="n">
        <v>43</v>
      </c>
      <c r="H1558" s="27" t="n">
        <f aca="false">CEILING(((100+G1558)*F1558/100),1)</f>
        <v>18829</v>
      </c>
      <c r="I1558" s="28" t="n">
        <f aca="false">H1558-D1558</f>
        <v>3139</v>
      </c>
    </row>
    <row r="1559" customFormat="false" ht="18" hidden="false" customHeight="true" outlineLevel="0" collapsed="false">
      <c r="A1559" s="30" t="s">
        <v>118</v>
      </c>
      <c r="B1559" s="27" t="n">
        <f aca="false">B1556</f>
        <v>10972</v>
      </c>
      <c r="C1559" s="27" t="n">
        <v>47.2</v>
      </c>
      <c r="D1559" s="27" t="n">
        <f aca="false">CEILING(((100+C1559)*B1559/100),1)</f>
        <v>16151</v>
      </c>
      <c r="E1559" s="24"/>
      <c r="F1559" s="27" t="n">
        <f aca="false">F1558</f>
        <v>13167</v>
      </c>
      <c r="G1559" s="27" t="n">
        <v>47.2</v>
      </c>
      <c r="H1559" s="27" t="n">
        <f aca="false">CEILING(((100+G1559)*F1559/100),1)</f>
        <v>19382</v>
      </c>
      <c r="I1559" s="28" t="n">
        <f aca="false">H1559-D1559</f>
        <v>3231</v>
      </c>
    </row>
    <row r="1560" customFormat="false" ht="18" hidden="false" customHeight="true" outlineLevel="0" collapsed="false">
      <c r="A1560" s="30" t="s">
        <v>119</v>
      </c>
      <c r="B1560" s="27" t="n">
        <f aca="false">B1557</f>
        <v>10972</v>
      </c>
      <c r="C1560" s="27" t="n">
        <v>47.2</v>
      </c>
      <c r="D1560" s="27" t="n">
        <f aca="false">CEILING(((100+C1560)*B1560/100),1)</f>
        <v>16151</v>
      </c>
      <c r="E1560" s="24"/>
      <c r="F1560" s="27" t="n">
        <f aca="false">F1559</f>
        <v>13167</v>
      </c>
      <c r="G1560" s="27" t="n">
        <v>47.2</v>
      </c>
      <c r="H1560" s="27" t="n">
        <f aca="false">CEILING(((100+G1560)*F1560/100),1)</f>
        <v>19382</v>
      </c>
      <c r="I1560" s="28" t="n">
        <f aca="false">H1560-D1560</f>
        <v>3231</v>
      </c>
    </row>
    <row r="1561" customFormat="false" ht="18" hidden="false" customHeight="true" outlineLevel="0" collapsed="false">
      <c r="A1561" s="30" t="s">
        <v>120</v>
      </c>
      <c r="B1561" s="27" t="n">
        <f aca="false">B1558</f>
        <v>10972</v>
      </c>
      <c r="C1561" s="27" t="n">
        <v>47.2</v>
      </c>
      <c r="D1561" s="27" t="n">
        <f aca="false">CEILING(((100+C1561)*B1561/100),1)</f>
        <v>16151</v>
      </c>
      <c r="E1561" s="24"/>
      <c r="F1561" s="27" t="n">
        <f aca="false">F1560</f>
        <v>13167</v>
      </c>
      <c r="G1561" s="27" t="n">
        <v>47.2</v>
      </c>
      <c r="H1561" s="27" t="n">
        <f aca="false">CEILING(((100+G1561)*F1561/100),1)</f>
        <v>19382</v>
      </c>
      <c r="I1561" s="28" t="n">
        <f aca="false">H1561-D1561</f>
        <v>3231</v>
      </c>
    </row>
    <row r="1562" customFormat="false" ht="18" hidden="false" customHeight="true" outlineLevel="0" collapsed="false">
      <c r="A1562" s="30" t="s">
        <v>121</v>
      </c>
      <c r="B1562" s="27" t="n">
        <f aca="false">B1559</f>
        <v>10972</v>
      </c>
      <c r="C1562" s="27" t="n">
        <v>47.2</v>
      </c>
      <c r="D1562" s="27" t="n">
        <f aca="false">CEILING(((100+C1562)*B1562/100),1)</f>
        <v>16151</v>
      </c>
      <c r="E1562" s="24"/>
      <c r="F1562" s="27" t="n">
        <f aca="false">F1561</f>
        <v>13167</v>
      </c>
      <c r="G1562" s="27" t="n">
        <v>47.2</v>
      </c>
      <c r="H1562" s="27" t="n">
        <f aca="false">CEILING(((100+G1562)*F1562/100),1)</f>
        <v>19382</v>
      </c>
      <c r="I1562" s="28" t="n">
        <f aca="false">H1562-D1562</f>
        <v>3231</v>
      </c>
    </row>
    <row r="1563" customFormat="false" ht="18" hidden="false" customHeight="true" outlineLevel="0" collapsed="false">
      <c r="A1563" s="30" t="s">
        <v>122</v>
      </c>
      <c r="B1563" s="27" t="n">
        <f aca="false">B1560</f>
        <v>10972</v>
      </c>
      <c r="C1563" s="27" t="n">
        <v>47.2</v>
      </c>
      <c r="D1563" s="27" t="n">
        <f aca="false">CEILING(((100+C1563)*B1563/100),1)</f>
        <v>16151</v>
      </c>
      <c r="E1563" s="24"/>
      <c r="F1563" s="27" t="n">
        <f aca="false">F1562</f>
        <v>13167</v>
      </c>
      <c r="G1563" s="27" t="n">
        <v>47.2</v>
      </c>
      <c r="H1563" s="27" t="n">
        <f aca="false">CEILING(((100+G1563)*F1563/100),1)</f>
        <v>19382</v>
      </c>
      <c r="I1563" s="28" t="n">
        <f aca="false">H1563-D1563</f>
        <v>3231</v>
      </c>
    </row>
    <row r="1564" customFormat="false" ht="18" hidden="false" customHeight="true" outlineLevel="0" collapsed="false">
      <c r="A1564" s="30" t="s">
        <v>123</v>
      </c>
      <c r="B1564" s="27" t="n">
        <f aca="false">B1561</f>
        <v>10972</v>
      </c>
      <c r="C1564" s="27" t="n">
        <v>47.2</v>
      </c>
      <c r="D1564" s="27" t="n">
        <f aca="false">CEILING(((100+C1564)*B1564/100),1)</f>
        <v>16151</v>
      </c>
      <c r="E1564" s="24"/>
      <c r="F1564" s="27" t="n">
        <f aca="false">F1563</f>
        <v>13167</v>
      </c>
      <c r="G1564" s="27" t="n">
        <v>47.2</v>
      </c>
      <c r="H1564" s="27" t="n">
        <f aca="false">CEILING(((100+G1564)*F1564/100),1)</f>
        <v>19382</v>
      </c>
      <c r="I1564" s="28" t="n">
        <f aca="false">H1564-D1564</f>
        <v>3231</v>
      </c>
    </row>
    <row r="1565" customFormat="false" ht="18" hidden="false" customHeight="true" outlineLevel="0" collapsed="false">
      <c r="A1565" s="30" t="s">
        <v>124</v>
      </c>
      <c r="B1565" s="27" t="n">
        <f aca="false">B1562</f>
        <v>10972</v>
      </c>
      <c r="C1565" s="27" t="n">
        <v>52</v>
      </c>
      <c r="D1565" s="27" t="n">
        <f aca="false">CEILING(((100+C1565)*B1565/100),1)</f>
        <v>16678</v>
      </c>
      <c r="E1565" s="24"/>
      <c r="F1565" s="27" t="n">
        <f aca="false">F1564</f>
        <v>13167</v>
      </c>
      <c r="G1565" s="27" t="n">
        <v>52</v>
      </c>
      <c r="H1565" s="27" t="n">
        <f aca="false">CEILING(((100+G1565)*F1565/100),1)</f>
        <v>20014</v>
      </c>
      <c r="I1565" s="28" t="n">
        <f aca="false">H1565-D1565</f>
        <v>3336</v>
      </c>
    </row>
    <row r="1566" customFormat="false" ht="18" hidden="false" customHeight="true" outlineLevel="0" collapsed="false">
      <c r="A1566" s="30" t="s">
        <v>125</v>
      </c>
      <c r="B1566" s="27" t="n">
        <f aca="false">B1563</f>
        <v>10972</v>
      </c>
      <c r="C1566" s="27" t="n">
        <v>52</v>
      </c>
      <c r="D1566" s="27" t="n">
        <f aca="false">CEILING(((100+C1566)*B1566/100),1)</f>
        <v>16678</v>
      </c>
      <c r="E1566" s="24"/>
      <c r="F1566" s="27" t="n">
        <f aca="false">F1565</f>
        <v>13167</v>
      </c>
      <c r="G1566" s="27" t="n">
        <v>52</v>
      </c>
      <c r="H1566" s="27" t="n">
        <f aca="false">CEILING(((100+G1566)*F1566/100),1)</f>
        <v>20014</v>
      </c>
      <c r="I1566" s="28" t="n">
        <f aca="false">H1566-D1566</f>
        <v>3336</v>
      </c>
    </row>
    <row r="1567" customFormat="false" ht="18" hidden="false" customHeight="true" outlineLevel="0" collapsed="false">
      <c r="A1567" s="30" t="s">
        <v>126</v>
      </c>
      <c r="B1567" s="27" t="n">
        <f aca="false">B1564</f>
        <v>10972</v>
      </c>
      <c r="C1567" s="27" t="n">
        <v>52</v>
      </c>
      <c r="D1567" s="27" t="n">
        <f aca="false">CEILING(((100+C1567)*B1567/100),1)</f>
        <v>16678</v>
      </c>
      <c r="E1567" s="24"/>
      <c r="F1567" s="27" t="n">
        <f aca="false">F1566</f>
        <v>13167</v>
      </c>
      <c r="G1567" s="27" t="n">
        <v>52</v>
      </c>
      <c r="H1567" s="27" t="n">
        <f aca="false">CEILING(((100+G1567)*F1567/100),1)</f>
        <v>20014</v>
      </c>
      <c r="I1567" s="28" t="n">
        <f aca="false">H1567-D1567</f>
        <v>3336</v>
      </c>
    </row>
    <row r="1568" customFormat="false" ht="18" hidden="false" customHeight="true" outlineLevel="0" collapsed="false">
      <c r="A1568" s="30" t="s">
        <v>127</v>
      </c>
      <c r="B1568" s="27" t="n">
        <f aca="false">B1565</f>
        <v>10972</v>
      </c>
      <c r="C1568" s="27" t="n">
        <v>56.7</v>
      </c>
      <c r="D1568" s="27" t="n">
        <f aca="false">CEILING(((100+C1568)*B1568/100),1)</f>
        <v>17194</v>
      </c>
      <c r="E1568" s="24"/>
      <c r="F1568" s="27" t="n">
        <f aca="false">F1567</f>
        <v>13167</v>
      </c>
      <c r="G1568" s="27" t="n">
        <v>56.7</v>
      </c>
      <c r="H1568" s="27" t="n">
        <f aca="false">CEILING(((100+G1568)*F1568/100),1)</f>
        <v>20633</v>
      </c>
      <c r="I1568" s="28" t="n">
        <f aca="false">H1568-D1568</f>
        <v>3439</v>
      </c>
    </row>
    <row r="1569" customFormat="false" ht="18" hidden="false" customHeight="true" outlineLevel="0" collapsed="false">
      <c r="A1569" s="30" t="s">
        <v>128</v>
      </c>
      <c r="B1569" s="27" t="n">
        <f aca="false">B1566</f>
        <v>10972</v>
      </c>
      <c r="C1569" s="27" t="n">
        <v>56.7</v>
      </c>
      <c r="D1569" s="27" t="n">
        <f aca="false">CEILING(((100+C1569)*B1569/100),1)</f>
        <v>17194</v>
      </c>
      <c r="E1569" s="24"/>
      <c r="F1569" s="27" t="n">
        <f aca="false">F1568</f>
        <v>13167</v>
      </c>
      <c r="G1569" s="27" t="n">
        <v>56.7</v>
      </c>
      <c r="H1569" s="27" t="n">
        <f aca="false">CEILING(((100+G1569)*F1569/100),1)</f>
        <v>20633</v>
      </c>
      <c r="I1569" s="28" t="n">
        <f aca="false">H1569-D1569</f>
        <v>3439</v>
      </c>
    </row>
    <row r="1570" customFormat="false" ht="18" hidden="false" customHeight="true" outlineLevel="0" collapsed="false">
      <c r="A1570" s="30" t="s">
        <v>128</v>
      </c>
      <c r="B1570" s="27" t="n">
        <f aca="false">B1567</f>
        <v>10972</v>
      </c>
      <c r="C1570" s="27" t="n">
        <v>56.7</v>
      </c>
      <c r="D1570" s="27" t="n">
        <f aca="false">CEILING(((100+C1570)*B1570/100),1)</f>
        <v>17194</v>
      </c>
      <c r="E1570" s="24"/>
      <c r="F1570" s="27" t="n">
        <f aca="false">F1569</f>
        <v>13167</v>
      </c>
      <c r="G1570" s="27" t="n">
        <v>56.7</v>
      </c>
      <c r="H1570" s="27" t="n">
        <f aca="false">CEILING(((100+G1570)*F1570/100),1)</f>
        <v>20633</v>
      </c>
      <c r="I1570" s="28" t="n">
        <f aca="false">H1570-D1570</f>
        <v>3439</v>
      </c>
    </row>
    <row r="1571" customFormat="false" ht="18" hidden="false" customHeight="true" outlineLevel="0" collapsed="false">
      <c r="A1571" s="30" t="s">
        <v>129</v>
      </c>
      <c r="B1571" s="27" t="n">
        <f aca="false">B1566</f>
        <v>10972</v>
      </c>
      <c r="C1571" s="27" t="n">
        <v>56.7</v>
      </c>
      <c r="D1571" s="27" t="n">
        <f aca="false">CEILING(((100+C1571)*B1571/100),1)</f>
        <v>17194</v>
      </c>
      <c r="E1571" s="24"/>
      <c r="F1571" s="27" t="n">
        <f aca="false">F1570</f>
        <v>13167</v>
      </c>
      <c r="G1571" s="27" t="n">
        <v>56.7</v>
      </c>
      <c r="H1571" s="27" t="n">
        <f aca="false">CEILING(((100+G1571)*F1571/100),1)</f>
        <v>20633</v>
      </c>
      <c r="I1571" s="28" t="n">
        <f aca="false">H1571-D1571</f>
        <v>3439</v>
      </c>
    </row>
    <row r="1572" customFormat="false" ht="18" hidden="false" customHeight="true" outlineLevel="0" collapsed="false">
      <c r="A1572" s="30" t="s">
        <v>130</v>
      </c>
      <c r="B1572" s="27" t="n">
        <f aca="false">B1567</f>
        <v>10972</v>
      </c>
      <c r="C1572" s="27" t="n">
        <v>56.7</v>
      </c>
      <c r="D1572" s="27" t="n">
        <f aca="false">CEILING(((100+C1572)*B1572/100),1)</f>
        <v>17194</v>
      </c>
      <c r="E1572" s="24"/>
      <c r="F1572" s="27" t="n">
        <f aca="false">F1571</f>
        <v>13167</v>
      </c>
      <c r="G1572" s="27" t="n">
        <v>56.7</v>
      </c>
      <c r="H1572" s="27" t="n">
        <f aca="false">CEILING(((100+G1572)*F1572/100),1)</f>
        <v>20633</v>
      </c>
      <c r="I1572" s="28" t="n">
        <f aca="false">H1572-D1572</f>
        <v>3439</v>
      </c>
    </row>
    <row r="1573" customFormat="false" ht="18" hidden="false" customHeight="true" outlineLevel="0" collapsed="false">
      <c r="A1573" s="30" t="s">
        <v>130</v>
      </c>
      <c r="B1573" s="27" t="n">
        <f aca="false">B1568</f>
        <v>10972</v>
      </c>
      <c r="C1573" s="27" t="n">
        <v>56.7</v>
      </c>
      <c r="D1573" s="27" t="n">
        <f aca="false">CEILING(((100+C1573)*B1573/100),1)</f>
        <v>17194</v>
      </c>
      <c r="E1573" s="24"/>
      <c r="F1573" s="27" t="n">
        <f aca="false">F1572</f>
        <v>13167</v>
      </c>
      <c r="G1573" s="27" t="n">
        <v>56.7</v>
      </c>
      <c r="H1573" s="27" t="n">
        <f aca="false">CEILING(((100+G1573)*F1573/100),1)</f>
        <v>20633</v>
      </c>
      <c r="I1573" s="28" t="n">
        <f aca="false">H1573-D1573</f>
        <v>3439</v>
      </c>
    </row>
    <row r="1574" customFormat="false" ht="18" hidden="false" customHeight="true" outlineLevel="0" collapsed="false">
      <c r="A1574" s="30" t="s">
        <v>131</v>
      </c>
      <c r="B1574" s="27" t="n">
        <f aca="false">B1571</f>
        <v>10972</v>
      </c>
      <c r="C1574" s="27" t="n">
        <v>61.5</v>
      </c>
      <c r="D1574" s="27" t="n">
        <f aca="false">CEILING(((100+C1574)*B1574/100),1)</f>
        <v>17720</v>
      </c>
      <c r="E1574" s="24"/>
      <c r="F1574" s="27" t="n">
        <f aca="false">F1573</f>
        <v>13167</v>
      </c>
      <c r="G1574" s="27" t="n">
        <v>61.5</v>
      </c>
      <c r="H1574" s="27" t="n">
        <f aca="false">CEILING(((100+G1574)*F1574/100),1)</f>
        <v>21265</v>
      </c>
      <c r="I1574" s="28" t="n">
        <f aca="false">H1574-D1574</f>
        <v>3545</v>
      </c>
    </row>
    <row r="1575" customFormat="false" ht="18" hidden="false" customHeight="true" outlineLevel="0" collapsed="false">
      <c r="A1575" s="30" t="s">
        <v>132</v>
      </c>
      <c r="B1575" s="27" t="n">
        <f aca="false">B1572</f>
        <v>10972</v>
      </c>
      <c r="C1575" s="27" t="n">
        <v>61.5</v>
      </c>
      <c r="D1575" s="27" t="n">
        <f aca="false">CEILING(((100+C1575)*B1575/100),1)</f>
        <v>17720</v>
      </c>
      <c r="E1575" s="24"/>
      <c r="F1575" s="27" t="n">
        <f aca="false">F1574</f>
        <v>13167</v>
      </c>
      <c r="G1575" s="27" t="n">
        <v>61.5</v>
      </c>
      <c r="H1575" s="27" t="n">
        <f aca="false">CEILING(((100+G1575)*F1575/100),1)</f>
        <v>21265</v>
      </c>
      <c r="I1575" s="28" t="n">
        <f aca="false">H1575-D1575</f>
        <v>3545</v>
      </c>
    </row>
    <row r="1576" customFormat="false" ht="18" hidden="false" customHeight="true" outlineLevel="0" collapsed="false">
      <c r="A1576" s="30" t="s">
        <v>133</v>
      </c>
      <c r="B1576" s="27" t="n">
        <f aca="false">B1573</f>
        <v>10972</v>
      </c>
      <c r="C1576" s="27" t="n">
        <v>61.5</v>
      </c>
      <c r="D1576" s="27" t="n">
        <f aca="false">CEILING(((100+C1576)*B1576/100),1)</f>
        <v>17720</v>
      </c>
      <c r="E1576" s="24"/>
      <c r="F1576" s="27" t="n">
        <f aca="false">F1575</f>
        <v>13167</v>
      </c>
      <c r="G1576" s="27" t="n">
        <v>61.5</v>
      </c>
      <c r="H1576" s="27" t="n">
        <f aca="false">CEILING(((100+G1576)*F1576/100),1)</f>
        <v>21265</v>
      </c>
      <c r="I1576" s="28" t="n">
        <f aca="false">H1576-D1576</f>
        <v>3545</v>
      </c>
    </row>
    <row r="1577" customFormat="false" ht="18" hidden="false" customHeight="true" outlineLevel="0" collapsed="false">
      <c r="A1577" s="30" t="s">
        <v>134</v>
      </c>
      <c r="B1577" s="27" t="n">
        <f aca="false">B1574</f>
        <v>10972</v>
      </c>
      <c r="C1577" s="27" t="n">
        <v>67.3</v>
      </c>
      <c r="D1577" s="27" t="n">
        <f aca="false">CEILING(((100+C1577)*B1577/100),1)</f>
        <v>18357</v>
      </c>
      <c r="E1577" s="24"/>
      <c r="F1577" s="27" t="n">
        <f aca="false">F1576</f>
        <v>13167</v>
      </c>
      <c r="G1577" s="27" t="n">
        <v>67.3</v>
      </c>
      <c r="H1577" s="27" t="n">
        <f aca="false">CEILING(((100+G1577)*F1577/100),1)</f>
        <v>22029</v>
      </c>
      <c r="I1577" s="28" t="n">
        <f aca="false">H1577-D1577</f>
        <v>3672</v>
      </c>
    </row>
    <row r="1578" customFormat="false" ht="18" hidden="false" customHeight="true" outlineLevel="0" collapsed="false">
      <c r="A1578" s="30" t="s">
        <v>135</v>
      </c>
      <c r="B1578" s="27" t="n">
        <f aca="false">B1575</f>
        <v>10972</v>
      </c>
      <c r="C1578" s="27" t="n">
        <v>67.3</v>
      </c>
      <c r="D1578" s="27" t="n">
        <f aca="false">CEILING(((100+C1578)*B1578/100),1)</f>
        <v>18357</v>
      </c>
      <c r="E1578" s="24"/>
      <c r="F1578" s="27" t="n">
        <f aca="false">F1577</f>
        <v>13167</v>
      </c>
      <c r="G1578" s="27" t="n">
        <v>67.3</v>
      </c>
      <c r="H1578" s="27" t="n">
        <f aca="false">CEILING(((100+G1578)*F1578/100),1)</f>
        <v>22029</v>
      </c>
      <c r="I1578" s="28" t="n">
        <f aca="false">H1578-D1578</f>
        <v>3672</v>
      </c>
    </row>
    <row r="1579" customFormat="false" ht="18" hidden="false" customHeight="true" outlineLevel="0" collapsed="false">
      <c r="A1579" s="30" t="s">
        <v>135</v>
      </c>
      <c r="B1579" s="27" t="n">
        <f aca="false">B1576</f>
        <v>10972</v>
      </c>
      <c r="C1579" s="27" t="n">
        <v>67.3</v>
      </c>
      <c r="D1579" s="27" t="n">
        <f aca="false">CEILING(((100+C1579)*B1579/100),1)</f>
        <v>18357</v>
      </c>
      <c r="E1579" s="24"/>
      <c r="F1579" s="27" t="n">
        <f aca="false">F1578</f>
        <v>13167</v>
      </c>
      <c r="G1579" s="27" t="n">
        <v>67.3</v>
      </c>
      <c r="H1579" s="27" t="n">
        <f aca="false">CEILING(((100+G1579)*F1579/100),1)</f>
        <v>22029</v>
      </c>
      <c r="I1579" s="28" t="n">
        <f aca="false">H1579-D1579</f>
        <v>3672</v>
      </c>
    </row>
    <row r="1580" customFormat="false" ht="18" hidden="false" customHeight="true" outlineLevel="0" collapsed="false">
      <c r="A1580" s="30" t="s">
        <v>136</v>
      </c>
      <c r="B1580" s="27" t="n">
        <f aca="false">B1577</f>
        <v>10972</v>
      </c>
      <c r="C1580" s="27" t="n">
        <v>71.5</v>
      </c>
      <c r="D1580" s="27" t="n">
        <f aca="false">CEILING(((100+C1580)*B1580/100),1)</f>
        <v>18817</v>
      </c>
      <c r="E1580" s="24"/>
      <c r="F1580" s="27" t="n">
        <f aca="false">F1579</f>
        <v>13167</v>
      </c>
      <c r="G1580" s="27" t="n">
        <v>71.5</v>
      </c>
      <c r="H1580" s="27" t="n">
        <f aca="false">CEILING(((100+G1580)*F1580/100),1)</f>
        <v>22582</v>
      </c>
      <c r="I1580" s="28" t="n">
        <f aca="false">H1580-D1580</f>
        <v>3765</v>
      </c>
    </row>
    <row r="1581" customFormat="false" ht="18" hidden="false" customHeight="true" outlineLevel="0" collapsed="false">
      <c r="A1581" s="30" t="s">
        <v>137</v>
      </c>
      <c r="B1581" s="27" t="n">
        <f aca="false">B1578</f>
        <v>10972</v>
      </c>
      <c r="C1581" s="27" t="n">
        <v>71.5</v>
      </c>
      <c r="D1581" s="27" t="n">
        <f aca="false">CEILING(((100+C1581)*B1581/100),1)</f>
        <v>18817</v>
      </c>
      <c r="E1581" s="24"/>
      <c r="F1581" s="27" t="n">
        <f aca="false">F1580</f>
        <v>13167</v>
      </c>
      <c r="G1581" s="27" t="n">
        <v>71.5</v>
      </c>
      <c r="H1581" s="27" t="n">
        <f aca="false">CEILING(((100+G1581)*F1581/100),1)</f>
        <v>22582</v>
      </c>
      <c r="I1581" s="28" t="n">
        <f aca="false">H1581-D1581</f>
        <v>3765</v>
      </c>
    </row>
    <row r="1582" customFormat="false" ht="18" hidden="false" customHeight="true" outlineLevel="0" collapsed="false">
      <c r="A1582" s="30" t="s">
        <v>138</v>
      </c>
      <c r="B1582" s="27" t="n">
        <f aca="false">B1579</f>
        <v>10972</v>
      </c>
      <c r="C1582" s="27" t="n">
        <v>71.5</v>
      </c>
      <c r="D1582" s="27" t="n">
        <f aca="false">CEILING(((100+C1582)*B1582/100),1)</f>
        <v>18817</v>
      </c>
      <c r="E1582" s="24"/>
      <c r="F1582" s="27" t="n">
        <f aca="false">F1581</f>
        <v>13167</v>
      </c>
      <c r="G1582" s="27" t="n">
        <v>71.5</v>
      </c>
      <c r="H1582" s="27" t="n">
        <f aca="false">CEILING(((100+G1582)*F1582/100),1)</f>
        <v>22582</v>
      </c>
      <c r="I1582" s="28" t="n">
        <f aca="false">H1582-D1582</f>
        <v>3765</v>
      </c>
    </row>
    <row r="1583" customFormat="false" ht="18" hidden="false" customHeight="true" outlineLevel="0" collapsed="false">
      <c r="A1583" s="30" t="s">
        <v>139</v>
      </c>
      <c r="B1583" s="27" t="n">
        <f aca="false">B1580</f>
        <v>10972</v>
      </c>
      <c r="C1583" s="27" t="n">
        <v>74.9</v>
      </c>
      <c r="D1583" s="27" t="n">
        <f aca="false">CEILING(((100+C1583)*B1583/100),1)</f>
        <v>19191</v>
      </c>
      <c r="E1583" s="24"/>
      <c r="F1583" s="27" t="n">
        <f aca="false">F1580</f>
        <v>13167</v>
      </c>
      <c r="G1583" s="27" t="n">
        <v>74.9</v>
      </c>
      <c r="H1583" s="27" t="n">
        <f aca="false">CEILING(((100+G1583)*F1583/100),1)</f>
        <v>23030</v>
      </c>
      <c r="I1583" s="28" t="n">
        <f aca="false">H1583-D1583</f>
        <v>3839</v>
      </c>
    </row>
    <row r="1584" customFormat="false" ht="18" hidden="false" customHeight="true" outlineLevel="0" collapsed="false">
      <c r="A1584" s="30" t="s">
        <v>140</v>
      </c>
      <c r="B1584" s="27" t="n">
        <f aca="false">B1581</f>
        <v>10972</v>
      </c>
      <c r="C1584" s="27" t="n">
        <v>74.9</v>
      </c>
      <c r="D1584" s="27" t="n">
        <f aca="false">CEILING(((100+C1584)*B1584/100),1)</f>
        <v>19191</v>
      </c>
      <c r="E1584" s="24"/>
      <c r="F1584" s="27" t="n">
        <f aca="false">F1581</f>
        <v>13167</v>
      </c>
      <c r="G1584" s="27" t="n">
        <v>74.9</v>
      </c>
      <c r="H1584" s="27" t="n">
        <f aca="false">CEILING(((100+G1584)*F1584/100),1)</f>
        <v>23030</v>
      </c>
      <c r="I1584" s="28" t="n">
        <f aca="false">H1584-D1584</f>
        <v>3839</v>
      </c>
    </row>
    <row r="1585" customFormat="false" ht="18" hidden="false" customHeight="true" outlineLevel="0" collapsed="false">
      <c r="A1585" s="30" t="s">
        <v>141</v>
      </c>
      <c r="B1585" s="27" t="n">
        <f aca="false">CEILING((B1584/30*9),1)</f>
        <v>3292</v>
      </c>
      <c r="C1585" s="27" t="n">
        <v>74.9</v>
      </c>
      <c r="D1585" s="27" t="n">
        <f aca="false">CEILING(((100+C1585)*B1585/100),1)</f>
        <v>5758</v>
      </c>
      <c r="E1585" s="24"/>
      <c r="F1585" s="27" t="n">
        <f aca="false">CEILING((F1584/30*9),1)</f>
        <v>3951</v>
      </c>
      <c r="G1585" s="27" t="n">
        <v>74.9</v>
      </c>
      <c r="H1585" s="27" t="n">
        <f aca="false">CEILING(((100+G1585)*F1585/100),1)</f>
        <v>6911</v>
      </c>
      <c r="I1585" s="28" t="n">
        <f aca="false">H1585-D1585</f>
        <v>1153</v>
      </c>
    </row>
    <row r="1586" customFormat="false" ht="18" hidden="false" customHeight="true" outlineLevel="0" collapsed="false">
      <c r="A1586" s="30" t="s">
        <v>142</v>
      </c>
      <c r="B1586" s="27" t="n">
        <f aca="false">CEILING((B1587/30*21),1)</f>
        <v>8109</v>
      </c>
      <c r="C1586" s="27" t="n">
        <v>74.9</v>
      </c>
      <c r="D1586" s="27" t="n">
        <f aca="false">CEILING(((100+C1586)*B1586/100),1)</f>
        <v>14183</v>
      </c>
      <c r="E1586" s="24"/>
      <c r="F1586" s="27" t="n">
        <f aca="false">CEILING((F1587/30*21),1)</f>
        <v>9730</v>
      </c>
      <c r="G1586" s="27" t="n">
        <v>74.9</v>
      </c>
      <c r="H1586" s="27" t="n">
        <f aca="false">CEILING(((100+G1586)*F1586/100),1)</f>
        <v>17018</v>
      </c>
      <c r="I1586" s="28" t="n">
        <f aca="false">H1586-D1586</f>
        <v>2835</v>
      </c>
    </row>
    <row r="1587" customFormat="false" ht="18" hidden="false" customHeight="true" outlineLevel="0" collapsed="false">
      <c r="A1587" s="30" t="s">
        <v>143</v>
      </c>
      <c r="B1587" s="27" t="n">
        <f aca="false">CEILING((B1500*1.3*1.782),1)</f>
        <v>11583</v>
      </c>
      <c r="C1587" s="27" t="n">
        <v>78.9</v>
      </c>
      <c r="D1587" s="27" t="n">
        <f aca="false">CEILING(((100+C1587)*B1587/100),1)</f>
        <v>20722</v>
      </c>
      <c r="E1587" s="24"/>
      <c r="F1587" s="27" t="n">
        <f aca="false">CEILING((F1500*1.3*1.782),1)</f>
        <v>13900</v>
      </c>
      <c r="G1587" s="27" t="n">
        <v>74.9</v>
      </c>
      <c r="H1587" s="27" t="n">
        <f aca="false">CEILING(((100+G1587)*F1587/100),1)</f>
        <v>24312</v>
      </c>
      <c r="I1587" s="28" t="n">
        <f aca="false">H1587-D1587</f>
        <v>3590</v>
      </c>
    </row>
    <row r="1588" customFormat="false" ht="18" hidden="false" customHeight="true" outlineLevel="0" collapsed="false">
      <c r="A1588" s="30" t="s">
        <v>144</v>
      </c>
      <c r="B1588" s="27" t="n">
        <f aca="false">CEILING((B1501*1.3*1.782),1)</f>
        <v>11583</v>
      </c>
      <c r="C1588" s="27" t="n">
        <v>78.9</v>
      </c>
      <c r="D1588" s="27" t="n">
        <f aca="false">CEILING(((100+C1588)*B1588/100),1)</f>
        <v>20722</v>
      </c>
      <c r="E1588" s="24"/>
      <c r="F1588" s="27" t="n">
        <f aca="false">F1587</f>
        <v>13900</v>
      </c>
      <c r="G1588" s="31" t="n">
        <v>74.9</v>
      </c>
      <c r="H1588" s="27" t="n">
        <f aca="false">CEILING(((100+G1588)*F1588/100),1)</f>
        <v>24312</v>
      </c>
      <c r="I1588" s="28" t="n">
        <f aca="false">H1588-D1588</f>
        <v>3590</v>
      </c>
    </row>
    <row r="1589" customFormat="false" ht="18" hidden="false" customHeight="true" outlineLevel="0" collapsed="false">
      <c r="A1589" s="30" t="s">
        <v>145</v>
      </c>
      <c r="B1589" s="27" t="n">
        <f aca="false">CEILING((B1502*1.3*1.782),1)</f>
        <v>11583</v>
      </c>
      <c r="C1589" s="27" t="n">
        <v>78.9</v>
      </c>
      <c r="D1589" s="27" t="n">
        <f aca="false">CEILING(((100+C1589)*B1589/100),1)</f>
        <v>20722</v>
      </c>
      <c r="E1589" s="24"/>
      <c r="F1589" s="27" t="n">
        <f aca="false">CEILING((F1502*1.3*1.782),1)</f>
        <v>13900</v>
      </c>
      <c r="G1589" s="27" t="n">
        <v>78.9</v>
      </c>
      <c r="H1589" s="27" t="n">
        <f aca="false">CEILING(((100+G1589)*F1589/100),1)</f>
        <v>24868</v>
      </c>
      <c r="I1589" s="28" t="n">
        <f aca="false">H1589-D1589</f>
        <v>4146</v>
      </c>
    </row>
    <row r="1590" customFormat="false" ht="18" hidden="false" customHeight="true" outlineLevel="0" collapsed="false">
      <c r="A1590" s="30" t="s">
        <v>146</v>
      </c>
      <c r="B1590" s="27" t="n">
        <f aca="false">B1589</f>
        <v>11583</v>
      </c>
      <c r="C1590" s="27" t="n">
        <v>85.5</v>
      </c>
      <c r="D1590" s="27" t="n">
        <f aca="false">CEILING(((100+C1590)*B1590/100),1)</f>
        <v>21487</v>
      </c>
      <c r="E1590" s="24"/>
      <c r="F1590" s="27" t="n">
        <f aca="false">F1589</f>
        <v>13900</v>
      </c>
      <c r="G1590" s="27" t="n">
        <v>85.5</v>
      </c>
      <c r="H1590" s="27" t="n">
        <f aca="false">CEILING(((100+G1590)*F1590/100),1)</f>
        <v>25785</v>
      </c>
      <c r="I1590" s="28" t="n">
        <f aca="false">H1590-D1590</f>
        <v>4298</v>
      </c>
    </row>
    <row r="1591" customFormat="false" ht="18" hidden="false" customHeight="true" outlineLevel="0" collapsed="false">
      <c r="A1591" s="30" t="s">
        <v>147</v>
      </c>
      <c r="B1591" s="27" t="n">
        <f aca="false">B1590</f>
        <v>11583</v>
      </c>
      <c r="C1591" s="27" t="n">
        <v>85.5</v>
      </c>
      <c r="D1591" s="27" t="n">
        <f aca="false">CEILING(((100+C1591)*B1591/100),1)</f>
        <v>21487</v>
      </c>
      <c r="E1591" s="24"/>
      <c r="F1591" s="27" t="n">
        <f aca="false">F1590</f>
        <v>13900</v>
      </c>
      <c r="G1591" s="27" t="n">
        <v>85.5</v>
      </c>
      <c r="H1591" s="27" t="n">
        <f aca="false">CEILING(((100+G1591)*F1591/100),1)</f>
        <v>25785</v>
      </c>
      <c r="I1591" s="28" t="n">
        <f aca="false">H1591-D1591</f>
        <v>4298</v>
      </c>
    </row>
    <row r="1592" customFormat="false" ht="18" hidden="false" customHeight="true" outlineLevel="0" collapsed="false">
      <c r="A1592" s="30" t="s">
        <v>148</v>
      </c>
      <c r="B1592" s="27" t="n">
        <f aca="false">B1591</f>
        <v>11583</v>
      </c>
      <c r="C1592" s="27" t="n">
        <v>85.5</v>
      </c>
      <c r="D1592" s="27" t="n">
        <f aca="false">CEILING(((100+C1592)*B1592/100),1)</f>
        <v>21487</v>
      </c>
      <c r="E1592" s="24"/>
      <c r="F1592" s="27" t="n">
        <f aca="false">F1591</f>
        <v>13900</v>
      </c>
      <c r="G1592" s="27" t="n">
        <v>85.5</v>
      </c>
      <c r="H1592" s="27" t="n">
        <f aca="false">CEILING(((100+G1592)*F1592/100),1)</f>
        <v>25785</v>
      </c>
      <c r="I1592" s="28" t="n">
        <f aca="false">H1592-D1592</f>
        <v>4298</v>
      </c>
    </row>
    <row r="1593" customFormat="false" ht="18" hidden="false" customHeight="true" outlineLevel="0" collapsed="false">
      <c r="A1593" s="30" t="s">
        <v>149</v>
      </c>
      <c r="B1593" s="27" t="n">
        <f aca="false">B1590</f>
        <v>11583</v>
      </c>
      <c r="C1593" s="27" t="n">
        <v>90.5</v>
      </c>
      <c r="D1593" s="27" t="n">
        <f aca="false">CEILING(((100+C1593)*B1593/100),1)</f>
        <v>22066</v>
      </c>
      <c r="E1593" s="24"/>
      <c r="F1593" s="27" t="n">
        <f aca="false">F1590</f>
        <v>13900</v>
      </c>
      <c r="G1593" s="27" t="n">
        <v>90.5</v>
      </c>
      <c r="H1593" s="27" t="n">
        <f aca="false">CEILING(((100+G1593)*F1593/100),1)</f>
        <v>26480</v>
      </c>
      <c r="I1593" s="28" t="n">
        <f aca="false">H1593-D1593</f>
        <v>4414</v>
      </c>
    </row>
    <row r="1594" customFormat="false" ht="18" hidden="false" customHeight="true" outlineLevel="0" collapsed="false">
      <c r="A1594" s="30" t="s">
        <v>150</v>
      </c>
      <c r="B1594" s="27" t="n">
        <f aca="false">B1591</f>
        <v>11583</v>
      </c>
      <c r="C1594" s="27" t="n">
        <v>90.5</v>
      </c>
      <c r="D1594" s="27" t="n">
        <f aca="false">CEILING(((100+C1594)*B1594/100),1)</f>
        <v>22066</v>
      </c>
      <c r="E1594" s="24"/>
      <c r="F1594" s="27" t="n">
        <f aca="false">F1591</f>
        <v>13900</v>
      </c>
      <c r="G1594" s="27" t="n">
        <v>90.5</v>
      </c>
      <c r="H1594" s="27" t="n">
        <f aca="false">CEILING(((100+G1594)*F1594/100),1)</f>
        <v>26480</v>
      </c>
      <c r="I1594" s="28" t="n">
        <f aca="false">H1594-D1594</f>
        <v>4414</v>
      </c>
    </row>
    <row r="1595" customFormat="false" ht="18" hidden="false" customHeight="true" outlineLevel="0" collapsed="false">
      <c r="A1595" s="30" t="s">
        <v>151</v>
      </c>
      <c r="B1595" s="27" t="n">
        <f aca="false">B1592</f>
        <v>11583</v>
      </c>
      <c r="C1595" s="27" t="n">
        <v>90.5</v>
      </c>
      <c r="D1595" s="27" t="n">
        <f aca="false">CEILING(((100+C1595)*B1595/100),1)</f>
        <v>22066</v>
      </c>
      <c r="E1595" s="24"/>
      <c r="F1595" s="27" t="n">
        <f aca="false">F1592</f>
        <v>13900</v>
      </c>
      <c r="G1595" s="27" t="n">
        <v>90.5</v>
      </c>
      <c r="H1595" s="27" t="n">
        <f aca="false">CEILING(((100+G1595)*F1595/100),1)</f>
        <v>26480</v>
      </c>
      <c r="I1595" s="28" t="n">
        <f aca="false">H1595-D1595</f>
        <v>4414</v>
      </c>
    </row>
    <row r="1596" customFormat="false" ht="18" hidden="false" customHeight="true" outlineLevel="0" collapsed="false">
      <c r="A1596" s="30" t="s">
        <v>152</v>
      </c>
      <c r="B1596" s="27" t="n">
        <f aca="false">B1593</f>
        <v>11583</v>
      </c>
      <c r="C1596" s="27" t="n">
        <v>88.4</v>
      </c>
      <c r="D1596" s="27" t="n">
        <f aca="false">CEILING(((100+C1596)*B1596/100),1)</f>
        <v>21823</v>
      </c>
      <c r="E1596" s="24"/>
      <c r="F1596" s="27" t="n">
        <f aca="false">F1593</f>
        <v>13900</v>
      </c>
      <c r="G1596" s="27" t="n">
        <v>88.4</v>
      </c>
      <c r="H1596" s="27" t="n">
        <f aca="false">CEILING(((100+G1596)*F1596/100),1)</f>
        <v>26188</v>
      </c>
      <c r="I1596" s="28" t="n">
        <f aca="false">H1596-D1596</f>
        <v>4365</v>
      </c>
    </row>
    <row r="1597" customFormat="false" ht="18" hidden="false" customHeight="true" outlineLevel="0" collapsed="false">
      <c r="A1597" s="30" t="s">
        <v>153</v>
      </c>
      <c r="B1597" s="27" t="n">
        <f aca="false">B1594</f>
        <v>11583</v>
      </c>
      <c r="C1597" s="27" t="n">
        <v>88.4</v>
      </c>
      <c r="D1597" s="27" t="n">
        <f aca="false">CEILING(((100+C1597)*B1597/100),1)</f>
        <v>21823</v>
      </c>
      <c r="E1597" s="24"/>
      <c r="F1597" s="27" t="n">
        <f aca="false">F1594</f>
        <v>13900</v>
      </c>
      <c r="G1597" s="27" t="n">
        <v>88.4</v>
      </c>
      <c r="H1597" s="27" t="n">
        <f aca="false">CEILING(((100+G1597)*F1597/100),1)</f>
        <v>26188</v>
      </c>
      <c r="I1597" s="28" t="n">
        <f aca="false">H1597-D1597</f>
        <v>4365</v>
      </c>
    </row>
    <row r="1598" customFormat="false" ht="18" hidden="false" customHeight="true" outlineLevel="0" collapsed="false">
      <c r="A1598" s="30" t="s">
        <v>154</v>
      </c>
      <c r="B1598" s="27" t="n">
        <f aca="false">B1595</f>
        <v>11583</v>
      </c>
      <c r="C1598" s="27" t="n">
        <v>88.4</v>
      </c>
      <c r="D1598" s="27" t="n">
        <f aca="false">CEILING(((100+C1598)*B1598/100),1)</f>
        <v>21823</v>
      </c>
      <c r="E1598" s="24"/>
      <c r="F1598" s="27" t="n">
        <f aca="false">F1595</f>
        <v>13900</v>
      </c>
      <c r="G1598" s="27" t="n">
        <v>88.4</v>
      </c>
      <c r="H1598" s="27" t="n">
        <f aca="false">CEILING(((100+G1598)*F1598/100),1)</f>
        <v>26188</v>
      </c>
      <c r="I1598" s="28" t="n">
        <f aca="false">H1598-D1598</f>
        <v>4365</v>
      </c>
    </row>
    <row r="1599" customFormat="false" ht="18" hidden="false" customHeight="true" outlineLevel="0" collapsed="false">
      <c r="A1599" s="30" t="s">
        <v>155</v>
      </c>
      <c r="B1599" s="27" t="n">
        <f aca="false">B1596</f>
        <v>11583</v>
      </c>
      <c r="C1599" s="27" t="n">
        <v>91.3</v>
      </c>
      <c r="D1599" s="27" t="n">
        <f aca="false">CEILING(((100+C1599)*B1599/100),1)</f>
        <v>22159</v>
      </c>
      <c r="E1599" s="24"/>
      <c r="F1599" s="27" t="n">
        <f aca="false">F1596</f>
        <v>13900</v>
      </c>
      <c r="G1599" s="27" t="n">
        <v>91.3</v>
      </c>
      <c r="H1599" s="27" t="n">
        <f aca="false">CEILING(((100+G1599)*F1599/100),1)</f>
        <v>26591</v>
      </c>
      <c r="I1599" s="28" t="n">
        <f aca="false">H1599-D1599</f>
        <v>4432</v>
      </c>
    </row>
    <row r="1600" customFormat="false" ht="18" hidden="false" customHeight="true" outlineLevel="0" collapsed="false">
      <c r="A1600" s="30" t="s">
        <v>156</v>
      </c>
      <c r="B1600" s="27" t="n">
        <f aca="false">B1597</f>
        <v>11583</v>
      </c>
      <c r="C1600" s="27" t="n">
        <v>91.3</v>
      </c>
      <c r="D1600" s="27" t="n">
        <f aca="false">CEILING(((100+C1600)*B1600/100),1)</f>
        <v>22159</v>
      </c>
      <c r="E1600" s="24"/>
      <c r="F1600" s="27" t="n">
        <f aca="false">F1597</f>
        <v>13900</v>
      </c>
      <c r="G1600" s="27" t="n">
        <v>91.3</v>
      </c>
      <c r="H1600" s="27" t="n">
        <f aca="false">CEILING(((100+G1600)*F1600/100),1)</f>
        <v>26591</v>
      </c>
      <c r="I1600" s="28" t="n">
        <f aca="false">H1600-D1600</f>
        <v>4432</v>
      </c>
    </row>
    <row r="1601" customFormat="false" ht="18" hidden="false" customHeight="true" outlineLevel="0" collapsed="false">
      <c r="A1601" s="30" t="s">
        <v>157</v>
      </c>
      <c r="B1601" s="27" t="n">
        <f aca="false">B1598</f>
        <v>11583</v>
      </c>
      <c r="C1601" s="27" t="n">
        <v>91.3</v>
      </c>
      <c r="D1601" s="27" t="n">
        <f aca="false">CEILING(((100+C1601)*B1601/100),1)</f>
        <v>22159</v>
      </c>
      <c r="E1601" s="24"/>
      <c r="F1601" s="27" t="n">
        <f aca="false">F1598</f>
        <v>13900</v>
      </c>
      <c r="G1601" s="27" t="n">
        <v>91.3</v>
      </c>
      <c r="H1601" s="27" t="n">
        <f aca="false">CEILING(((100+G1601)*F1601/100),1)</f>
        <v>26591</v>
      </c>
      <c r="I1601" s="28" t="n">
        <f aca="false">H1601-D1601</f>
        <v>4432</v>
      </c>
    </row>
    <row r="1602" customFormat="false" ht="18" hidden="false" customHeight="true" outlineLevel="0" collapsed="false">
      <c r="A1602" s="30" t="s">
        <v>158</v>
      </c>
      <c r="B1602" s="27" t="n">
        <f aca="false">B1599</f>
        <v>11583</v>
      </c>
      <c r="C1602" s="27" t="n">
        <v>98.1</v>
      </c>
      <c r="D1602" s="27" t="n">
        <f aca="false">CEILING(((100+C1602)*B1602/100),1)</f>
        <v>22946</v>
      </c>
      <c r="E1602" s="24"/>
      <c r="F1602" s="27" t="n">
        <f aca="false">F1599</f>
        <v>13900</v>
      </c>
      <c r="G1602" s="27" t="n">
        <v>98.1</v>
      </c>
      <c r="H1602" s="27" t="n">
        <f aca="false">CEILING(((100+G1602)*F1602/100),1)</f>
        <v>27536</v>
      </c>
      <c r="I1602" s="28" t="n">
        <f aca="false">H1602-D1602</f>
        <v>4590</v>
      </c>
    </row>
    <row r="1603" customFormat="false" ht="18" hidden="false" customHeight="true" outlineLevel="0" collapsed="false">
      <c r="A1603" s="30" t="s">
        <v>159</v>
      </c>
      <c r="B1603" s="27" t="n">
        <f aca="false">B1600</f>
        <v>11583</v>
      </c>
      <c r="C1603" s="27" t="n">
        <v>98.1</v>
      </c>
      <c r="D1603" s="27" t="n">
        <f aca="false">CEILING(((100+C1603)*B1603/100),1)</f>
        <v>22946</v>
      </c>
      <c r="E1603" s="24"/>
      <c r="F1603" s="27" t="n">
        <f aca="false">F1600</f>
        <v>13900</v>
      </c>
      <c r="G1603" s="27" t="n">
        <v>98.1</v>
      </c>
      <c r="H1603" s="27" t="n">
        <f aca="false">CEILING(((100+G1603)*F1603/100),1)</f>
        <v>27536</v>
      </c>
      <c r="I1603" s="28" t="n">
        <f aca="false">H1603-D1603</f>
        <v>4590</v>
      </c>
    </row>
    <row r="1604" customFormat="false" ht="18" hidden="false" customHeight="true" outlineLevel="0" collapsed="false">
      <c r="A1604" s="30" t="s">
        <v>160</v>
      </c>
      <c r="B1604" s="27" t="n">
        <f aca="false">B1601</f>
        <v>11583</v>
      </c>
      <c r="C1604" s="27" t="n">
        <v>98.1</v>
      </c>
      <c r="D1604" s="27" t="n">
        <f aca="false">CEILING(((100+C1604)*B1604/100),1)</f>
        <v>22946</v>
      </c>
      <c r="E1604" s="24"/>
      <c r="F1604" s="27" t="n">
        <f aca="false">F1601</f>
        <v>13900</v>
      </c>
      <c r="G1604" s="27" t="n">
        <v>98.1</v>
      </c>
      <c r="H1604" s="27" t="n">
        <f aca="false">CEILING(((100+G1604)*F1604/100),1)</f>
        <v>27536</v>
      </c>
      <c r="I1604" s="28" t="n">
        <f aca="false">H1604-D1604</f>
        <v>4590</v>
      </c>
    </row>
    <row r="1605" customFormat="false" ht="18" hidden="false" customHeight="true" outlineLevel="0" collapsed="false">
      <c r="A1605" s="30" t="s">
        <v>161</v>
      </c>
      <c r="B1605" s="27" t="n">
        <f aca="false">B1602</f>
        <v>11583</v>
      </c>
      <c r="C1605" s="27" t="n">
        <v>100.3</v>
      </c>
      <c r="D1605" s="27" t="n">
        <f aca="false">CEILING(((100+C1605)*B1605/100),1)</f>
        <v>23201</v>
      </c>
      <c r="E1605" s="24"/>
      <c r="F1605" s="27" t="n">
        <f aca="false">F1602</f>
        <v>13900</v>
      </c>
      <c r="G1605" s="27" t="n">
        <v>100.3</v>
      </c>
      <c r="H1605" s="27" t="n">
        <f aca="false">CEILING(((100+G1605)*F1605/100),1)</f>
        <v>27842</v>
      </c>
      <c r="I1605" s="28" t="n">
        <f aca="false">H1605-D1605</f>
        <v>4641</v>
      </c>
    </row>
    <row r="1606" customFormat="false" ht="18" hidden="false" customHeight="true" outlineLevel="0" collapsed="false">
      <c r="A1606" s="30" t="s">
        <v>162</v>
      </c>
      <c r="B1606" s="27" t="n">
        <f aca="false">B1603</f>
        <v>11583</v>
      </c>
      <c r="C1606" s="27" t="n">
        <v>100.3</v>
      </c>
      <c r="D1606" s="27" t="n">
        <f aca="false">CEILING(((100+C1606)*B1606/100),1)</f>
        <v>23201</v>
      </c>
      <c r="E1606" s="24"/>
      <c r="F1606" s="27" t="n">
        <f aca="false">F1603</f>
        <v>13900</v>
      </c>
      <c r="G1606" s="27" t="n">
        <v>100.3</v>
      </c>
      <c r="H1606" s="27" t="n">
        <f aca="false">CEILING(((100+G1606)*F1606/100),1)</f>
        <v>27842</v>
      </c>
      <c r="I1606" s="28" t="n">
        <f aca="false">H1606-D1606</f>
        <v>4641</v>
      </c>
    </row>
    <row r="1607" customFormat="false" ht="18" hidden="false" customHeight="true" outlineLevel="0" collapsed="false">
      <c r="A1607" s="30" t="s">
        <v>163</v>
      </c>
      <c r="B1607" s="27" t="n">
        <f aca="false">B1604</f>
        <v>11583</v>
      </c>
      <c r="C1607" s="27" t="n">
        <v>100.3</v>
      </c>
      <c r="D1607" s="27" t="n">
        <f aca="false">CEILING(((100+C1607)*B1607/100),1)</f>
        <v>23201</v>
      </c>
      <c r="E1607" s="24"/>
      <c r="F1607" s="27" t="n">
        <f aca="false">F1604</f>
        <v>13900</v>
      </c>
      <c r="G1607" s="27" t="n">
        <v>100.3</v>
      </c>
      <c r="H1607" s="27" t="n">
        <f aca="false">CEILING(((100+G1607)*F1607/100),1)</f>
        <v>27842</v>
      </c>
      <c r="I1607" s="28" t="n">
        <f aca="false">H1607-D1607</f>
        <v>4641</v>
      </c>
    </row>
    <row r="1608" customFormat="false" ht="18" hidden="false" customHeight="true" outlineLevel="0" collapsed="false">
      <c r="A1608" s="30" t="s">
        <v>164</v>
      </c>
      <c r="B1608" s="27" t="n">
        <f aca="false">B1605</f>
        <v>11583</v>
      </c>
      <c r="C1608" s="27" t="n">
        <v>100.5</v>
      </c>
      <c r="D1608" s="27" t="n">
        <f aca="false">CEILING(((100+C1608)*B1608/100),1)</f>
        <v>23224</v>
      </c>
      <c r="E1608" s="24"/>
      <c r="F1608" s="27" t="n">
        <f aca="false">F1605</f>
        <v>13900</v>
      </c>
      <c r="G1608" s="27" t="n">
        <v>100.5</v>
      </c>
      <c r="H1608" s="27" t="n">
        <f aca="false">CEILING(((100+G1608)*F1608/100),1)</f>
        <v>27870</v>
      </c>
      <c r="I1608" s="28" t="n">
        <f aca="false">H1608-D1608</f>
        <v>4646</v>
      </c>
    </row>
    <row r="1609" customFormat="false" ht="18" hidden="false" customHeight="true" outlineLevel="0" collapsed="false">
      <c r="A1609" s="30" t="s">
        <v>165</v>
      </c>
      <c r="B1609" s="27" t="n">
        <f aca="false">B1606</f>
        <v>11583</v>
      </c>
      <c r="C1609" s="27" t="n">
        <v>100.5</v>
      </c>
      <c r="D1609" s="27" t="n">
        <f aca="false">CEILING(((100+C1609)*B1609/100),1)</f>
        <v>23224</v>
      </c>
      <c r="E1609" s="24"/>
      <c r="F1609" s="27" t="n">
        <f aca="false">F1606</f>
        <v>13900</v>
      </c>
      <c r="G1609" s="27" t="n">
        <v>100.5</v>
      </c>
      <c r="H1609" s="27" t="n">
        <f aca="false">CEILING(((100+G1609)*F1609/100),1)</f>
        <v>27870</v>
      </c>
      <c r="I1609" s="28" t="n">
        <f aca="false">H1609-D1609</f>
        <v>4646</v>
      </c>
    </row>
    <row r="1610" customFormat="false" ht="18" hidden="false" customHeight="true" outlineLevel="0" collapsed="false">
      <c r="A1610" s="30" t="s">
        <v>166</v>
      </c>
      <c r="B1610" s="27" t="n">
        <f aca="false">B1607</f>
        <v>11583</v>
      </c>
      <c r="C1610" s="27" t="n">
        <v>100.5</v>
      </c>
      <c r="D1610" s="27" t="n">
        <f aca="false">CEILING(((100+C1610)*B1610/100),1)</f>
        <v>23224</v>
      </c>
      <c r="E1610" s="24"/>
      <c r="F1610" s="27" t="n">
        <f aca="false">F1607</f>
        <v>13900</v>
      </c>
      <c r="G1610" s="27" t="n">
        <v>100.5</v>
      </c>
      <c r="H1610" s="27" t="n">
        <f aca="false">CEILING(((100+G1610)*F1610/100),1)</f>
        <v>27870</v>
      </c>
      <c r="I1610" s="28" t="n">
        <f aca="false">H1610-D1610</f>
        <v>4646</v>
      </c>
    </row>
    <row r="1611" customFormat="false" ht="18" hidden="false" customHeight="true" outlineLevel="0" collapsed="false">
      <c r="A1611" s="30" t="s">
        <v>167</v>
      </c>
      <c r="B1611" s="27" t="n">
        <f aca="false">B1608</f>
        <v>11583</v>
      </c>
      <c r="C1611" s="27" t="n">
        <v>102.67</v>
      </c>
      <c r="D1611" s="27" t="n">
        <f aca="false">CEILING(((100+C1611)*B1611/100),1)</f>
        <v>23476</v>
      </c>
      <c r="E1611" s="24"/>
      <c r="F1611" s="27" t="n">
        <f aca="false">F1608</f>
        <v>13900</v>
      </c>
      <c r="G1611" s="27" t="n">
        <v>102.67</v>
      </c>
      <c r="H1611" s="27" t="n">
        <f aca="false">CEILING(((100+G1611)*F1611/100),1)</f>
        <v>28172</v>
      </c>
      <c r="I1611" s="28" t="n">
        <f aca="false">H1611-D1611</f>
        <v>4696</v>
      </c>
    </row>
    <row r="1612" customFormat="false" ht="18" hidden="false" customHeight="true" outlineLevel="0" collapsed="false">
      <c r="A1612" s="30" t="s">
        <v>168</v>
      </c>
      <c r="B1612" s="27" t="n">
        <f aca="false">B1609</f>
        <v>11583</v>
      </c>
      <c r="C1612" s="27" t="n">
        <v>102.67</v>
      </c>
      <c r="D1612" s="27" t="n">
        <f aca="false">CEILING(((100+C1612)*B1612/100),1)</f>
        <v>23476</v>
      </c>
      <c r="E1612" s="24"/>
      <c r="F1612" s="27" t="n">
        <f aca="false">F1609</f>
        <v>13900</v>
      </c>
      <c r="G1612" s="27" t="n">
        <v>102.67</v>
      </c>
      <c r="H1612" s="27" t="n">
        <f aca="false">CEILING(((100+G1612)*F1612/100),1)</f>
        <v>28172</v>
      </c>
      <c r="I1612" s="28" t="n">
        <f aca="false">H1612-D1612</f>
        <v>4696</v>
      </c>
    </row>
    <row r="1613" customFormat="false" ht="18" hidden="false" customHeight="true" outlineLevel="0" collapsed="false">
      <c r="A1613" s="30" t="s">
        <v>169</v>
      </c>
      <c r="B1613" s="27" t="n">
        <f aca="false">B1610</f>
        <v>11583</v>
      </c>
      <c r="C1613" s="27" t="n">
        <v>102.67</v>
      </c>
      <c r="D1613" s="27" t="n">
        <f aca="false">CEILING(((100+C1613)*B1613/100),1)</f>
        <v>23476</v>
      </c>
      <c r="E1613" s="24"/>
      <c r="F1613" s="27" t="n">
        <f aca="false">F1610</f>
        <v>13900</v>
      </c>
      <c r="G1613" s="27" t="n">
        <v>102.67</v>
      </c>
      <c r="H1613" s="27" t="n">
        <f aca="false">CEILING(((100+G1613)*F1613/100),1)</f>
        <v>28172</v>
      </c>
      <c r="I1613" s="28" t="n">
        <f aca="false">H1613-D1613</f>
        <v>4696</v>
      </c>
    </row>
    <row r="1614" customFormat="false" ht="18" hidden="false" customHeight="true" outlineLevel="0" collapsed="false">
      <c r="A1614" s="30" t="s">
        <v>170</v>
      </c>
      <c r="B1614" s="27" t="n">
        <f aca="false">B1611</f>
        <v>11583</v>
      </c>
      <c r="C1614" s="27" t="n">
        <v>107.9</v>
      </c>
      <c r="D1614" s="27" t="n">
        <f aca="false">CEILING(((100+C1614)*B1614/100),1)</f>
        <v>24082</v>
      </c>
      <c r="E1614" s="24"/>
      <c r="F1614" s="27" t="n">
        <f aca="false">F1611</f>
        <v>13900</v>
      </c>
      <c r="G1614" s="27" t="n">
        <v>107.9</v>
      </c>
      <c r="H1614" s="27" t="n">
        <f aca="false">CEILING(((100+G1614)*F1614/100),1)</f>
        <v>28899</v>
      </c>
      <c r="I1614" s="28" t="n">
        <f aca="false">H1614-D1614</f>
        <v>4817</v>
      </c>
    </row>
    <row r="1615" customFormat="false" ht="18" hidden="false" customHeight="true" outlineLevel="0" collapsed="false">
      <c r="A1615" s="30" t="s">
        <v>171</v>
      </c>
      <c r="B1615" s="27" t="n">
        <f aca="false">B1612</f>
        <v>11583</v>
      </c>
      <c r="C1615" s="27" t="n">
        <v>107.9</v>
      </c>
      <c r="D1615" s="27" t="n">
        <f aca="false">CEILING(((100+C1615)*B1615/100),1)</f>
        <v>24082</v>
      </c>
      <c r="E1615" s="24"/>
      <c r="F1615" s="27" t="n">
        <f aca="false">F1612</f>
        <v>13900</v>
      </c>
      <c r="G1615" s="27" t="n">
        <v>107.9</v>
      </c>
      <c r="H1615" s="27" t="n">
        <f aca="false">CEILING(((100+G1615)*F1615/100),1)</f>
        <v>28899</v>
      </c>
      <c r="I1615" s="28" t="n">
        <f aca="false">H1615-D1615</f>
        <v>4817</v>
      </c>
    </row>
    <row r="1616" customFormat="false" ht="18" hidden="false" customHeight="true" outlineLevel="0" collapsed="false">
      <c r="A1616" s="30" t="s">
        <v>172</v>
      </c>
      <c r="B1616" s="27" t="n">
        <f aca="false">B1613</f>
        <v>11583</v>
      </c>
      <c r="C1616" s="27" t="n">
        <v>107.9</v>
      </c>
      <c r="D1616" s="27" t="n">
        <f aca="false">CEILING(((100+C1616)*B1616/100),1)</f>
        <v>24082</v>
      </c>
      <c r="E1616" s="24"/>
      <c r="F1616" s="27" t="n">
        <f aca="false">F1613</f>
        <v>13900</v>
      </c>
      <c r="G1616" s="27" t="n">
        <v>107.9</v>
      </c>
      <c r="H1616" s="27" t="n">
        <f aca="false">CEILING(((100+G1616)*F1616/100),1)</f>
        <v>28899</v>
      </c>
      <c r="I1616" s="28" t="n">
        <f aca="false">H1616-D1616</f>
        <v>4817</v>
      </c>
    </row>
    <row r="1617" customFormat="false" ht="18" hidden="false" customHeight="true" outlineLevel="0" collapsed="false">
      <c r="A1617" s="30" t="s">
        <v>173</v>
      </c>
      <c r="B1617" s="27" t="n">
        <f aca="false">B1614</f>
        <v>11583</v>
      </c>
      <c r="C1617" s="27" t="n">
        <v>112.4</v>
      </c>
      <c r="D1617" s="27" t="n">
        <f aca="false">CEILING(((100+C1617)*B1617/100),1)</f>
        <v>24603</v>
      </c>
      <c r="E1617" s="24"/>
      <c r="F1617" s="27" t="n">
        <f aca="false">F1614</f>
        <v>13900</v>
      </c>
      <c r="G1617" s="27" t="n">
        <v>112.4</v>
      </c>
      <c r="H1617" s="27" t="n">
        <f aca="false">CEILING(((100+G1617)*F1617/100),1)</f>
        <v>29524</v>
      </c>
      <c r="I1617" s="28" t="n">
        <f aca="false">H1617-D1617</f>
        <v>4921</v>
      </c>
    </row>
    <row r="1618" customFormat="false" ht="18" hidden="false" customHeight="true" outlineLevel="0" collapsed="false">
      <c r="A1618" s="30" t="s">
        <v>174</v>
      </c>
      <c r="B1618" s="27" t="n">
        <f aca="false">B1615</f>
        <v>11583</v>
      </c>
      <c r="C1618" s="27" t="n">
        <v>112.4</v>
      </c>
      <c r="D1618" s="27" t="n">
        <f aca="false">CEILING(((100+C1618)*B1618/100),1)</f>
        <v>24603</v>
      </c>
      <c r="E1618" s="24"/>
      <c r="F1618" s="27" t="n">
        <f aca="false">F1615</f>
        <v>13900</v>
      </c>
      <c r="G1618" s="27" t="n">
        <v>112.4</v>
      </c>
      <c r="H1618" s="27" t="n">
        <f aca="false">CEILING(((100+G1618)*F1618/100),1)</f>
        <v>29524</v>
      </c>
      <c r="I1618" s="28" t="n">
        <f aca="false">H1618-D1618</f>
        <v>4921</v>
      </c>
    </row>
    <row r="1619" customFormat="false" ht="18" hidden="false" customHeight="true" outlineLevel="0" collapsed="false">
      <c r="A1619" s="30" t="s">
        <v>175</v>
      </c>
      <c r="B1619" s="27" t="n">
        <f aca="false">B1616</f>
        <v>11583</v>
      </c>
      <c r="C1619" s="27" t="n">
        <v>112.4</v>
      </c>
      <c r="D1619" s="27" t="n">
        <f aca="false">CEILING(((100+C1619)*B1619/100),1)</f>
        <v>24603</v>
      </c>
      <c r="E1619" s="24"/>
      <c r="F1619" s="27" t="n">
        <f aca="false">F1616</f>
        <v>13900</v>
      </c>
      <c r="G1619" s="27" t="n">
        <v>112.4</v>
      </c>
      <c r="H1619" s="27" t="n">
        <f aca="false">CEILING(((100+G1619)*F1619/100),1)</f>
        <v>29524</v>
      </c>
      <c r="I1619" s="28" t="n">
        <f aca="false">H1619-D1619</f>
        <v>4921</v>
      </c>
    </row>
    <row r="1620" customFormat="false" ht="18" hidden="false" customHeight="true" outlineLevel="0" collapsed="false">
      <c r="A1620" s="30" t="s">
        <v>176</v>
      </c>
      <c r="B1620" s="27" t="n">
        <f aca="false">B1617</f>
        <v>11583</v>
      </c>
      <c r="C1620" s="27" t="n">
        <v>112.4</v>
      </c>
      <c r="D1620" s="27" t="n">
        <f aca="false">CEILING(((100+C1620)*B1620/100),1)</f>
        <v>24603</v>
      </c>
      <c r="E1620" s="24"/>
      <c r="F1620" s="27" t="n">
        <f aca="false">F1617</f>
        <v>13900</v>
      </c>
      <c r="G1620" s="27" t="n">
        <v>112.4</v>
      </c>
      <c r="H1620" s="27" t="n">
        <f aca="false">CEILING(((100+G1620)*F1620/100),1)</f>
        <v>29524</v>
      </c>
      <c r="I1620" s="28" t="n">
        <f aca="false">H1620-D1620</f>
        <v>4921</v>
      </c>
    </row>
    <row r="1621" customFormat="false" ht="18" hidden="false" customHeight="true" outlineLevel="0" collapsed="false">
      <c r="A1621" s="30" t="s">
        <v>177</v>
      </c>
      <c r="B1621" s="27" t="n">
        <f aca="false">B1618</f>
        <v>11583</v>
      </c>
      <c r="C1621" s="27" t="n">
        <v>112.4</v>
      </c>
      <c r="D1621" s="27" t="n">
        <f aca="false">CEILING(((100+C1621)*B1621/100),1)</f>
        <v>24603</v>
      </c>
      <c r="E1621" s="24"/>
      <c r="F1621" s="27" t="n">
        <f aca="false">F1618</f>
        <v>13900</v>
      </c>
      <c r="G1621" s="27" t="n">
        <v>112.4</v>
      </c>
      <c r="H1621" s="27" t="n">
        <f aca="false">CEILING(((100+G1621)*F1621/100),1)</f>
        <v>29524</v>
      </c>
      <c r="I1621" s="28" t="n">
        <f aca="false">H1621-D1621</f>
        <v>4921</v>
      </c>
    </row>
    <row r="1622" customFormat="false" ht="18" hidden="false" customHeight="true" outlineLevel="0" collapsed="false">
      <c r="A1622" s="30" t="s">
        <v>178</v>
      </c>
      <c r="B1622" s="27" t="n">
        <f aca="false">B1619</f>
        <v>11583</v>
      </c>
      <c r="C1622" s="27" t="n">
        <v>112.4</v>
      </c>
      <c r="D1622" s="27" t="n">
        <f aca="false">CEILING(((100+C1622)*B1622/100),1)</f>
        <v>24603</v>
      </c>
      <c r="E1622" s="24"/>
      <c r="F1622" s="27" t="n">
        <f aca="false">F1619</f>
        <v>13900</v>
      </c>
      <c r="G1622" s="27" t="n">
        <v>112.4</v>
      </c>
      <c r="H1622" s="27" t="n">
        <f aca="false">CEILING(((100+G1622)*F1622/100),1)</f>
        <v>29524</v>
      </c>
      <c r="I1622" s="28" t="n">
        <f aca="false">H1622-D1622</f>
        <v>4921</v>
      </c>
    </row>
    <row r="1623" customFormat="false" ht="18" hidden="false" customHeight="true" outlineLevel="0" collapsed="false">
      <c r="A1623" s="30" t="s">
        <v>179</v>
      </c>
      <c r="B1623" s="27" t="n">
        <f aca="false">B1617</f>
        <v>11583</v>
      </c>
      <c r="C1623" s="27" t="n">
        <v>114.8</v>
      </c>
      <c r="D1623" s="27" t="n">
        <f aca="false">CEILING(((100+C1623)*B1623/100),1)</f>
        <v>24881</v>
      </c>
      <c r="E1623" s="24"/>
      <c r="F1623" s="27" t="n">
        <f aca="false">F1617</f>
        <v>13900</v>
      </c>
      <c r="G1623" s="27" t="n">
        <v>114.8</v>
      </c>
      <c r="H1623" s="27" t="n">
        <f aca="false">CEILING(((100+G1623)*F1623/100),1)</f>
        <v>29858</v>
      </c>
      <c r="I1623" s="28" t="n">
        <f aca="false">H1623-D1623</f>
        <v>4977</v>
      </c>
    </row>
    <row r="1624" customFormat="false" ht="18" hidden="false" customHeight="true" outlineLevel="0" collapsed="false">
      <c r="A1624" s="30" t="s">
        <v>180</v>
      </c>
      <c r="B1624" s="27" t="n">
        <f aca="false">B1623</f>
        <v>11583</v>
      </c>
      <c r="C1624" s="27" t="n">
        <v>114.8</v>
      </c>
      <c r="D1624" s="27" t="n">
        <f aca="false">CEILING(((100+C1624)*B1624/100),1)</f>
        <v>24881</v>
      </c>
      <c r="E1624" s="24"/>
      <c r="F1624" s="27" t="n">
        <f aca="false">F1623</f>
        <v>13900</v>
      </c>
      <c r="G1624" s="27" t="n">
        <v>114.8</v>
      </c>
      <c r="H1624" s="27" t="n">
        <f aca="false">CEILING(((100+G1624)*F1624/100),1)</f>
        <v>29858</v>
      </c>
      <c r="I1624" s="28" t="n">
        <f aca="false">H1624-D1624</f>
        <v>4977</v>
      </c>
    </row>
    <row r="1625" customFormat="false" ht="18" hidden="false" customHeight="true" outlineLevel="0" collapsed="false">
      <c r="A1625" s="30" t="s">
        <v>181</v>
      </c>
      <c r="B1625" s="27" t="n">
        <f aca="false">B1624</f>
        <v>11583</v>
      </c>
      <c r="C1625" s="27" t="n">
        <v>114.8</v>
      </c>
      <c r="D1625" s="27" t="n">
        <f aca="false">CEILING(((100+C1625)*B1625/100),1)</f>
        <v>24881</v>
      </c>
      <c r="E1625" s="24"/>
      <c r="F1625" s="27" t="n">
        <f aca="false">F1624</f>
        <v>13900</v>
      </c>
      <c r="G1625" s="27" t="n">
        <v>114.8</v>
      </c>
      <c r="H1625" s="27" t="n">
        <f aca="false">CEILING(((100+G1625)*F1625/100),1)</f>
        <v>29858</v>
      </c>
      <c r="I1625" s="28" t="n">
        <f aca="false">H1625-D1625</f>
        <v>4977</v>
      </c>
    </row>
    <row r="1626" customFormat="false" ht="18" hidden="false" customHeight="true" outlineLevel="0" collapsed="false">
      <c r="A1626" s="30" t="s">
        <v>182</v>
      </c>
      <c r="B1626" s="27" t="n">
        <f aca="false">B1624</f>
        <v>11583</v>
      </c>
      <c r="C1626" s="27" t="n">
        <v>120.3</v>
      </c>
      <c r="D1626" s="27" t="n">
        <f aca="false">CEILING(((100+C1626)*B1626/100),1)</f>
        <v>25518</v>
      </c>
      <c r="E1626" s="24"/>
      <c r="F1626" s="27" t="n">
        <f aca="false">F1624</f>
        <v>13900</v>
      </c>
      <c r="G1626" s="27" t="n">
        <v>120.3</v>
      </c>
      <c r="H1626" s="27" t="n">
        <f aca="false">CEILING(((100+G1626)*F1626/100),1)</f>
        <v>30622</v>
      </c>
      <c r="I1626" s="28" t="n">
        <f aca="false">H1626-D1626</f>
        <v>5104</v>
      </c>
    </row>
    <row r="1627" customFormat="false" ht="18" hidden="false" customHeight="true" outlineLevel="0" collapsed="false">
      <c r="A1627" s="30" t="s">
        <v>183</v>
      </c>
      <c r="B1627" s="27" t="n">
        <f aca="false">B1625</f>
        <v>11583</v>
      </c>
      <c r="C1627" s="27" t="n">
        <v>120.3</v>
      </c>
      <c r="D1627" s="27" t="n">
        <f aca="false">CEILING(((100+C1627)*B1627/100),1)</f>
        <v>25518</v>
      </c>
      <c r="E1627" s="24"/>
      <c r="F1627" s="27" t="n">
        <f aca="false">F1625</f>
        <v>13900</v>
      </c>
      <c r="G1627" s="27" t="n">
        <v>120.3</v>
      </c>
      <c r="H1627" s="27" t="n">
        <f aca="false">CEILING(((100+G1627)*F1627/100),1)</f>
        <v>30622</v>
      </c>
      <c r="I1627" s="28" t="n">
        <f aca="false">H1627-D1627</f>
        <v>5104</v>
      </c>
    </row>
    <row r="1628" customFormat="false" ht="18" hidden="false" customHeight="true" outlineLevel="0" collapsed="false">
      <c r="A1628" s="30" t="s">
        <v>184</v>
      </c>
      <c r="B1628" s="27" t="n">
        <f aca="false">B1626</f>
        <v>11583</v>
      </c>
      <c r="C1628" s="27" t="n">
        <v>120.3</v>
      </c>
      <c r="D1628" s="27" t="n">
        <f aca="false">CEILING(((100+C1628)*B1628/100),1)</f>
        <v>25518</v>
      </c>
      <c r="E1628" s="24"/>
      <c r="F1628" s="27" t="n">
        <f aca="false">F1626</f>
        <v>13900</v>
      </c>
      <c r="G1628" s="27" t="n">
        <v>120.3</v>
      </c>
      <c r="H1628" s="27" t="n">
        <f aca="false">CEILING(((100+G1628)*F1628/100),1)</f>
        <v>30622</v>
      </c>
      <c r="I1628" s="28" t="n">
        <f aca="false">H1628-D1628</f>
        <v>5104</v>
      </c>
    </row>
    <row r="1629" customFormat="false" ht="18" hidden="false" customHeight="true" outlineLevel="0" collapsed="false">
      <c r="A1629" s="30" t="s">
        <v>185</v>
      </c>
      <c r="B1629" s="27" t="n">
        <f aca="false">B1626</f>
        <v>11583</v>
      </c>
      <c r="C1629" s="27" t="n">
        <v>119.5</v>
      </c>
      <c r="D1629" s="27" t="n">
        <f aca="false">CEILING(((100+C1629)*B1629/100),1)</f>
        <v>25425</v>
      </c>
      <c r="E1629" s="24"/>
      <c r="F1629" s="27" t="n">
        <f aca="false">F1626</f>
        <v>13900</v>
      </c>
      <c r="G1629" s="27" t="n">
        <v>119.5</v>
      </c>
      <c r="H1629" s="27" t="n">
        <f aca="false">CEILING(((100+G1629)*F1629/100),1)</f>
        <v>30511</v>
      </c>
      <c r="I1629" s="28" t="n">
        <f aca="false">H1629-D1629</f>
        <v>5086</v>
      </c>
    </row>
    <row r="1630" customFormat="false" ht="18" hidden="false" customHeight="true" outlineLevel="0" collapsed="false">
      <c r="A1630" s="30" t="s">
        <v>186</v>
      </c>
      <c r="B1630" s="27" t="n">
        <f aca="false">B1627</f>
        <v>11583</v>
      </c>
      <c r="C1630" s="27" t="n">
        <v>119.5</v>
      </c>
      <c r="D1630" s="27" t="n">
        <f aca="false">CEILING(((100+C1630)*B1630/100),1)</f>
        <v>25425</v>
      </c>
      <c r="E1630" s="24"/>
      <c r="F1630" s="27" t="n">
        <f aca="false">F1627</f>
        <v>13900</v>
      </c>
      <c r="G1630" s="27" t="n">
        <v>119.5</v>
      </c>
      <c r="H1630" s="27" t="n">
        <f aca="false">CEILING(((100+G1630)*F1630/100),1)</f>
        <v>30511</v>
      </c>
      <c r="I1630" s="28" t="n">
        <f aca="false">H1630-D1630</f>
        <v>5086</v>
      </c>
    </row>
    <row r="1631" customFormat="false" ht="18" hidden="false" customHeight="true" outlineLevel="0" collapsed="false">
      <c r="A1631" s="30" t="s">
        <v>187</v>
      </c>
      <c r="B1631" s="27" t="n">
        <f aca="false">B1628</f>
        <v>11583</v>
      </c>
      <c r="C1631" s="27" t="n">
        <v>119.5</v>
      </c>
      <c r="D1631" s="27" t="n">
        <f aca="false">CEILING(((100+C1631)*B1631/100),1)</f>
        <v>25425</v>
      </c>
      <c r="E1631" s="24"/>
      <c r="F1631" s="27" t="n">
        <f aca="false">F1628</f>
        <v>13900</v>
      </c>
      <c r="G1631" s="27" t="n">
        <v>119.5</v>
      </c>
      <c r="H1631" s="27" t="n">
        <f aca="false">CEILING(((100+G1631)*F1631/100),1)</f>
        <v>30511</v>
      </c>
      <c r="I1631" s="28" t="n">
        <f aca="false">H1631-D1631</f>
        <v>5086</v>
      </c>
    </row>
    <row r="1632" customFormat="false" ht="18" hidden="false" customHeight="true" outlineLevel="0" collapsed="false">
      <c r="A1632" s="30" t="s">
        <v>188</v>
      </c>
      <c r="B1632" s="27" t="n">
        <f aca="false">B1629</f>
        <v>11583</v>
      </c>
      <c r="C1632" s="27" t="n">
        <v>117.1</v>
      </c>
      <c r="D1632" s="27" t="n">
        <f aca="false">CEILING(((100+C1632)*B1632/100),1)</f>
        <v>25147</v>
      </c>
      <c r="E1632" s="24"/>
      <c r="F1632" s="27" t="n">
        <f aca="false">F1629</f>
        <v>13900</v>
      </c>
      <c r="G1632" s="27" t="n">
        <v>117.1</v>
      </c>
      <c r="H1632" s="27" t="n">
        <f aca="false">CEILING(((100+G1632)*F1632/100),1)</f>
        <v>30177</v>
      </c>
      <c r="I1632" s="28" t="n">
        <f aca="false">H1632-D1632</f>
        <v>5030</v>
      </c>
    </row>
    <row r="1633" customFormat="false" ht="18" hidden="false" customHeight="true" outlineLevel="0" collapsed="false">
      <c r="A1633" s="30" t="s">
        <v>189</v>
      </c>
      <c r="B1633" s="27" t="n">
        <f aca="false">B1630</f>
        <v>11583</v>
      </c>
      <c r="C1633" s="27" t="n">
        <v>117.1</v>
      </c>
      <c r="D1633" s="27" t="n">
        <f aca="false">CEILING(((100+C1633)*B1633/100),1)</f>
        <v>25147</v>
      </c>
      <c r="E1633" s="24"/>
      <c r="F1633" s="27" t="n">
        <f aca="false">F1630</f>
        <v>13900</v>
      </c>
      <c r="G1633" s="27" t="n">
        <v>117.1</v>
      </c>
      <c r="H1633" s="27" t="n">
        <f aca="false">CEILING(((100+G1633)*F1633/100),1)</f>
        <v>30177</v>
      </c>
      <c r="I1633" s="28" t="n">
        <f aca="false">H1633-D1633</f>
        <v>5030</v>
      </c>
    </row>
    <row r="1634" customFormat="false" ht="18" hidden="false" customHeight="true" outlineLevel="0" collapsed="false">
      <c r="A1634" s="30" t="s">
        <v>190</v>
      </c>
      <c r="B1634" s="27" t="n">
        <f aca="false">B1631</f>
        <v>11583</v>
      </c>
      <c r="C1634" s="27" t="n">
        <v>117.1</v>
      </c>
      <c r="D1634" s="27" t="n">
        <f aca="false">CEILING(((100+C1634)*B1634/100),1)</f>
        <v>25147</v>
      </c>
      <c r="E1634" s="24"/>
      <c r="F1634" s="27" t="n">
        <f aca="false">F1631</f>
        <v>13900</v>
      </c>
      <c r="G1634" s="27" t="n">
        <v>117.1</v>
      </c>
      <c r="H1634" s="27" t="n">
        <f aca="false">CEILING(((100+G1634)*F1634/100),1)</f>
        <v>30177</v>
      </c>
      <c r="I1634" s="28" t="n">
        <f aca="false">H1634-D1634</f>
        <v>5030</v>
      </c>
    </row>
    <row r="1635" customFormat="false" ht="18" hidden="false" customHeight="true" outlineLevel="0" collapsed="false">
      <c r="A1635" s="30" t="s">
        <v>191</v>
      </c>
      <c r="B1635" s="27" t="n">
        <f aca="false">B1632</f>
        <v>11583</v>
      </c>
      <c r="C1635" s="27" t="n">
        <v>119</v>
      </c>
      <c r="D1635" s="27" t="n">
        <f aca="false">CEILING(((100+C1635)*B1635/100),1)</f>
        <v>25367</v>
      </c>
      <c r="E1635" s="24"/>
      <c r="F1635" s="27" t="n">
        <f aca="false">F1632</f>
        <v>13900</v>
      </c>
      <c r="G1635" s="27" t="n">
        <v>119</v>
      </c>
      <c r="H1635" s="27" t="n">
        <f aca="false">CEILING(((100+G1635)*F1635/100),1)</f>
        <v>30441</v>
      </c>
      <c r="I1635" s="28" t="n">
        <f aca="false">H1635-D1635</f>
        <v>5074</v>
      </c>
    </row>
    <row r="1636" customFormat="false" ht="18" hidden="false" customHeight="true" outlineLevel="0" collapsed="false">
      <c r="A1636" s="30" t="s">
        <v>192</v>
      </c>
      <c r="B1636" s="27" t="n">
        <f aca="false">B1633</f>
        <v>11583</v>
      </c>
      <c r="C1636" s="27" t="n">
        <v>119</v>
      </c>
      <c r="D1636" s="27" t="n">
        <f aca="false">CEILING(((100+C1636)*B1636/100),1)</f>
        <v>25367</v>
      </c>
      <c r="E1636" s="24"/>
      <c r="F1636" s="27" t="n">
        <f aca="false">F1633</f>
        <v>13900</v>
      </c>
      <c r="G1636" s="27" t="n">
        <v>119</v>
      </c>
      <c r="H1636" s="27" t="n">
        <f aca="false">CEILING(((100+G1636)*F1636/100),1)</f>
        <v>30441</v>
      </c>
      <c r="I1636" s="28" t="n">
        <f aca="false">H1636-D1636</f>
        <v>5074</v>
      </c>
    </row>
    <row r="1637" customFormat="false" ht="18" hidden="false" customHeight="true" outlineLevel="0" collapsed="false">
      <c r="A1637" s="30" t="s">
        <v>193</v>
      </c>
      <c r="B1637" s="27" t="n">
        <f aca="false">B1634</f>
        <v>11583</v>
      </c>
      <c r="C1637" s="27" t="n">
        <v>119</v>
      </c>
      <c r="D1637" s="27" t="n">
        <f aca="false">CEILING(((100+C1637)*B1637/100),1)</f>
        <v>25367</v>
      </c>
      <c r="E1637" s="24"/>
      <c r="F1637" s="27" t="n">
        <f aca="false">F1634</f>
        <v>13900</v>
      </c>
      <c r="G1637" s="27" t="n">
        <v>119</v>
      </c>
      <c r="H1637" s="27" t="n">
        <f aca="false">CEILING(((100+G1637)*F1637/100),1)</f>
        <v>30441</v>
      </c>
      <c r="I1637" s="28" t="n">
        <f aca="false">H1637-D1637</f>
        <v>5074</v>
      </c>
    </row>
    <row r="1638" customFormat="false" ht="18" hidden="false" customHeight="true" outlineLevel="0" collapsed="false">
      <c r="A1638" s="30" t="s">
        <v>194</v>
      </c>
      <c r="B1638" s="27" t="n">
        <f aca="false">B1635</f>
        <v>11583</v>
      </c>
      <c r="C1638" s="27" t="n">
        <v>124.3</v>
      </c>
      <c r="D1638" s="27" t="n">
        <f aca="false">CEILING(((100+C1638)*B1638/100),1)</f>
        <v>25981</v>
      </c>
      <c r="E1638" s="24"/>
      <c r="F1638" s="27" t="n">
        <f aca="false">F1635</f>
        <v>13900</v>
      </c>
      <c r="G1638" s="27" t="n">
        <v>124.3</v>
      </c>
      <c r="H1638" s="27" t="n">
        <f aca="false">CEILING(((100+G1638)*F1638/100),1)</f>
        <v>31178</v>
      </c>
      <c r="I1638" s="28" t="n">
        <f aca="false">H1638-D1638</f>
        <v>5197</v>
      </c>
    </row>
    <row r="1639" customFormat="false" ht="18" hidden="false" customHeight="true" outlineLevel="0" collapsed="false">
      <c r="A1639" s="30" t="s">
        <v>195</v>
      </c>
      <c r="B1639" s="27" t="n">
        <f aca="false">B1636</f>
        <v>11583</v>
      </c>
      <c r="C1639" s="27" t="n">
        <v>124.3</v>
      </c>
      <c r="D1639" s="27" t="n">
        <f aca="false">CEILING(((100+C1639)*B1639/100),1)</f>
        <v>25981</v>
      </c>
      <c r="E1639" s="24"/>
      <c r="F1639" s="27" t="n">
        <f aca="false">F1636</f>
        <v>13900</v>
      </c>
      <c r="G1639" s="27" t="n">
        <v>124.3</v>
      </c>
      <c r="H1639" s="27" t="n">
        <f aca="false">CEILING(((100+G1639)*F1639/100),1)</f>
        <v>31178</v>
      </c>
      <c r="I1639" s="28" t="n">
        <f aca="false">H1639-D1639</f>
        <v>5197</v>
      </c>
    </row>
    <row r="1640" customFormat="false" ht="18" hidden="false" customHeight="true" outlineLevel="0" collapsed="false">
      <c r="A1640" s="30" t="s">
        <v>196</v>
      </c>
      <c r="B1640" s="27" t="n">
        <f aca="false">B1637</f>
        <v>11583</v>
      </c>
      <c r="C1640" s="27" t="n">
        <v>124.3</v>
      </c>
      <c r="D1640" s="27" t="n">
        <f aca="false">CEILING(((100+C1640)*B1640/100),1)</f>
        <v>25981</v>
      </c>
      <c r="E1640" s="24"/>
      <c r="F1640" s="27" t="n">
        <f aca="false">F1637</f>
        <v>13900</v>
      </c>
      <c r="G1640" s="27" t="n">
        <v>124.3</v>
      </c>
      <c r="H1640" s="27" t="n">
        <f aca="false">CEILING(((100+G1640)*F1640/100),1)</f>
        <v>31178</v>
      </c>
      <c r="I1640" s="28" t="n">
        <f aca="false">H1640-D1640</f>
        <v>5197</v>
      </c>
    </row>
    <row r="1641" customFormat="false" ht="18" hidden="false" customHeight="true" outlineLevel="0" collapsed="false">
      <c r="A1641" s="30" t="s">
        <v>197</v>
      </c>
      <c r="B1641" s="27" t="n">
        <f aca="false">B1638</f>
        <v>11583</v>
      </c>
      <c r="C1641" s="27" t="n">
        <v>126.9</v>
      </c>
      <c r="D1641" s="27" t="n">
        <f aca="false">CEILING(((100+C1641)*B1641/100),1)</f>
        <v>26282</v>
      </c>
      <c r="E1641" s="24"/>
      <c r="F1641" s="27" t="n">
        <f aca="false">F1638</f>
        <v>13900</v>
      </c>
      <c r="G1641" s="27" t="n">
        <v>126.9</v>
      </c>
      <c r="H1641" s="27" t="n">
        <f aca="false">CEILING(((100+G1641)*F1641/100),1)</f>
        <v>31540</v>
      </c>
      <c r="I1641" s="28" t="n">
        <f aca="false">H1641-D1641</f>
        <v>5258</v>
      </c>
    </row>
    <row r="1642" customFormat="false" ht="18" hidden="false" customHeight="true" outlineLevel="0" collapsed="false">
      <c r="A1642" s="30" t="s">
        <v>198</v>
      </c>
      <c r="B1642" s="27" t="n">
        <f aca="false">B1639</f>
        <v>11583</v>
      </c>
      <c r="C1642" s="27" t="n">
        <v>126.9</v>
      </c>
      <c r="D1642" s="27" t="n">
        <f aca="false">CEILING(((100+C1642)*B1642/100),1)</f>
        <v>26282</v>
      </c>
      <c r="E1642" s="24"/>
      <c r="F1642" s="27" t="n">
        <f aca="false">F1639</f>
        <v>13900</v>
      </c>
      <c r="G1642" s="27" t="n">
        <v>126.9</v>
      </c>
      <c r="H1642" s="27" t="n">
        <f aca="false">CEILING(((100+G1642)*F1642/100),1)</f>
        <v>31540</v>
      </c>
      <c r="I1642" s="28" t="n">
        <f aca="false">H1642-D1642</f>
        <v>5258</v>
      </c>
    </row>
    <row r="1643" customFormat="false" ht="18" hidden="false" customHeight="true" outlineLevel="0" collapsed="false">
      <c r="A1643" s="30" t="s">
        <v>199</v>
      </c>
      <c r="B1643" s="27" t="n">
        <f aca="false">B1640</f>
        <v>11583</v>
      </c>
      <c r="C1643" s="27" t="n">
        <v>126.9</v>
      </c>
      <c r="D1643" s="27" t="n">
        <f aca="false">CEILING(((100+C1643)*B1643/100),1)</f>
        <v>26282</v>
      </c>
      <c r="E1643" s="24"/>
      <c r="F1643" s="27" t="n">
        <f aca="false">F1640</f>
        <v>13900</v>
      </c>
      <c r="G1643" s="27" t="n">
        <v>126.9</v>
      </c>
      <c r="H1643" s="27" t="n">
        <f aca="false">CEILING(((100+G1643)*F1643/100),1)</f>
        <v>31540</v>
      </c>
      <c r="I1643" s="28" t="n">
        <f aca="false">H1643-D1643</f>
        <v>5258</v>
      </c>
    </row>
    <row r="1644" customFormat="false" ht="18" hidden="false" customHeight="true" outlineLevel="0" collapsed="false">
      <c r="A1644" s="30" t="s">
        <v>200</v>
      </c>
      <c r="B1644" s="27" t="n">
        <f aca="false">B1641</f>
        <v>11583</v>
      </c>
      <c r="C1644" s="27" t="n">
        <v>127.2</v>
      </c>
      <c r="D1644" s="27" t="n">
        <f aca="false">CEILING(((100+C1644)*B1644/100),1)</f>
        <v>26317</v>
      </c>
      <c r="E1644" s="24"/>
      <c r="F1644" s="27" t="n">
        <f aca="false">F1641</f>
        <v>13900</v>
      </c>
      <c r="G1644" s="27" t="n">
        <v>127.2</v>
      </c>
      <c r="H1644" s="27" t="n">
        <f aca="false">CEILING(((100+G1644)*F1644/100),1)</f>
        <v>31581</v>
      </c>
      <c r="I1644" s="28" t="n">
        <f aca="false">H1644-D1644</f>
        <v>5264</v>
      </c>
    </row>
    <row r="1645" customFormat="false" ht="18" hidden="false" customHeight="true" outlineLevel="0" collapsed="false">
      <c r="A1645" s="30" t="s">
        <v>201</v>
      </c>
      <c r="B1645" s="27" t="n">
        <f aca="false">B1642</f>
        <v>11583</v>
      </c>
      <c r="C1645" s="27" t="n">
        <v>127.2</v>
      </c>
      <c r="D1645" s="27" t="n">
        <f aca="false">CEILING(((100+C1645)*B1645/100),1)</f>
        <v>26317</v>
      </c>
      <c r="E1645" s="24"/>
      <c r="F1645" s="27" t="n">
        <f aca="false">F1642</f>
        <v>13900</v>
      </c>
      <c r="G1645" s="27" t="n">
        <v>127.2</v>
      </c>
      <c r="H1645" s="27" t="n">
        <f aca="false">CEILING(((100+G1645)*F1645/100),1)</f>
        <v>31581</v>
      </c>
      <c r="I1645" s="28" t="n">
        <f aca="false">H1645-D1645</f>
        <v>5264</v>
      </c>
    </row>
    <row r="1646" customFormat="false" ht="18" hidden="false" customHeight="true" outlineLevel="0" collapsed="false">
      <c r="A1646" s="30" t="s">
        <v>202</v>
      </c>
      <c r="B1646" s="27" t="n">
        <f aca="false">B1643</f>
        <v>11583</v>
      </c>
      <c r="C1646" s="27" t="n">
        <v>127.2</v>
      </c>
      <c r="D1646" s="27" t="n">
        <f aca="false">CEILING(((100+C1646)*B1646/100),1)</f>
        <v>26317</v>
      </c>
      <c r="E1646" s="24"/>
      <c r="F1646" s="27" t="n">
        <f aca="false">F1643</f>
        <v>13900</v>
      </c>
      <c r="G1646" s="27" t="n">
        <v>127.2</v>
      </c>
      <c r="H1646" s="27" t="n">
        <f aca="false">CEILING(((100+G1646)*F1646/100),1)</f>
        <v>31581</v>
      </c>
      <c r="I1646" s="28" t="n">
        <f aca="false">H1646-D1646</f>
        <v>5264</v>
      </c>
    </row>
    <row r="1647" customFormat="false" ht="18" hidden="false" customHeight="true" outlineLevel="0" collapsed="false">
      <c r="A1647" s="30" t="s">
        <v>203</v>
      </c>
      <c r="B1647" s="27" t="n">
        <f aca="false">B1644</f>
        <v>11583</v>
      </c>
      <c r="C1647" s="27" t="n">
        <v>128</v>
      </c>
      <c r="D1647" s="27" t="n">
        <f aca="false">CEILING(((100+C1647)*B1647/100),1)</f>
        <v>26410</v>
      </c>
      <c r="E1647" s="24"/>
      <c r="F1647" s="27" t="n">
        <f aca="false">F1644</f>
        <v>13900</v>
      </c>
      <c r="G1647" s="27" t="n">
        <v>128</v>
      </c>
      <c r="H1647" s="27" t="n">
        <f aca="false">CEILING(((100+G1647)*F1647/100),1)</f>
        <v>31692</v>
      </c>
      <c r="I1647" s="28" t="n">
        <f aca="false">H1647-D1647</f>
        <v>5282</v>
      </c>
    </row>
    <row r="1648" customFormat="false" ht="18" hidden="false" customHeight="true" outlineLevel="0" collapsed="false">
      <c r="A1648" s="30" t="s">
        <v>204</v>
      </c>
      <c r="B1648" s="27" t="n">
        <f aca="false">B1645</f>
        <v>11583</v>
      </c>
      <c r="C1648" s="27" t="n">
        <v>128</v>
      </c>
      <c r="D1648" s="27" t="n">
        <f aca="false">CEILING(((100+C1648)*B1648/100),1)</f>
        <v>26410</v>
      </c>
      <c r="E1648" s="24"/>
      <c r="F1648" s="27" t="n">
        <f aca="false">F1645</f>
        <v>13900</v>
      </c>
      <c r="G1648" s="27" t="n">
        <v>128</v>
      </c>
      <c r="H1648" s="27" t="n">
        <f aca="false">CEILING(((100+G1648)*F1648/100),1)</f>
        <v>31692</v>
      </c>
      <c r="I1648" s="28" t="n">
        <f aca="false">H1648-D1648</f>
        <v>5282</v>
      </c>
    </row>
    <row r="1649" customFormat="false" ht="18" hidden="false" customHeight="true" outlineLevel="0" collapsed="false">
      <c r="A1649" s="30" t="s">
        <v>205</v>
      </c>
      <c r="B1649" s="27" t="n">
        <f aca="false">B1646</f>
        <v>11583</v>
      </c>
      <c r="C1649" s="27" t="n">
        <v>128</v>
      </c>
      <c r="D1649" s="27" t="n">
        <f aca="false">CEILING(((100+C1649)*B1649/100),1)</f>
        <v>26410</v>
      </c>
      <c r="E1649" s="24"/>
      <c r="F1649" s="27" t="n">
        <f aca="false">F1646</f>
        <v>13900</v>
      </c>
      <c r="G1649" s="27" t="n">
        <v>128</v>
      </c>
      <c r="H1649" s="27" t="n">
        <f aca="false">CEILING(((100+G1649)*F1649/100),1)</f>
        <v>31692</v>
      </c>
      <c r="I1649" s="28" t="n">
        <f aca="false">H1649-D1649</f>
        <v>5282</v>
      </c>
    </row>
    <row r="1650" customFormat="false" ht="18" hidden="false" customHeight="true" outlineLevel="0" collapsed="false">
      <c r="A1650" s="30" t="s">
        <v>206</v>
      </c>
      <c r="B1650" s="27" t="n">
        <f aca="false">B1647</f>
        <v>11583</v>
      </c>
      <c r="C1650" s="27" t="n">
        <v>135.6</v>
      </c>
      <c r="D1650" s="27" t="n">
        <f aca="false">CEILING(((100+C1650)*B1650/100),1)</f>
        <v>27290</v>
      </c>
      <c r="E1650" s="24"/>
      <c r="F1650" s="27" t="n">
        <f aca="false">F1647</f>
        <v>13900</v>
      </c>
      <c r="G1650" s="27" t="n">
        <v>135.6</v>
      </c>
      <c r="H1650" s="27" t="n">
        <f aca="false">CEILING(((100+G1650)*F1650/100),1)</f>
        <v>32749</v>
      </c>
      <c r="I1650" s="28" t="n">
        <f aca="false">H1650-D1650</f>
        <v>5459</v>
      </c>
    </row>
    <row r="1651" customFormat="false" ht="18" hidden="false" customHeight="true" outlineLevel="0" collapsed="false">
      <c r="A1651" s="30" t="s">
        <v>207</v>
      </c>
      <c r="B1651" s="27" t="n">
        <f aca="false">B1648</f>
        <v>11583</v>
      </c>
      <c r="C1651" s="27" t="n">
        <v>135.6</v>
      </c>
      <c r="D1651" s="27" t="n">
        <f aca="false">CEILING(((100+C1651)*B1651/100),1)</f>
        <v>27290</v>
      </c>
      <c r="E1651" s="24"/>
      <c r="F1651" s="27" t="n">
        <f aca="false">F1648</f>
        <v>13900</v>
      </c>
      <c r="G1651" s="27" t="n">
        <v>135.6</v>
      </c>
      <c r="H1651" s="27" t="n">
        <f aca="false">CEILING(((100+G1651)*F1651/100),1)</f>
        <v>32749</v>
      </c>
      <c r="I1651" s="28" t="n">
        <f aca="false">H1651-D1651</f>
        <v>5459</v>
      </c>
    </row>
    <row r="1652" customFormat="false" ht="18" hidden="false" customHeight="true" outlineLevel="0" collapsed="false">
      <c r="A1652" s="30" t="s">
        <v>208</v>
      </c>
      <c r="B1652" s="27" t="n">
        <f aca="false">B1649</f>
        <v>11583</v>
      </c>
      <c r="C1652" s="27" t="n">
        <v>135.6</v>
      </c>
      <c r="D1652" s="27" t="n">
        <f aca="false">CEILING(((100+C1652)*B1652/100),1)</f>
        <v>27290</v>
      </c>
      <c r="E1652" s="24"/>
      <c r="F1652" s="27" t="n">
        <f aca="false">F1649</f>
        <v>13900</v>
      </c>
      <c r="G1652" s="27" t="n">
        <v>135.6</v>
      </c>
      <c r="H1652" s="27" t="n">
        <f aca="false">CEILING(((100+G1652)*F1652/100),1)</f>
        <v>32749</v>
      </c>
      <c r="I1652" s="28" t="n">
        <f aca="false">H1652-D1652</f>
        <v>5459</v>
      </c>
    </row>
    <row r="1653" customFormat="false" ht="18" hidden="false" customHeight="true" outlineLevel="0" collapsed="false">
      <c r="A1653" s="30" t="s">
        <v>209</v>
      </c>
      <c r="B1653" s="27" t="n">
        <f aca="false">B1650</f>
        <v>11583</v>
      </c>
      <c r="C1653" s="27" t="n">
        <v>138.8</v>
      </c>
      <c r="D1653" s="27" t="n">
        <f aca="false">CEILING(((100+C1653)*B1653/100),1)</f>
        <v>27661</v>
      </c>
      <c r="E1653" s="24"/>
      <c r="F1653" s="27" t="n">
        <f aca="false">F1650</f>
        <v>13900</v>
      </c>
      <c r="G1653" s="27" t="n">
        <v>138.8</v>
      </c>
      <c r="H1653" s="27" t="n">
        <f aca="false">CEILING(((100+G1653)*F1653/100),1)</f>
        <v>33194</v>
      </c>
      <c r="I1653" s="28" t="n">
        <f aca="false">H1653-D1653</f>
        <v>5533</v>
      </c>
    </row>
    <row r="1654" customFormat="false" ht="18" hidden="false" customHeight="true" outlineLevel="0" collapsed="false">
      <c r="A1654" s="30" t="s">
        <v>210</v>
      </c>
      <c r="B1654" s="27" t="n">
        <f aca="false">B1651</f>
        <v>11583</v>
      </c>
      <c r="C1654" s="27" t="n">
        <v>138.8</v>
      </c>
      <c r="D1654" s="27" t="n">
        <f aca="false">CEILING(((100+C1654)*B1654/100),1)</f>
        <v>27661</v>
      </c>
      <c r="E1654" s="24"/>
      <c r="F1654" s="27" t="n">
        <f aca="false">F1651</f>
        <v>13900</v>
      </c>
      <c r="G1654" s="27" t="n">
        <v>138.8</v>
      </c>
      <c r="H1654" s="27" t="n">
        <f aca="false">CEILING(((100+G1654)*F1654/100),1)</f>
        <v>33194</v>
      </c>
      <c r="I1654" s="28" t="n">
        <f aca="false">H1654-D1654</f>
        <v>5533</v>
      </c>
    </row>
    <row r="1655" customFormat="false" ht="18" hidden="false" customHeight="true" outlineLevel="0" collapsed="false">
      <c r="A1655" s="30" t="s">
        <v>211</v>
      </c>
      <c r="B1655" s="27" t="n">
        <f aca="false">B1652</f>
        <v>11583</v>
      </c>
      <c r="C1655" s="27" t="n">
        <v>138.8</v>
      </c>
      <c r="D1655" s="27" t="n">
        <f aca="false">CEILING(((100+C1655)*B1655/100),1)</f>
        <v>27661</v>
      </c>
      <c r="E1655" s="24"/>
      <c r="F1655" s="27" t="n">
        <f aca="false">F1652</f>
        <v>13900</v>
      </c>
      <c r="G1655" s="27" t="n">
        <v>138.8</v>
      </c>
      <c r="H1655" s="27" t="n">
        <f aca="false">CEILING(((100+G1655)*F1655/100),1)</f>
        <v>33194</v>
      </c>
      <c r="I1655" s="28" t="n">
        <f aca="false">H1655-D1655</f>
        <v>5533</v>
      </c>
    </row>
    <row r="1656" customFormat="false" ht="18" hidden="false" customHeight="true" outlineLevel="0" collapsed="false">
      <c r="A1656" s="30" t="s">
        <v>212</v>
      </c>
      <c r="B1656" s="27" t="n">
        <f aca="false">B1653</f>
        <v>11583</v>
      </c>
      <c r="C1656" s="27" t="n">
        <v>141.4</v>
      </c>
      <c r="D1656" s="27" t="n">
        <f aca="false">CEILING(((100+C1656)*B1656/100),1)</f>
        <v>27962</v>
      </c>
      <c r="E1656" s="24"/>
      <c r="F1656" s="27" t="n">
        <f aca="false">F1653</f>
        <v>13900</v>
      </c>
      <c r="G1656" s="27" t="n">
        <v>141.4</v>
      </c>
      <c r="H1656" s="27" t="n">
        <f aca="false">CEILING(((100+G1656)*F1656/100),1)</f>
        <v>33555</v>
      </c>
      <c r="I1656" s="28" t="n">
        <f aca="false">H1656-D1656</f>
        <v>5593</v>
      </c>
    </row>
    <row r="1657" customFormat="false" ht="18" hidden="false" customHeight="true" outlineLevel="0" collapsed="false">
      <c r="A1657" s="30" t="s">
        <v>213</v>
      </c>
      <c r="B1657" s="27" t="n">
        <f aca="false">B1654</f>
        <v>11583</v>
      </c>
      <c r="C1657" s="27" t="n">
        <v>141.4</v>
      </c>
      <c r="D1657" s="27" t="n">
        <f aca="false">CEILING(((100+C1657)*B1657/100),1)</f>
        <v>27962</v>
      </c>
      <c r="E1657" s="24"/>
      <c r="F1657" s="27" t="n">
        <f aca="false">F1654</f>
        <v>13900</v>
      </c>
      <c r="G1657" s="27" t="n">
        <v>141.4</v>
      </c>
      <c r="H1657" s="27" t="n">
        <f aca="false">CEILING(((100+G1657)*F1657/100),1)</f>
        <v>33555</v>
      </c>
      <c r="I1657" s="28" t="n">
        <f aca="false">H1657-D1657</f>
        <v>5593</v>
      </c>
    </row>
    <row r="1658" customFormat="false" ht="18" hidden="false" customHeight="true" outlineLevel="0" collapsed="false">
      <c r="A1658" s="30" t="s">
        <v>214</v>
      </c>
      <c r="B1658" s="27" t="n">
        <f aca="false">B1655</f>
        <v>11583</v>
      </c>
      <c r="C1658" s="27" t="n">
        <v>141.4</v>
      </c>
      <c r="D1658" s="27" t="n">
        <f aca="false">CEILING(((100+C1658)*B1658/100),1)</f>
        <v>27962</v>
      </c>
      <c r="E1658" s="24"/>
      <c r="F1658" s="27" t="n">
        <f aca="false">F1655</f>
        <v>13900</v>
      </c>
      <c r="G1658" s="27" t="n">
        <v>141.4</v>
      </c>
      <c r="H1658" s="27" t="n">
        <f aca="false">CEILING(((100+G1658)*F1658/100),1)</f>
        <v>33555</v>
      </c>
      <c r="I1658" s="28" t="n">
        <f aca="false">H1658-D1658</f>
        <v>5593</v>
      </c>
    </row>
    <row r="1659" customFormat="false" ht="18" hidden="false" customHeight="true" outlineLevel="0" collapsed="false">
      <c r="A1659" s="30" t="s">
        <v>215</v>
      </c>
      <c r="B1659" s="27" t="n">
        <f aca="false">B1656</f>
        <v>11583</v>
      </c>
      <c r="C1659" s="27" t="n">
        <v>146.7</v>
      </c>
      <c r="D1659" s="27" t="n">
        <f aca="false">CEILING(((100+C1659)*B1659/100),1)</f>
        <v>28576</v>
      </c>
      <c r="E1659" s="24"/>
      <c r="F1659" s="27" t="n">
        <f aca="false">F1656</f>
        <v>13900</v>
      </c>
      <c r="G1659" s="27" t="n">
        <v>146.7</v>
      </c>
      <c r="H1659" s="27" t="n">
        <f aca="false">CEILING(((100+G1659)*F1659/100),1)</f>
        <v>34292</v>
      </c>
      <c r="I1659" s="28" t="n">
        <f aca="false">H1659-D1659</f>
        <v>5716</v>
      </c>
    </row>
    <row r="1660" customFormat="false" ht="18" hidden="false" customHeight="true" outlineLevel="0" collapsed="false">
      <c r="A1660" s="30" t="s">
        <v>216</v>
      </c>
      <c r="B1660" s="27" t="n">
        <f aca="false">B1657</f>
        <v>11583</v>
      </c>
      <c r="C1660" s="27" t="n">
        <v>146.7</v>
      </c>
      <c r="D1660" s="27" t="n">
        <f aca="false">CEILING(((100+C1660)*B1660/100),1)</f>
        <v>28576</v>
      </c>
      <c r="E1660" s="24"/>
      <c r="F1660" s="27" t="n">
        <f aca="false">F1657</f>
        <v>13900</v>
      </c>
      <c r="G1660" s="27" t="n">
        <v>146.7</v>
      </c>
      <c r="H1660" s="27" t="n">
        <f aca="false">CEILING(((100+G1660)*F1660/100),1)</f>
        <v>34292</v>
      </c>
      <c r="I1660" s="28" t="n">
        <f aca="false">H1660-D1660</f>
        <v>5716</v>
      </c>
    </row>
    <row r="1661" customFormat="false" ht="18" hidden="false" customHeight="true" outlineLevel="0" collapsed="false">
      <c r="A1661" s="30" t="s">
        <v>217</v>
      </c>
      <c r="B1661" s="27" t="n">
        <f aca="false">B1658</f>
        <v>11583</v>
      </c>
      <c r="C1661" s="27" t="n">
        <v>146.7</v>
      </c>
      <c r="D1661" s="27" t="n">
        <f aca="false">CEILING(((100+C1661)*B1661/100),1)</f>
        <v>28576</v>
      </c>
      <c r="E1661" s="24"/>
      <c r="F1661" s="27" t="n">
        <f aca="false">F1658</f>
        <v>13900</v>
      </c>
      <c r="G1661" s="27" t="n">
        <v>146.7</v>
      </c>
      <c r="H1661" s="27" t="n">
        <f aca="false">CEILING(((100+G1661)*F1661/100),1)</f>
        <v>34292</v>
      </c>
      <c r="I1661" s="28" t="n">
        <f aca="false">H1661-D1661</f>
        <v>5716</v>
      </c>
    </row>
    <row r="1662" customFormat="false" ht="18" hidden="false" customHeight="true" outlineLevel="0" collapsed="false">
      <c r="A1662" s="30" t="s">
        <v>218</v>
      </c>
      <c r="B1662" s="27" t="n">
        <f aca="false">B1659</f>
        <v>11583</v>
      </c>
      <c r="C1662" s="27" t="n">
        <v>152</v>
      </c>
      <c r="D1662" s="27" t="n">
        <f aca="false">CEILING(((100+C1662)*B1662/100),1)</f>
        <v>29190</v>
      </c>
      <c r="E1662" s="24"/>
      <c r="F1662" s="27" t="n">
        <f aca="false">F1659</f>
        <v>13900</v>
      </c>
      <c r="G1662" s="27" t="n">
        <v>152</v>
      </c>
      <c r="H1662" s="27" t="n">
        <f aca="false">CEILING(((100+G1662)*F1662/100),1)</f>
        <v>35028</v>
      </c>
      <c r="I1662" s="28" t="n">
        <f aca="false">H1662-D1662</f>
        <v>5838</v>
      </c>
    </row>
    <row r="1663" customFormat="false" ht="18" hidden="false" customHeight="true" outlineLevel="0" collapsed="false">
      <c r="A1663" s="30" t="s">
        <v>219</v>
      </c>
      <c r="B1663" s="27" t="n">
        <f aca="false">B1660</f>
        <v>11583</v>
      </c>
      <c r="C1663" s="27" t="n">
        <v>152</v>
      </c>
      <c r="D1663" s="27" t="n">
        <f aca="false">CEILING(((100+C1663)*B1663/100),1)</f>
        <v>29190</v>
      </c>
      <c r="E1663" s="24"/>
      <c r="F1663" s="27" t="n">
        <f aca="false">F1660</f>
        <v>13900</v>
      </c>
      <c r="G1663" s="27" t="n">
        <v>152</v>
      </c>
      <c r="H1663" s="27" t="n">
        <f aca="false">CEILING(((100+G1663)*F1663/100),1)</f>
        <v>35028</v>
      </c>
      <c r="I1663" s="28" t="n">
        <f aca="false">H1663-D1663</f>
        <v>5838</v>
      </c>
    </row>
    <row r="1664" customFormat="false" ht="18" hidden="false" customHeight="true" outlineLevel="0" collapsed="false">
      <c r="A1664" s="30" t="s">
        <v>220</v>
      </c>
      <c r="B1664" s="27" t="n">
        <f aca="false">B1661</f>
        <v>11583</v>
      </c>
      <c r="C1664" s="27" t="n">
        <v>152</v>
      </c>
      <c r="D1664" s="27" t="n">
        <f aca="false">CEILING(((100+C1664)*B1664/100),1)</f>
        <v>29190</v>
      </c>
      <c r="E1664" s="24"/>
      <c r="F1664" s="27" t="n">
        <f aca="false">F1661</f>
        <v>13900</v>
      </c>
      <c r="G1664" s="27" t="n">
        <v>152</v>
      </c>
      <c r="H1664" s="27" t="n">
        <f aca="false">CEILING(((100+G1664)*F1664/100),1)</f>
        <v>35028</v>
      </c>
      <c r="I1664" s="28" t="n">
        <f aca="false">H1664-D1664</f>
        <v>5838</v>
      </c>
    </row>
    <row r="1665" customFormat="false" ht="18" hidden="false" customHeight="true" outlineLevel="0" collapsed="false">
      <c r="A1665" s="30" t="s">
        <v>221</v>
      </c>
      <c r="B1665" s="27" t="n">
        <f aca="false">B1662</f>
        <v>11583</v>
      </c>
      <c r="C1665" s="27" t="n">
        <v>157.3</v>
      </c>
      <c r="D1665" s="27" t="n">
        <f aca="false">CEILING(((100+C1665)*B1665/100),1)</f>
        <v>29804</v>
      </c>
      <c r="E1665" s="24"/>
      <c r="F1665" s="27" t="n">
        <f aca="false">F1662</f>
        <v>13900</v>
      </c>
      <c r="G1665" s="27" t="n">
        <v>157.3</v>
      </c>
      <c r="H1665" s="27" t="n">
        <f aca="false">CEILING(((100+G1665)*F1665/100),1)</f>
        <v>35765</v>
      </c>
      <c r="I1665" s="28" t="n">
        <f aca="false">H1665-D1665</f>
        <v>5961</v>
      </c>
    </row>
    <row r="1666" customFormat="false" ht="18" hidden="false" customHeight="true" outlineLevel="0" collapsed="false">
      <c r="A1666" s="30" t="s">
        <v>222</v>
      </c>
      <c r="B1666" s="27" t="n">
        <f aca="false">B1663</f>
        <v>11583</v>
      </c>
      <c r="C1666" s="27" t="n">
        <v>157.3</v>
      </c>
      <c r="D1666" s="27" t="n">
        <f aca="false">CEILING(((100+C1666)*B1666/100),1)</f>
        <v>29804</v>
      </c>
      <c r="E1666" s="24"/>
      <c r="F1666" s="27" t="n">
        <f aca="false">F1663</f>
        <v>13900</v>
      </c>
      <c r="G1666" s="27" t="n">
        <v>157.3</v>
      </c>
      <c r="H1666" s="27" t="n">
        <f aca="false">CEILING(((100+G1666)*F1666/100),1)</f>
        <v>35765</v>
      </c>
      <c r="I1666" s="28" t="n">
        <f aca="false">H1666-D1666</f>
        <v>5961</v>
      </c>
    </row>
    <row r="1667" customFormat="false" ht="18" hidden="false" customHeight="true" outlineLevel="0" collapsed="false">
      <c r="A1667" s="30" t="s">
        <v>223</v>
      </c>
      <c r="B1667" s="27" t="n">
        <f aca="false">B1664</f>
        <v>11583</v>
      </c>
      <c r="C1667" s="27" t="n">
        <v>157.3</v>
      </c>
      <c r="D1667" s="27" t="n">
        <f aca="false">CEILING(((100+C1667)*B1667/100),1)</f>
        <v>29804</v>
      </c>
      <c r="E1667" s="24"/>
      <c r="F1667" s="27" t="n">
        <f aca="false">F1664</f>
        <v>13900</v>
      </c>
      <c r="G1667" s="27" t="n">
        <v>157.3</v>
      </c>
      <c r="H1667" s="27" t="n">
        <f aca="false">CEILING(((100+G1667)*F1667/100),1)</f>
        <v>35765</v>
      </c>
      <c r="I1667" s="28" t="n">
        <f aca="false">H1667-D1667</f>
        <v>5961</v>
      </c>
    </row>
    <row r="1668" customFormat="false" ht="18" hidden="false" customHeight="true" outlineLevel="0" collapsed="false">
      <c r="A1668" s="30" t="s">
        <v>224</v>
      </c>
      <c r="B1668" s="27" t="n">
        <f aca="false">B1665</f>
        <v>11583</v>
      </c>
      <c r="C1668" s="27" t="n">
        <v>160.7</v>
      </c>
      <c r="D1668" s="27" t="n">
        <f aca="false">CEILING(((100+C1668)*B1668/100),1)</f>
        <v>30197</v>
      </c>
      <c r="E1668" s="24"/>
      <c r="F1668" s="27" t="n">
        <f aca="false">F1665</f>
        <v>13900</v>
      </c>
      <c r="G1668" s="27" t="n">
        <v>160.7</v>
      </c>
      <c r="H1668" s="27" t="n">
        <f aca="false">CEILING(((100+G1668)*F1668/100),1)</f>
        <v>36238</v>
      </c>
      <c r="I1668" s="28" t="n">
        <f aca="false">H1668-D1668</f>
        <v>6041</v>
      </c>
    </row>
    <row r="1669" customFormat="false" ht="18" hidden="false" customHeight="true" outlineLevel="0" collapsed="false">
      <c r="A1669" s="30" t="s">
        <v>225</v>
      </c>
      <c r="B1669" s="27" t="n">
        <f aca="false">B1666</f>
        <v>11583</v>
      </c>
      <c r="C1669" s="27" t="n">
        <v>160.7</v>
      </c>
      <c r="D1669" s="27" t="n">
        <f aca="false">CEILING(((100+C1669)*B1669/100),1)</f>
        <v>30197</v>
      </c>
      <c r="E1669" s="24"/>
      <c r="F1669" s="27" t="n">
        <f aca="false">F1666</f>
        <v>13900</v>
      </c>
      <c r="G1669" s="27" t="n">
        <v>160.7</v>
      </c>
      <c r="H1669" s="27" t="n">
        <f aca="false">CEILING(((100+G1669)*F1669/100),1)</f>
        <v>36238</v>
      </c>
      <c r="I1669" s="28" t="n">
        <f aca="false">H1669-D1669</f>
        <v>6041</v>
      </c>
    </row>
    <row r="1670" customFormat="false" ht="18" hidden="false" customHeight="true" outlineLevel="0" collapsed="false">
      <c r="A1670" s="30" t="s">
        <v>226</v>
      </c>
      <c r="B1670" s="27" t="n">
        <f aca="false">B1667</f>
        <v>11583</v>
      </c>
      <c r="C1670" s="27" t="n">
        <v>160.7</v>
      </c>
      <c r="D1670" s="27" t="n">
        <f aca="false">CEILING(((100+C1670)*B1670/100),1)</f>
        <v>30197</v>
      </c>
      <c r="E1670" s="24"/>
      <c r="F1670" s="27" t="n">
        <f aca="false">F1667</f>
        <v>13900</v>
      </c>
      <c r="G1670" s="27" t="n">
        <v>160.7</v>
      </c>
      <c r="H1670" s="27" t="n">
        <f aca="false">CEILING(((100+G1670)*F1670/100),1)</f>
        <v>36238</v>
      </c>
      <c r="I1670" s="28" t="n">
        <f aca="false">H1670-D1670</f>
        <v>6041</v>
      </c>
    </row>
    <row r="1671" customFormat="false" ht="18" hidden="false" customHeight="true" outlineLevel="0" collapsed="false">
      <c r="A1671" s="30" t="s">
        <v>227</v>
      </c>
      <c r="B1671" s="27" t="n">
        <f aca="false">B1668</f>
        <v>11583</v>
      </c>
      <c r="C1671" s="27" t="n">
        <v>159.9</v>
      </c>
      <c r="D1671" s="27" t="n">
        <f aca="false">CEILING(((100+C1671)*B1671/100),1)</f>
        <v>30105</v>
      </c>
      <c r="E1671" s="24"/>
      <c r="F1671" s="27" t="n">
        <f aca="false">F1668</f>
        <v>13900</v>
      </c>
      <c r="G1671" s="27" t="n">
        <v>159.9</v>
      </c>
      <c r="H1671" s="27" t="n">
        <f aca="false">CEILING(((100+G1671)*F1671/100),1)</f>
        <v>36127</v>
      </c>
      <c r="I1671" s="28" t="n">
        <f aca="false">H1671-D1671</f>
        <v>6022</v>
      </c>
    </row>
    <row r="1672" customFormat="false" ht="18" hidden="false" customHeight="true" outlineLevel="0" collapsed="false">
      <c r="A1672" s="30" t="s">
        <v>228</v>
      </c>
      <c r="B1672" s="27" t="n">
        <f aca="false">B1669</f>
        <v>11583</v>
      </c>
      <c r="C1672" s="27" t="n">
        <v>159.9</v>
      </c>
      <c r="D1672" s="27" t="n">
        <f aca="false">CEILING(((100+C1672)*B1672/100),1)</f>
        <v>30105</v>
      </c>
      <c r="E1672" s="24"/>
      <c r="F1672" s="27" t="n">
        <f aca="false">F1669</f>
        <v>13900</v>
      </c>
      <c r="G1672" s="27" t="n">
        <v>159.9</v>
      </c>
      <c r="H1672" s="27" t="n">
        <f aca="false">CEILING(((100+G1672)*F1672/100),1)</f>
        <v>36127</v>
      </c>
      <c r="I1672" s="28" t="n">
        <f aca="false">H1672-D1672</f>
        <v>6022</v>
      </c>
    </row>
    <row r="1673" customFormat="false" ht="18" hidden="false" customHeight="true" outlineLevel="0" collapsed="false">
      <c r="A1673" s="30" t="s">
        <v>229</v>
      </c>
      <c r="B1673" s="27" t="n">
        <f aca="false">B1670</f>
        <v>11583</v>
      </c>
      <c r="C1673" s="27" t="n">
        <v>159.9</v>
      </c>
      <c r="D1673" s="27" t="n">
        <f aca="false">CEILING(((100+C1673)*B1673/100),1)</f>
        <v>30105</v>
      </c>
      <c r="E1673" s="24"/>
      <c r="F1673" s="27" t="n">
        <f aca="false">F1670</f>
        <v>13900</v>
      </c>
      <c r="G1673" s="27" t="n">
        <v>159.9</v>
      </c>
      <c r="H1673" s="27" t="n">
        <f aca="false">CEILING(((100+G1673)*F1673/100),1)</f>
        <v>36127</v>
      </c>
      <c r="I1673" s="28" t="n">
        <f aca="false">H1673-D1673</f>
        <v>6022</v>
      </c>
    </row>
    <row r="1674" customFormat="false" ht="18" hidden="false" customHeight="true" outlineLevel="0" collapsed="false">
      <c r="A1674" s="30" t="s">
        <v>230</v>
      </c>
      <c r="B1674" s="27" t="n">
        <f aca="false">B1671</f>
        <v>11583</v>
      </c>
      <c r="C1674" s="27" t="n">
        <v>159.9</v>
      </c>
      <c r="D1674" s="27" t="n">
        <f aca="false">CEILING(((100+C1674)*B1674/100),1)</f>
        <v>30105</v>
      </c>
      <c r="E1674" s="24"/>
      <c r="F1674" s="27" t="n">
        <f aca="false">F1671</f>
        <v>13900</v>
      </c>
      <c r="G1674" s="27" t="n">
        <v>159.9</v>
      </c>
      <c r="H1674" s="27" t="n">
        <f aca="false">CEILING(((100+G1674)*F1674/100),1)</f>
        <v>36127</v>
      </c>
      <c r="I1674" s="28" t="n">
        <f aca="false">H1674-D1674</f>
        <v>6022</v>
      </c>
    </row>
    <row r="1675" customFormat="false" ht="18" hidden="false" customHeight="true" outlineLevel="0" collapsed="false">
      <c r="A1675" s="30" t="s">
        <v>231</v>
      </c>
      <c r="B1675" s="27" t="n">
        <f aca="false">B1672</f>
        <v>11583</v>
      </c>
      <c r="C1675" s="27" t="n">
        <v>159.9</v>
      </c>
      <c r="D1675" s="27" t="n">
        <f aca="false">CEILING(((100+C1675)*B1675/100),1)</f>
        <v>30105</v>
      </c>
      <c r="E1675" s="24"/>
      <c r="F1675" s="27" t="n">
        <f aca="false">F1672</f>
        <v>13900</v>
      </c>
      <c r="G1675" s="27" t="n">
        <v>159.9</v>
      </c>
      <c r="H1675" s="27" t="n">
        <f aca="false">CEILING(((100+G1675)*F1675/100),1)</f>
        <v>36127</v>
      </c>
      <c r="I1675" s="28" t="n">
        <f aca="false">H1675-D1675</f>
        <v>6022</v>
      </c>
    </row>
    <row r="1676" customFormat="false" ht="18" hidden="false" customHeight="true" outlineLevel="0" collapsed="false">
      <c r="A1676" s="30" t="s">
        <v>232</v>
      </c>
      <c r="B1676" s="27" t="n">
        <f aca="false">B1673</f>
        <v>11583</v>
      </c>
      <c r="C1676" s="27" t="n">
        <v>159.9</v>
      </c>
      <c r="D1676" s="27" t="n">
        <f aca="false">CEILING(((100+C1676)*B1676/100),1)</f>
        <v>30105</v>
      </c>
      <c r="E1676" s="24"/>
      <c r="F1676" s="27" t="n">
        <f aca="false">F1673</f>
        <v>13900</v>
      </c>
      <c r="G1676" s="27" t="n">
        <v>159.9</v>
      </c>
      <c r="H1676" s="27" t="n">
        <f aca="false">CEILING(((100+G1676)*F1676/100),1)</f>
        <v>36127</v>
      </c>
      <c r="I1676" s="28" t="n">
        <f aca="false">H1676-D1676</f>
        <v>6022</v>
      </c>
    </row>
    <row r="1677" customFormat="false" ht="18" hidden="false" customHeight="true" outlineLevel="0" collapsed="false">
      <c r="A1677" s="30" t="s">
        <v>233</v>
      </c>
      <c r="B1677" s="27" t="n">
        <f aca="false">B1674</f>
        <v>11583</v>
      </c>
      <c r="C1677" s="27" t="n">
        <v>159.9</v>
      </c>
      <c r="D1677" s="27" t="n">
        <f aca="false">CEILING(((100+C1677)*B1677/100),1)</f>
        <v>30105</v>
      </c>
      <c r="E1677" s="24"/>
      <c r="F1677" s="27" t="n">
        <f aca="false">F1674</f>
        <v>13900</v>
      </c>
      <c r="G1677" s="27" t="n">
        <v>159.9</v>
      </c>
      <c r="H1677" s="27" t="n">
        <f aca="false">CEILING(((100+G1677)*F1677/100),1)</f>
        <v>36127</v>
      </c>
      <c r="I1677" s="28" t="n">
        <f aca="false">H1677-D1677</f>
        <v>6022</v>
      </c>
    </row>
    <row r="1678" customFormat="false" ht="18" hidden="false" customHeight="true" outlineLevel="0" collapsed="false">
      <c r="A1678" s="30" t="s">
        <v>234</v>
      </c>
      <c r="B1678" s="27" t="n">
        <f aca="false">B1677</f>
        <v>11583</v>
      </c>
      <c r="C1678" s="27" t="n">
        <v>159.9</v>
      </c>
      <c r="D1678" s="27" t="n">
        <f aca="false">CEILING(((100+C1678)*B1678/100),1)</f>
        <v>30105</v>
      </c>
      <c r="E1678" s="24"/>
      <c r="F1678" s="27" t="n">
        <f aca="false">F1675</f>
        <v>13900</v>
      </c>
      <c r="G1678" s="27" t="n">
        <v>159.9</v>
      </c>
      <c r="H1678" s="27" t="n">
        <f aca="false">CEILING(((100+G1678)*F1678/100),1)</f>
        <v>36127</v>
      </c>
      <c r="I1678" s="28" t="n">
        <f aca="false">H1678-D1678</f>
        <v>6022</v>
      </c>
    </row>
    <row r="1679" customFormat="false" ht="18" hidden="false" customHeight="true" outlineLevel="0" collapsed="false">
      <c r="A1679" s="30" t="s">
        <v>235</v>
      </c>
      <c r="B1679" s="27" t="n">
        <f aca="false">B1678</f>
        <v>11583</v>
      </c>
      <c r="C1679" s="27" t="n">
        <v>159.9</v>
      </c>
      <c r="D1679" s="27" t="n">
        <f aca="false">CEILING(((100+C1679)*B1679/100),1)</f>
        <v>30105</v>
      </c>
      <c r="E1679" s="24"/>
      <c r="F1679" s="27" t="n">
        <f aca="false">F1676</f>
        <v>13900</v>
      </c>
      <c r="G1679" s="27" t="n">
        <v>159.9</v>
      </c>
      <c r="H1679" s="27" t="n">
        <f aca="false">CEILING(((100+G1679)*F1679/100),1)</f>
        <v>36127</v>
      </c>
      <c r="I1679" s="28" t="n">
        <f aca="false">H1679-D1679</f>
        <v>6022</v>
      </c>
    </row>
    <row r="1680" customFormat="false" ht="18" hidden="false" customHeight="true" outlineLevel="0" collapsed="false">
      <c r="A1680" s="30" t="s">
        <v>236</v>
      </c>
      <c r="B1680" s="27" t="n">
        <f aca="false">B1679</f>
        <v>11583</v>
      </c>
      <c r="C1680" s="27" t="n">
        <v>159.9</v>
      </c>
      <c r="D1680" s="27" t="n">
        <f aca="false">CEILING(((100+C1680)*B1680/100),1)</f>
        <v>30105</v>
      </c>
      <c r="E1680" s="24"/>
      <c r="F1680" s="27" t="n">
        <f aca="false">F1677</f>
        <v>13900</v>
      </c>
      <c r="G1680" s="27" t="n">
        <v>159.9</v>
      </c>
      <c r="H1680" s="27" t="n">
        <f aca="false">CEILING(((100+G1680)*F1680/100),1)</f>
        <v>36127</v>
      </c>
      <c r="I1680" s="28" t="n">
        <f aca="false">H1680-D1680</f>
        <v>6022</v>
      </c>
    </row>
    <row r="1681" customFormat="false" ht="18" hidden="false" customHeight="true" outlineLevel="0" collapsed="false">
      <c r="A1681" s="30" t="s">
        <v>237</v>
      </c>
      <c r="B1681" s="27" t="n">
        <f aca="false">B1680</f>
        <v>11583</v>
      </c>
      <c r="C1681" s="27" t="n">
        <v>159.9</v>
      </c>
      <c r="D1681" s="27" t="n">
        <f aca="false">CEILING(((100+C1681)*B1681/100),1)</f>
        <v>30105</v>
      </c>
      <c r="E1681" s="24"/>
      <c r="F1681" s="27" t="n">
        <f aca="false">F1678</f>
        <v>13900</v>
      </c>
      <c r="G1681" s="27" t="n">
        <v>159.9</v>
      </c>
      <c r="H1681" s="27" t="n">
        <f aca="false">CEILING(((100+G1681)*F1681/100),1)</f>
        <v>36127</v>
      </c>
      <c r="I1681" s="28" t="n">
        <f aca="false">H1681-D1681</f>
        <v>6022</v>
      </c>
    </row>
    <row r="1682" customFormat="false" ht="18" hidden="false" customHeight="true" outlineLevel="0" collapsed="false">
      <c r="A1682" s="30" t="s">
        <v>238</v>
      </c>
      <c r="B1682" s="27" t="n">
        <f aca="false">B1681</f>
        <v>11583</v>
      </c>
      <c r="C1682" s="27" t="n">
        <v>159.9</v>
      </c>
      <c r="D1682" s="27" t="n">
        <f aca="false">CEILING(((100+C1682)*B1682/100),1)</f>
        <v>30105</v>
      </c>
      <c r="E1682" s="24"/>
      <c r="F1682" s="27" t="n">
        <f aca="false">F1679</f>
        <v>13900</v>
      </c>
      <c r="G1682" s="27" t="n">
        <v>159.9</v>
      </c>
      <c r="H1682" s="27" t="n">
        <f aca="false">CEILING(((100+G1682)*F1682/100),1)</f>
        <v>36127</v>
      </c>
      <c r="I1682" s="28" t="n">
        <f aca="false">H1682-D1682</f>
        <v>6022</v>
      </c>
    </row>
    <row r="1683" customFormat="false" ht="18" hidden="false" customHeight="true" outlineLevel="0" collapsed="false">
      <c r="A1683" s="30" t="s">
        <v>239</v>
      </c>
      <c r="B1683" s="27" t="n">
        <f aca="false">B1682</f>
        <v>11583</v>
      </c>
      <c r="C1683" s="27" t="n">
        <v>170.5</v>
      </c>
      <c r="D1683" s="27" t="n">
        <f aca="false">CEILING(((100+C1683)*B1683/100),1)</f>
        <v>31333</v>
      </c>
      <c r="E1683" s="24"/>
      <c r="F1683" s="27" t="n">
        <f aca="false">F1680</f>
        <v>13900</v>
      </c>
      <c r="G1683" s="27" t="n">
        <v>170.5</v>
      </c>
      <c r="H1683" s="27" t="n">
        <f aca="false">CEILING(((100+G1683)*F1683/100),1)</f>
        <v>37600</v>
      </c>
      <c r="I1683" s="28" t="n">
        <f aca="false">H1683-D1683</f>
        <v>6267</v>
      </c>
    </row>
    <row r="1684" customFormat="false" ht="18" hidden="false" customHeight="true" outlineLevel="0" collapsed="false">
      <c r="A1684" s="53" t="s">
        <v>250</v>
      </c>
      <c r="B1684" s="27" t="n">
        <f aca="false">B1683</f>
        <v>11583</v>
      </c>
      <c r="C1684" s="27" t="n">
        <v>170.5</v>
      </c>
      <c r="D1684" s="27" t="n">
        <f aca="false">CEILING(((100+C1684)*B1684/100),1)</f>
        <v>31333</v>
      </c>
      <c r="E1684" s="24"/>
      <c r="F1684" s="27" t="n">
        <f aca="false">F1681</f>
        <v>13900</v>
      </c>
      <c r="G1684" s="27" t="n">
        <v>170.5</v>
      </c>
      <c r="H1684" s="27" t="n">
        <f aca="false">CEILING(((100+G1684)*F1684/100),1)</f>
        <v>37600</v>
      </c>
      <c r="I1684" s="28" t="n">
        <f aca="false">H1684-D1684</f>
        <v>6267</v>
      </c>
    </row>
    <row r="1685" customFormat="false" ht="18" hidden="false" customHeight="true" outlineLevel="0" collapsed="false">
      <c r="A1685" s="30" t="s">
        <v>256</v>
      </c>
      <c r="B1685" s="27" t="n">
        <f aca="false">B1684</f>
        <v>11583</v>
      </c>
      <c r="C1685" s="27" t="n">
        <v>170.5</v>
      </c>
      <c r="D1685" s="27" t="n">
        <f aca="false">CEILING(((100+C1685)*B1685/100),1)</f>
        <v>31333</v>
      </c>
      <c r="E1685" s="24"/>
      <c r="F1685" s="27" t="n">
        <f aca="false">F1682</f>
        <v>13900</v>
      </c>
      <c r="G1685" s="27" t="n">
        <v>170.5</v>
      </c>
      <c r="H1685" s="27" t="n">
        <f aca="false">CEILING(((100+G1685)*F1685/100),1)</f>
        <v>37600</v>
      </c>
      <c r="I1685" s="28" t="n">
        <f aca="false">H1685-D1685</f>
        <v>6267</v>
      </c>
    </row>
    <row r="1686" customFormat="false" ht="18" hidden="false" customHeight="true" outlineLevel="0" collapsed="false">
      <c r="I1686" s="28" t="n">
        <f aca="false">H1686-D1686</f>
        <v>0</v>
      </c>
    </row>
    <row r="1687" customFormat="false" ht="18" hidden="false" customHeight="true" outlineLevel="0" collapsed="false">
      <c r="I1687" s="28" t="n">
        <f aca="false">H1687-D1687</f>
        <v>0</v>
      </c>
    </row>
    <row r="1688" customFormat="false" ht="18" hidden="false" customHeight="true" outlineLevel="0" collapsed="false">
      <c r="I1688" s="28" t="n">
        <f aca="false">H1688-D1688</f>
        <v>0</v>
      </c>
    </row>
    <row r="1689" customFormat="false" ht="18" hidden="false" customHeight="true" outlineLevel="0" collapsed="false">
      <c r="A1689" s="30" t="s">
        <v>235</v>
      </c>
      <c r="B1689" s="27" t="n">
        <f aca="false">CEILING((B1675*0.2),1)</f>
        <v>2317</v>
      </c>
      <c r="C1689" s="27" t="n">
        <v>159.9</v>
      </c>
      <c r="D1689" s="27" t="n">
        <f aca="false">CEILING(((100+C1689)*B1689/100),1)</f>
        <v>6022</v>
      </c>
      <c r="F1689" s="27" t="n">
        <f aca="false">CEILING((F1675*0.2),1)</f>
        <v>2780</v>
      </c>
      <c r="G1689" s="27" t="n">
        <v>159.9</v>
      </c>
      <c r="H1689" s="27" t="n">
        <f aca="false">CEILING(((100+G1689)*F1689/100),1)</f>
        <v>7226</v>
      </c>
      <c r="I1689" s="28" t="n">
        <f aca="false">H1689-D1689</f>
        <v>1204</v>
      </c>
    </row>
    <row r="1690" customFormat="false" ht="18" hidden="false" customHeight="true" outlineLevel="0" collapsed="false">
      <c r="A1690" s="30" t="s">
        <v>236</v>
      </c>
      <c r="B1690" s="27" t="n">
        <f aca="false">CEILING((B1676*0.2),1)</f>
        <v>2317</v>
      </c>
      <c r="C1690" s="27" t="n">
        <v>159.9</v>
      </c>
      <c r="D1690" s="27" t="n">
        <f aca="false">CEILING(((100+C1690)*B1690/100),1)</f>
        <v>6022</v>
      </c>
      <c r="F1690" s="27" t="n">
        <f aca="false">CEILING((F1676*0.2),1)</f>
        <v>2780</v>
      </c>
      <c r="G1690" s="27" t="n">
        <v>159.9</v>
      </c>
      <c r="H1690" s="27" t="n">
        <f aca="false">CEILING(((100+G1690)*F1690/100),1)</f>
        <v>7226</v>
      </c>
      <c r="I1690" s="28" t="n">
        <f aca="false">H1690-D1690</f>
        <v>1204</v>
      </c>
    </row>
    <row r="1691" customFormat="false" ht="18" hidden="false" customHeight="true" outlineLevel="0" collapsed="false">
      <c r="A1691" s="30" t="s">
        <v>237</v>
      </c>
      <c r="B1691" s="27" t="n">
        <f aca="false">CEILING((B1677*0.2),1)</f>
        <v>2317</v>
      </c>
      <c r="C1691" s="27" t="n">
        <v>159.9</v>
      </c>
      <c r="D1691" s="27" t="n">
        <f aca="false">CEILING(((100+C1691)*B1691/100),1)</f>
        <v>6022</v>
      </c>
      <c r="F1691" s="27" t="n">
        <f aca="false">CEILING((F1677*0.2),1)</f>
        <v>2780</v>
      </c>
      <c r="G1691" s="27" t="n">
        <v>159.9</v>
      </c>
      <c r="H1691" s="27" t="n">
        <f aca="false">CEILING(((100+G1691)*F1691/100),1)</f>
        <v>7226</v>
      </c>
      <c r="I1691" s="28" t="n">
        <f aca="false">H1691-D1691</f>
        <v>1204</v>
      </c>
    </row>
    <row r="1692" customFormat="false" ht="18" hidden="false" customHeight="true" outlineLevel="0" collapsed="false">
      <c r="A1692" s="30" t="s">
        <v>238</v>
      </c>
      <c r="B1692" s="27" t="n">
        <f aca="false">CEILING((B1678*0.2),1)</f>
        <v>2317</v>
      </c>
      <c r="C1692" s="27" t="n">
        <v>159.9</v>
      </c>
      <c r="D1692" s="27" t="n">
        <f aca="false">CEILING(((100+C1692)*B1692/100),1)</f>
        <v>6022</v>
      </c>
      <c r="F1692" s="27" t="n">
        <f aca="false">CEILING((F1678*0.2),1)</f>
        <v>2780</v>
      </c>
      <c r="G1692" s="27" t="n">
        <v>159.9</v>
      </c>
      <c r="H1692" s="27" t="n">
        <f aca="false">CEILING(((100+G1692)*F1692/100),1)</f>
        <v>7226</v>
      </c>
      <c r="I1692" s="28" t="n">
        <f aca="false">H1692-D1692</f>
        <v>1204</v>
      </c>
    </row>
    <row r="1693" customFormat="false" ht="18" hidden="false" customHeight="true" outlineLevel="0" collapsed="false">
      <c r="A1693" s="30" t="s">
        <v>239</v>
      </c>
      <c r="B1693" s="27" t="n">
        <f aca="false">CEILING((B1679*0.2),1)</f>
        <v>2317</v>
      </c>
      <c r="C1693" s="27" t="n">
        <v>170.5</v>
      </c>
      <c r="D1693" s="27" t="n">
        <f aca="false">CEILING(((100+C1693)*B1693/100),1)</f>
        <v>6268</v>
      </c>
      <c r="F1693" s="27" t="n">
        <f aca="false">CEILING((F1679*0.2),1)</f>
        <v>2780</v>
      </c>
      <c r="G1693" s="27" t="n">
        <v>170.5</v>
      </c>
      <c r="H1693" s="27" t="n">
        <f aca="false">CEILING(((100+G1693)*F1693/100),1)</f>
        <v>7520</v>
      </c>
      <c r="I1693" s="28" t="n">
        <f aca="false">H1693-D1693</f>
        <v>1252</v>
      </c>
    </row>
    <row r="1694" customFormat="false" ht="18" hidden="false" customHeight="true" outlineLevel="0" collapsed="false">
      <c r="A1694" s="29" t="s">
        <v>250</v>
      </c>
      <c r="B1694" s="27" t="n">
        <f aca="false">CEILING((B1680*0.2),1)</f>
        <v>2317</v>
      </c>
      <c r="C1694" s="27" t="n">
        <v>170.5</v>
      </c>
      <c r="D1694" s="27" t="n">
        <f aca="false">CEILING(((100+C1694)*B1694/100),1)</f>
        <v>6268</v>
      </c>
      <c r="F1694" s="27" t="n">
        <f aca="false">CEILING((F1680*0.2),1)</f>
        <v>2780</v>
      </c>
      <c r="G1694" s="27" t="n">
        <v>170.5</v>
      </c>
      <c r="H1694" s="27" t="n">
        <f aca="false">CEILING(((100+G1694)*F1694/100),1)</f>
        <v>7520</v>
      </c>
      <c r="I1694" s="28" t="n">
        <f aca="false">H1694-D1694</f>
        <v>1252</v>
      </c>
    </row>
    <row r="1695" customFormat="false" ht="18" hidden="false" customHeight="true" outlineLevel="0" collapsed="false">
      <c r="A1695" s="53" t="s">
        <v>256</v>
      </c>
      <c r="B1695" s="55" t="n">
        <f aca="false">CEILING((B1681*0.2),1)</f>
        <v>2317</v>
      </c>
      <c r="C1695" s="55" t="n">
        <v>170.5</v>
      </c>
      <c r="D1695" s="55" t="n">
        <f aca="false">CEILING(((100+C1695)*B1695/100),1)</f>
        <v>6268</v>
      </c>
      <c r="F1695" s="55" t="n">
        <f aca="false">CEILING((F1681*0.2),1)</f>
        <v>2780</v>
      </c>
      <c r="G1695" s="55" t="n">
        <v>170.5</v>
      </c>
      <c r="H1695" s="55" t="n">
        <f aca="false">CEILING(((100+G1695)*F1695/100),1)</f>
        <v>7520</v>
      </c>
      <c r="I1695" s="81" t="n">
        <f aca="false">H1695-D1695</f>
        <v>1252</v>
      </c>
    </row>
    <row r="1696" customFormat="false" ht="18" hidden="false" customHeight="true" outlineLevel="0" collapsed="false">
      <c r="A1696" s="82" t="s">
        <v>269</v>
      </c>
      <c r="B1696" s="83" t="s">
        <v>10</v>
      </c>
      <c r="C1696" s="83"/>
      <c r="D1696" s="94" t="n">
        <f aca="false">SUM(D1439:D1695)</f>
        <v>4250008</v>
      </c>
      <c r="F1696" s="85" t="s">
        <v>259</v>
      </c>
      <c r="G1696" s="83"/>
      <c r="H1696" s="77" t="n">
        <f aca="false">SUM(H1439:H1695)</f>
        <v>5099018</v>
      </c>
      <c r="I1696" s="95" t="n">
        <f aca="false">H1696-D1696</f>
        <v>849010</v>
      </c>
    </row>
    <row r="1697" customFormat="false" ht="18" hidden="false" customHeight="true" outlineLevel="0" collapsed="false">
      <c r="F1697" s="88"/>
      <c r="G1697" s="88"/>
      <c r="H1697" s="89"/>
      <c r="I1697" s="96"/>
    </row>
    <row r="1698" customFormat="false" ht="18" hidden="false" customHeight="true" outlineLevel="0" collapsed="false">
      <c r="F1698" s="88"/>
      <c r="G1698" s="88"/>
      <c r="H1698" s="88"/>
      <c r="I1698" s="96"/>
    </row>
    <row r="1699" customFormat="false" ht="18" hidden="false" customHeight="true" outlineLevel="0" collapsed="false">
      <c r="F1699" s="88"/>
      <c r="G1699" s="88"/>
      <c r="H1699" s="88"/>
      <c r="I1699" s="91"/>
    </row>
    <row r="1700" customFormat="false" ht="18" hidden="false" customHeight="true" outlineLevel="0" collapsed="false">
      <c r="A1700" s="45" t="s">
        <v>242</v>
      </c>
      <c r="B1700" s="45"/>
      <c r="C1700" s="45"/>
      <c r="D1700" s="45"/>
    </row>
    <row r="1701" customFormat="false" ht="18" hidden="false" customHeight="true" outlineLevel="0" collapsed="false">
      <c r="A1701" s="45" t="s">
        <v>243</v>
      </c>
      <c r="B1701" s="45"/>
      <c r="C1701" s="45"/>
      <c r="D1701" s="45"/>
    </row>
    <row r="1702" customFormat="false" ht="18" hidden="false" customHeight="true" outlineLevel="0" collapsed="false">
      <c r="A1702" s="46" t="s">
        <v>244</v>
      </c>
      <c r="B1702" s="46"/>
      <c r="C1702" s="46"/>
      <c r="D1702" s="46"/>
    </row>
    <row r="1703" customFormat="false" ht="18" hidden="false" customHeight="true" outlineLevel="0" collapsed="false">
      <c r="A1703" s="46" t="s">
        <v>245</v>
      </c>
      <c r="B1703" s="46"/>
      <c r="C1703" s="46"/>
      <c r="D1703" s="46"/>
    </row>
    <row r="1718" customFormat="false" ht="18" hidden="false" customHeight="true" outlineLevel="0" collapsed="false">
      <c r="A1718" s="3"/>
      <c r="B1718" s="7"/>
      <c r="C1718" s="7"/>
      <c r="D1718" s="7"/>
      <c r="E1718" s="5"/>
      <c r="F1718" s="7"/>
      <c r="G1718" s="7"/>
      <c r="H1718" s="7"/>
    </row>
    <row r="1719" customFormat="false" ht="18" hidden="false" customHeight="true" outlineLevel="0" collapsed="false">
      <c r="A1719" s="3" t="s">
        <v>1</v>
      </c>
      <c r="B1719" s="34"/>
      <c r="C1719" s="34"/>
      <c r="D1719" s="34"/>
      <c r="E1719" s="5"/>
      <c r="F1719" s="6" t="s">
        <v>270</v>
      </c>
      <c r="G1719" s="6"/>
      <c r="H1719" s="6"/>
      <c r="I1719" s="6"/>
    </row>
    <row r="1720" customFormat="false" ht="18" hidden="false" customHeight="true" outlineLevel="0" collapsed="false">
      <c r="A1720" s="3" t="s">
        <v>3</v>
      </c>
      <c r="B1720" s="34"/>
      <c r="C1720" s="34"/>
      <c r="D1720" s="7"/>
      <c r="E1720" s="5"/>
      <c r="F1720" s="7"/>
      <c r="G1720" s="7"/>
      <c r="H1720" s="7"/>
    </row>
    <row r="1721" customFormat="false" ht="18" hidden="false" customHeight="true" outlineLevel="0" collapsed="false">
      <c r="A1721" s="3" t="s">
        <v>4</v>
      </c>
      <c r="B1721" s="50" t="s">
        <v>267</v>
      </c>
      <c r="C1721" s="80"/>
      <c r="D1721" s="8" t="n">
        <f aca="false">I1981</f>
        <v>846523</v>
      </c>
      <c r="E1721" s="5"/>
      <c r="F1721" s="7"/>
      <c r="G1721" s="7"/>
      <c r="H1721" s="49"/>
    </row>
    <row r="1722" customFormat="false" ht="18" hidden="false" customHeight="true" outlineLevel="0" collapsed="false">
      <c r="A1722" s="3" t="s">
        <v>271</v>
      </c>
      <c r="B1722" s="10" t="n">
        <v>5000</v>
      </c>
      <c r="C1722" s="7" t="s">
        <v>272</v>
      </c>
      <c r="D1722" s="7"/>
      <c r="E1722" s="5"/>
      <c r="F1722" s="7"/>
      <c r="G1722" s="7"/>
      <c r="H1722" s="7"/>
    </row>
    <row r="1723" customFormat="false" ht="18" hidden="false" customHeight="true" outlineLevel="0" collapsed="false">
      <c r="A1723" s="12" t="s">
        <v>8</v>
      </c>
      <c r="B1723" s="10" t="n">
        <v>6000</v>
      </c>
      <c r="C1723" s="7" t="s">
        <v>272</v>
      </c>
      <c r="D1723" s="7"/>
      <c r="E1723" s="14" t="s">
        <v>9</v>
      </c>
      <c r="F1723" s="14"/>
      <c r="G1723" s="14"/>
      <c r="H1723" s="14"/>
    </row>
    <row r="1724" customFormat="false" ht="18" hidden="false" customHeight="true" outlineLevel="0" collapsed="false">
      <c r="A1724" s="3"/>
      <c r="B1724" s="7"/>
      <c r="C1724" s="7"/>
      <c r="D1724" s="7"/>
      <c r="E1724" s="5"/>
      <c r="F1724" s="7"/>
      <c r="G1724" s="50" t="s">
        <v>11</v>
      </c>
      <c r="H1724" s="7"/>
      <c r="I1724" s="21" t="s">
        <v>12</v>
      </c>
    </row>
    <row r="1725" customFormat="false" ht="18" hidden="false" customHeight="true" outlineLevel="0" collapsed="false">
      <c r="A1725" s="22" t="s">
        <v>13</v>
      </c>
      <c r="B1725" s="51" t="s">
        <v>14</v>
      </c>
      <c r="C1725" s="51" t="s">
        <v>15</v>
      </c>
      <c r="D1725" s="51" t="s">
        <v>16</v>
      </c>
      <c r="E1725" s="24"/>
      <c r="F1725" s="51" t="s">
        <v>14</v>
      </c>
      <c r="G1725" s="51" t="s">
        <v>15</v>
      </c>
      <c r="H1725" s="51" t="s">
        <v>16</v>
      </c>
      <c r="I1725" s="25" t="s">
        <v>17</v>
      </c>
    </row>
    <row r="1726" customFormat="false" ht="18" hidden="false" customHeight="true" outlineLevel="0" collapsed="false">
      <c r="A1726" s="26" t="n">
        <v>37012</v>
      </c>
      <c r="B1726" s="27" t="n">
        <f aca="false">B1722</f>
        <v>5000</v>
      </c>
      <c r="C1726" s="27" t="n">
        <v>28.3</v>
      </c>
      <c r="D1726" s="27" t="n">
        <f aca="false">CEILING(((100+C1726)*B1726/100),1)</f>
        <v>6415</v>
      </c>
      <c r="E1726" s="24"/>
      <c r="F1726" s="27" t="n">
        <f aca="false">B1723</f>
        <v>6000</v>
      </c>
      <c r="G1726" s="27" t="n">
        <v>28.3</v>
      </c>
      <c r="H1726" s="27" t="n">
        <f aca="false">CEILING(((100+G1726)*F1726/100),1)</f>
        <v>7698</v>
      </c>
      <c r="I1726" s="28" t="n">
        <f aca="false">H1726-D1726</f>
        <v>1283</v>
      </c>
    </row>
    <row r="1727" customFormat="false" ht="18" hidden="false" customHeight="true" outlineLevel="0" collapsed="false">
      <c r="A1727" s="26" t="n">
        <v>37043</v>
      </c>
      <c r="B1727" s="27" t="n">
        <f aca="false">B1726</f>
        <v>5000</v>
      </c>
      <c r="C1727" s="27" t="n">
        <v>28.3</v>
      </c>
      <c r="D1727" s="27" t="n">
        <f aca="false">CEILING(((100+C1727)*B1727/100),1)</f>
        <v>6415</v>
      </c>
      <c r="E1727" s="24"/>
      <c r="F1727" s="27" t="n">
        <f aca="false">F1726</f>
        <v>6000</v>
      </c>
      <c r="G1727" s="27" t="n">
        <v>28.3</v>
      </c>
      <c r="H1727" s="27" t="n">
        <f aca="false">CEILING(((100+G1727)*F1727/100),1)</f>
        <v>7698</v>
      </c>
      <c r="I1727" s="28" t="n">
        <f aca="false">H1727-D1727</f>
        <v>1283</v>
      </c>
    </row>
    <row r="1728" customFormat="false" ht="18" hidden="false" customHeight="true" outlineLevel="0" collapsed="false">
      <c r="A1728" s="26" t="n">
        <v>37073</v>
      </c>
      <c r="B1728" s="27" t="n">
        <f aca="false">B1727</f>
        <v>5000</v>
      </c>
      <c r="C1728" s="27" t="n">
        <v>29.3</v>
      </c>
      <c r="D1728" s="27" t="n">
        <f aca="false">CEILING(((100+C1728)*B1728/100),1)</f>
        <v>6465</v>
      </c>
      <c r="E1728" s="24"/>
      <c r="F1728" s="27" t="n">
        <f aca="false">F1727</f>
        <v>6000</v>
      </c>
      <c r="G1728" s="27" t="n">
        <v>29.3</v>
      </c>
      <c r="H1728" s="27" t="n">
        <f aca="false">CEILING(((100+G1728)*F1728/100),1)</f>
        <v>7758</v>
      </c>
      <c r="I1728" s="28" t="n">
        <f aca="false">H1728-D1728</f>
        <v>1293</v>
      </c>
    </row>
    <row r="1729" customFormat="false" ht="18" hidden="false" customHeight="true" outlineLevel="0" collapsed="false">
      <c r="A1729" s="26" t="n">
        <v>37104</v>
      </c>
      <c r="B1729" s="27" t="n">
        <f aca="false">B1728</f>
        <v>5000</v>
      </c>
      <c r="C1729" s="27" t="n">
        <v>29.3</v>
      </c>
      <c r="D1729" s="27" t="n">
        <f aca="false">CEILING(((100+C1729)*B1729/100),1)</f>
        <v>6465</v>
      </c>
      <c r="E1729" s="24"/>
      <c r="F1729" s="27" t="n">
        <f aca="false">F1728</f>
        <v>6000</v>
      </c>
      <c r="G1729" s="27" t="n">
        <v>29.3</v>
      </c>
      <c r="H1729" s="27" t="n">
        <f aca="false">CEILING(((100+G1729)*F1729/100),1)</f>
        <v>7758</v>
      </c>
      <c r="I1729" s="28" t="n">
        <f aca="false">H1729-D1729</f>
        <v>1293</v>
      </c>
    </row>
    <row r="1730" customFormat="false" ht="18" hidden="false" customHeight="true" outlineLevel="0" collapsed="false">
      <c r="A1730" s="26" t="n">
        <v>37135</v>
      </c>
      <c r="B1730" s="27" t="n">
        <f aca="false">B1729</f>
        <v>5000</v>
      </c>
      <c r="C1730" s="27" t="n">
        <v>29.3</v>
      </c>
      <c r="D1730" s="27" t="n">
        <f aca="false">CEILING(((100+C1730)*B1730/100),1)</f>
        <v>6465</v>
      </c>
      <c r="E1730" s="24"/>
      <c r="F1730" s="27" t="n">
        <f aca="false">F1729</f>
        <v>6000</v>
      </c>
      <c r="G1730" s="27" t="n">
        <v>29.3</v>
      </c>
      <c r="H1730" s="27" t="n">
        <f aca="false">CEILING(((100+G1730)*F1730/100),1)</f>
        <v>7758</v>
      </c>
      <c r="I1730" s="28" t="n">
        <f aca="false">H1730-D1730</f>
        <v>1293</v>
      </c>
    </row>
    <row r="1731" customFormat="false" ht="18" hidden="false" customHeight="true" outlineLevel="0" collapsed="false">
      <c r="A1731" s="26" t="n">
        <v>37165</v>
      </c>
      <c r="B1731" s="27" t="n">
        <f aca="false">B1730</f>
        <v>5000</v>
      </c>
      <c r="C1731" s="27" t="n">
        <v>33.4</v>
      </c>
      <c r="D1731" s="27" t="n">
        <f aca="false">CEILING(((100+C1731)*B1731/100),1)</f>
        <v>6670</v>
      </c>
      <c r="E1731" s="24"/>
      <c r="F1731" s="27" t="n">
        <f aca="false">F1730</f>
        <v>6000</v>
      </c>
      <c r="G1731" s="27" t="n">
        <v>33.4</v>
      </c>
      <c r="H1731" s="27" t="n">
        <f aca="false">CEILING(((100+G1731)*F1731/100),1)</f>
        <v>8004</v>
      </c>
      <c r="I1731" s="28" t="n">
        <f aca="false">H1731-D1731</f>
        <v>1334</v>
      </c>
    </row>
    <row r="1732" customFormat="false" ht="18" hidden="false" customHeight="true" outlineLevel="0" collapsed="false">
      <c r="A1732" s="26" t="n">
        <v>37196</v>
      </c>
      <c r="B1732" s="27" t="n">
        <f aca="false">B1731</f>
        <v>5000</v>
      </c>
      <c r="C1732" s="27" t="n">
        <v>33.4</v>
      </c>
      <c r="D1732" s="27" t="n">
        <f aca="false">CEILING(((100+C1732)*B1732/100),1)</f>
        <v>6670</v>
      </c>
      <c r="E1732" s="24"/>
      <c r="F1732" s="27" t="n">
        <f aca="false">F1731</f>
        <v>6000</v>
      </c>
      <c r="G1732" s="27" t="n">
        <v>33.4</v>
      </c>
      <c r="H1732" s="27" t="n">
        <f aca="false">CEILING(((100+G1732)*F1732/100),1)</f>
        <v>8004</v>
      </c>
      <c r="I1732" s="28" t="n">
        <f aca="false">H1732-D1732</f>
        <v>1334</v>
      </c>
    </row>
    <row r="1733" customFormat="false" ht="18" hidden="false" customHeight="true" outlineLevel="0" collapsed="false">
      <c r="A1733" s="26" t="n">
        <v>37226</v>
      </c>
      <c r="B1733" s="27" t="n">
        <f aca="false">B1732</f>
        <v>5000</v>
      </c>
      <c r="C1733" s="27" t="n">
        <v>33.4</v>
      </c>
      <c r="D1733" s="27" t="n">
        <f aca="false">CEILING(((100+C1733)*B1733/100),1)</f>
        <v>6670</v>
      </c>
      <c r="E1733" s="24"/>
      <c r="F1733" s="27" t="n">
        <f aca="false">F1732</f>
        <v>6000</v>
      </c>
      <c r="G1733" s="27" t="n">
        <v>33.4</v>
      </c>
      <c r="H1733" s="27" t="n">
        <f aca="false">CEILING(((100+G1733)*F1733/100),1)</f>
        <v>8004</v>
      </c>
      <c r="I1733" s="28" t="n">
        <f aca="false">H1733-D1733</f>
        <v>1334</v>
      </c>
    </row>
    <row r="1734" customFormat="false" ht="18" hidden="false" customHeight="true" outlineLevel="0" collapsed="false">
      <c r="A1734" s="26" t="n">
        <v>37257</v>
      </c>
      <c r="B1734" s="27" t="n">
        <f aca="false">B1733</f>
        <v>5000</v>
      </c>
      <c r="C1734" s="27" t="n">
        <v>35.2</v>
      </c>
      <c r="D1734" s="27" t="n">
        <f aca="false">CEILING(((100+C1734)*B1734/100),1)</f>
        <v>6760</v>
      </c>
      <c r="E1734" s="24"/>
      <c r="F1734" s="27" t="n">
        <f aca="false">F1733</f>
        <v>6000</v>
      </c>
      <c r="G1734" s="27" t="n">
        <v>35.2</v>
      </c>
      <c r="H1734" s="27" t="n">
        <f aca="false">CEILING(((100+G1734)*F1734/100),1)</f>
        <v>8112</v>
      </c>
      <c r="I1734" s="28" t="n">
        <f aca="false">H1734-D1734</f>
        <v>1352</v>
      </c>
    </row>
    <row r="1735" customFormat="false" ht="18" hidden="false" customHeight="true" outlineLevel="0" collapsed="false">
      <c r="A1735" s="26" t="n">
        <v>37288</v>
      </c>
      <c r="B1735" s="27" t="n">
        <f aca="false">B1734</f>
        <v>5000</v>
      </c>
      <c r="C1735" s="27" t="n">
        <v>35.2</v>
      </c>
      <c r="D1735" s="27" t="n">
        <f aca="false">CEILING(((100+C1735)*B1735/100),1)</f>
        <v>6760</v>
      </c>
      <c r="E1735" s="24"/>
      <c r="F1735" s="27" t="n">
        <f aca="false">F1734</f>
        <v>6000</v>
      </c>
      <c r="G1735" s="27" t="n">
        <v>35.2</v>
      </c>
      <c r="H1735" s="27" t="n">
        <f aca="false">CEILING(((100+G1735)*F1735/100),1)</f>
        <v>8112</v>
      </c>
      <c r="I1735" s="28" t="n">
        <f aca="false">H1735-D1735</f>
        <v>1352</v>
      </c>
    </row>
    <row r="1736" customFormat="false" ht="18" hidden="false" customHeight="true" outlineLevel="0" collapsed="false">
      <c r="A1736" s="26" t="n">
        <v>37316</v>
      </c>
      <c r="B1736" s="27" t="n">
        <f aca="false">B1735</f>
        <v>5000</v>
      </c>
      <c r="C1736" s="27" t="n">
        <v>35.2</v>
      </c>
      <c r="D1736" s="27" t="n">
        <f aca="false">CEILING(((100+C1736)*B1736/100),1)</f>
        <v>6760</v>
      </c>
      <c r="E1736" s="24"/>
      <c r="F1736" s="27" t="n">
        <f aca="false">F1735</f>
        <v>6000</v>
      </c>
      <c r="G1736" s="27" t="n">
        <v>35.2</v>
      </c>
      <c r="H1736" s="27" t="n">
        <f aca="false">CEILING(((100+G1736)*F1736/100),1)</f>
        <v>8112</v>
      </c>
      <c r="I1736" s="28" t="n">
        <f aca="false">H1736-D1736</f>
        <v>1352</v>
      </c>
    </row>
    <row r="1737" customFormat="false" ht="18" hidden="false" customHeight="true" outlineLevel="0" collapsed="false">
      <c r="A1737" s="26" t="n">
        <v>37347</v>
      </c>
      <c r="B1737" s="27" t="n">
        <f aca="false">B1736</f>
        <v>5000</v>
      </c>
      <c r="C1737" s="27" t="n">
        <v>34.9</v>
      </c>
      <c r="D1737" s="27" t="n">
        <f aca="false">CEILING(((100+C1737)*B1737/100),1)</f>
        <v>6745</v>
      </c>
      <c r="E1737" s="24"/>
      <c r="F1737" s="27" t="n">
        <f aca="false">F1736</f>
        <v>6000</v>
      </c>
      <c r="G1737" s="27" t="n">
        <v>34.9</v>
      </c>
      <c r="H1737" s="27" t="n">
        <f aca="false">CEILING(((100+G1737)*F1737/100),1)</f>
        <v>8094</v>
      </c>
      <c r="I1737" s="28" t="n">
        <f aca="false">H1737-D1737</f>
        <v>1349</v>
      </c>
    </row>
    <row r="1738" customFormat="false" ht="18" hidden="false" customHeight="true" outlineLevel="0" collapsed="false">
      <c r="A1738" s="26" t="n">
        <v>37377</v>
      </c>
      <c r="B1738" s="27" t="n">
        <f aca="false">B1737</f>
        <v>5000</v>
      </c>
      <c r="C1738" s="27" t="n">
        <v>34.9</v>
      </c>
      <c r="D1738" s="27" t="n">
        <f aca="false">CEILING(((100+C1738)*B1738/100),1)</f>
        <v>6745</v>
      </c>
      <c r="E1738" s="24"/>
      <c r="F1738" s="27" t="n">
        <f aca="false">F1737</f>
        <v>6000</v>
      </c>
      <c r="G1738" s="27" t="n">
        <v>34.9</v>
      </c>
      <c r="H1738" s="27" t="n">
        <f aca="false">CEILING(((100+G1738)*F1738/100),1)</f>
        <v>8094</v>
      </c>
      <c r="I1738" s="28" t="n">
        <f aca="false">H1738-D1738</f>
        <v>1349</v>
      </c>
    </row>
    <row r="1739" customFormat="false" ht="18" hidden="false" customHeight="true" outlineLevel="0" collapsed="false">
      <c r="A1739" s="26" t="n">
        <v>37408</v>
      </c>
      <c r="B1739" s="27" t="n">
        <f aca="false">B1738</f>
        <v>5000</v>
      </c>
      <c r="C1739" s="27" t="n">
        <v>34.9</v>
      </c>
      <c r="D1739" s="27" t="n">
        <f aca="false">CEILING(((100+C1739)*B1739/100),1)</f>
        <v>6745</v>
      </c>
      <c r="E1739" s="24"/>
      <c r="F1739" s="27" t="n">
        <f aca="false">F1738</f>
        <v>6000</v>
      </c>
      <c r="G1739" s="27" t="n">
        <v>34.9</v>
      </c>
      <c r="H1739" s="27" t="n">
        <f aca="false">CEILING(((100+G1739)*F1739/100),1)</f>
        <v>8094</v>
      </c>
      <c r="I1739" s="28" t="n">
        <f aca="false">H1739-D1739</f>
        <v>1349</v>
      </c>
    </row>
    <row r="1740" customFormat="false" ht="18" hidden="false" customHeight="true" outlineLevel="0" collapsed="false">
      <c r="A1740" s="26" t="n">
        <v>37438</v>
      </c>
      <c r="B1740" s="27" t="n">
        <f aca="false">B1739</f>
        <v>5000</v>
      </c>
      <c r="C1740" s="27" t="n">
        <v>35.5</v>
      </c>
      <c r="D1740" s="27" t="n">
        <f aca="false">CEILING(((100+C1740)*B1740/100),1)</f>
        <v>6775</v>
      </c>
      <c r="E1740" s="24"/>
      <c r="F1740" s="27" t="n">
        <f aca="false">F1739</f>
        <v>6000</v>
      </c>
      <c r="G1740" s="27" t="n">
        <v>35.5</v>
      </c>
      <c r="H1740" s="27" t="n">
        <f aca="false">CEILING(((100+G1740)*F1740/100),1)</f>
        <v>8130</v>
      </c>
      <c r="I1740" s="28" t="n">
        <f aca="false">H1740-D1740</f>
        <v>1355</v>
      </c>
    </row>
    <row r="1741" customFormat="false" ht="18" hidden="false" customHeight="true" outlineLevel="0" collapsed="false">
      <c r="A1741" s="26" t="n">
        <v>37469</v>
      </c>
      <c r="B1741" s="27" t="n">
        <f aca="false">B1740</f>
        <v>5000</v>
      </c>
      <c r="C1741" s="27" t="n">
        <v>35.5</v>
      </c>
      <c r="D1741" s="27" t="n">
        <f aca="false">CEILING(((100+C1741)*B1741/100),1)</f>
        <v>6775</v>
      </c>
      <c r="E1741" s="24"/>
      <c r="F1741" s="27" t="n">
        <f aca="false">F1740</f>
        <v>6000</v>
      </c>
      <c r="G1741" s="27" t="n">
        <v>35.5</v>
      </c>
      <c r="H1741" s="27" t="n">
        <f aca="false">CEILING(((100+G1741)*F1741/100),1)</f>
        <v>8130</v>
      </c>
      <c r="I1741" s="28" t="n">
        <f aca="false">H1741-D1741</f>
        <v>1355</v>
      </c>
    </row>
    <row r="1742" customFormat="false" ht="18" hidden="false" customHeight="true" outlineLevel="0" collapsed="false">
      <c r="A1742" s="26" t="n">
        <v>37500</v>
      </c>
      <c r="B1742" s="27" t="n">
        <f aca="false">B1741</f>
        <v>5000</v>
      </c>
      <c r="C1742" s="27" t="n">
        <v>35.5</v>
      </c>
      <c r="D1742" s="27" t="n">
        <f aca="false">CEILING(((100+C1742)*B1742/100),1)</f>
        <v>6775</v>
      </c>
      <c r="E1742" s="24"/>
      <c r="F1742" s="27" t="n">
        <f aca="false">F1741</f>
        <v>6000</v>
      </c>
      <c r="G1742" s="27" t="n">
        <v>35.5</v>
      </c>
      <c r="H1742" s="27" t="n">
        <f aca="false">CEILING(((100+G1742)*F1742/100),1)</f>
        <v>8130</v>
      </c>
      <c r="I1742" s="28" t="n">
        <f aca="false">H1742-D1742</f>
        <v>1355</v>
      </c>
    </row>
    <row r="1743" customFormat="false" ht="18" hidden="false" customHeight="true" outlineLevel="0" collapsed="false">
      <c r="A1743" s="26" t="n">
        <v>37530</v>
      </c>
      <c r="B1743" s="27" t="n">
        <f aca="false">B1742</f>
        <v>5000</v>
      </c>
      <c r="C1743" s="27" t="n">
        <v>38.6</v>
      </c>
      <c r="D1743" s="27" t="n">
        <f aca="false">CEILING(((100+C1743)*B1743/100),1)</f>
        <v>6930</v>
      </c>
      <c r="E1743" s="24"/>
      <c r="F1743" s="27" t="n">
        <f aca="false">F1742</f>
        <v>6000</v>
      </c>
      <c r="G1743" s="27" t="n">
        <v>38.6</v>
      </c>
      <c r="H1743" s="27" t="n">
        <f aca="false">CEILING(((100+G1743)*F1743/100),1)</f>
        <v>8316</v>
      </c>
      <c r="I1743" s="28" t="n">
        <f aca="false">H1743-D1743</f>
        <v>1386</v>
      </c>
    </row>
    <row r="1744" customFormat="false" ht="18" hidden="false" customHeight="true" outlineLevel="0" collapsed="false">
      <c r="A1744" s="26" t="n">
        <v>37561</v>
      </c>
      <c r="B1744" s="27" t="n">
        <f aca="false">B1743</f>
        <v>5000</v>
      </c>
      <c r="C1744" s="27" t="n">
        <v>38.6</v>
      </c>
      <c r="D1744" s="27" t="n">
        <f aca="false">CEILING(((100+C1744)*B1744/100),1)</f>
        <v>6930</v>
      </c>
      <c r="E1744" s="24"/>
      <c r="F1744" s="27" t="n">
        <f aca="false">F1743</f>
        <v>6000</v>
      </c>
      <c r="G1744" s="27" t="n">
        <v>38.6</v>
      </c>
      <c r="H1744" s="27" t="n">
        <f aca="false">CEILING(((100+G1744)*F1744/100),1)</f>
        <v>8316</v>
      </c>
      <c r="I1744" s="28" t="n">
        <f aca="false">H1744-D1744</f>
        <v>1386</v>
      </c>
    </row>
    <row r="1745" customFormat="false" ht="18" hidden="false" customHeight="true" outlineLevel="0" collapsed="false">
      <c r="A1745" s="26" t="n">
        <v>37591</v>
      </c>
      <c r="B1745" s="27" t="n">
        <f aca="false">B1744</f>
        <v>5000</v>
      </c>
      <c r="C1745" s="27" t="n">
        <v>38.6</v>
      </c>
      <c r="D1745" s="27" t="n">
        <f aca="false">CEILING(((100+C1745)*B1745/100),1)</f>
        <v>6930</v>
      </c>
      <c r="E1745" s="24"/>
      <c r="F1745" s="27" t="n">
        <f aca="false">F1744</f>
        <v>6000</v>
      </c>
      <c r="G1745" s="27" t="n">
        <v>38.6</v>
      </c>
      <c r="H1745" s="27" t="n">
        <f aca="false">CEILING(((100+G1745)*F1745/100),1)</f>
        <v>8316</v>
      </c>
      <c r="I1745" s="28" t="n">
        <f aca="false">H1745-D1745</f>
        <v>1386</v>
      </c>
    </row>
    <row r="1746" customFormat="false" ht="18" hidden="false" customHeight="true" outlineLevel="0" collapsed="false">
      <c r="A1746" s="29" t="s">
        <v>19</v>
      </c>
      <c r="B1746" s="27" t="n">
        <f aca="false">B1745</f>
        <v>5000</v>
      </c>
      <c r="C1746" s="27" t="n">
        <v>40.6</v>
      </c>
      <c r="D1746" s="27" t="n">
        <f aca="false">CEILING(((100+C1746)*B1746/100),1)</f>
        <v>7030</v>
      </c>
      <c r="E1746" s="24"/>
      <c r="F1746" s="27" t="n">
        <f aca="false">F1745</f>
        <v>6000</v>
      </c>
      <c r="G1746" s="27" t="n">
        <v>40.6</v>
      </c>
      <c r="H1746" s="27" t="n">
        <f aca="false">CEILING(((100+G1746)*F1746/100),1)</f>
        <v>8436</v>
      </c>
      <c r="I1746" s="28" t="n">
        <f aca="false">H1746-D1746</f>
        <v>1406</v>
      </c>
    </row>
    <row r="1747" customFormat="false" ht="18" hidden="false" customHeight="true" outlineLevel="0" collapsed="false">
      <c r="A1747" s="29" t="s">
        <v>20</v>
      </c>
      <c r="B1747" s="27" t="n">
        <f aca="false">B1746</f>
        <v>5000</v>
      </c>
      <c r="C1747" s="27" t="n">
        <v>40.6</v>
      </c>
      <c r="D1747" s="27" t="n">
        <f aca="false">CEILING(((100+C1747)*B1747/100),1)</f>
        <v>7030</v>
      </c>
      <c r="E1747" s="24"/>
      <c r="F1747" s="27" t="n">
        <f aca="false">F1746</f>
        <v>6000</v>
      </c>
      <c r="G1747" s="27" t="n">
        <v>40.6</v>
      </c>
      <c r="H1747" s="27" t="n">
        <f aca="false">CEILING(((100+G1747)*F1747/100),1)</f>
        <v>8436</v>
      </c>
      <c r="I1747" s="28" t="n">
        <f aca="false">H1747-D1747</f>
        <v>1406</v>
      </c>
    </row>
    <row r="1748" customFormat="false" ht="18" hidden="false" customHeight="true" outlineLevel="0" collapsed="false">
      <c r="A1748" s="29" t="s">
        <v>21</v>
      </c>
      <c r="B1748" s="27" t="n">
        <f aca="false">B1747</f>
        <v>5000</v>
      </c>
      <c r="C1748" s="27" t="n">
        <v>40.6</v>
      </c>
      <c r="D1748" s="27" t="n">
        <f aca="false">CEILING(((100+C1748)*B1748/100),1)</f>
        <v>7030</v>
      </c>
      <c r="E1748" s="24"/>
      <c r="F1748" s="27" t="n">
        <f aca="false">F1747</f>
        <v>6000</v>
      </c>
      <c r="G1748" s="27" t="n">
        <v>40.6</v>
      </c>
      <c r="H1748" s="27" t="n">
        <f aca="false">CEILING(((100+G1748)*F1748/100),1)</f>
        <v>8436</v>
      </c>
      <c r="I1748" s="28" t="n">
        <f aca="false">H1748-D1748</f>
        <v>1406</v>
      </c>
    </row>
    <row r="1749" customFormat="false" ht="18" hidden="false" customHeight="true" outlineLevel="0" collapsed="false">
      <c r="A1749" s="30" t="s">
        <v>22</v>
      </c>
      <c r="B1749" s="27" t="n">
        <f aca="false">B1748</f>
        <v>5000</v>
      </c>
      <c r="C1749" s="27" t="n">
        <v>39.6</v>
      </c>
      <c r="D1749" s="27" t="n">
        <f aca="false">CEILING(((100+C1749)*B1749/100),1)</f>
        <v>6980</v>
      </c>
      <c r="E1749" s="24"/>
      <c r="F1749" s="27" t="n">
        <f aca="false">F1748</f>
        <v>6000</v>
      </c>
      <c r="G1749" s="27" t="n">
        <v>39.6</v>
      </c>
      <c r="H1749" s="27" t="n">
        <f aca="false">CEILING(((100+G1749)*F1749/100),1)</f>
        <v>8376</v>
      </c>
      <c r="I1749" s="28" t="n">
        <f aca="false">H1749-D1749</f>
        <v>1396</v>
      </c>
    </row>
    <row r="1750" customFormat="false" ht="18" hidden="false" customHeight="true" outlineLevel="0" collapsed="false">
      <c r="A1750" s="30" t="s">
        <v>23</v>
      </c>
      <c r="B1750" s="27" t="n">
        <f aca="false">B1749</f>
        <v>5000</v>
      </c>
      <c r="C1750" s="27" t="n">
        <v>39.6</v>
      </c>
      <c r="D1750" s="27" t="n">
        <f aca="false">CEILING(((100+C1750)*B1750/100),1)</f>
        <v>6980</v>
      </c>
      <c r="E1750" s="24"/>
      <c r="F1750" s="27" t="n">
        <f aca="false">F1749</f>
        <v>6000</v>
      </c>
      <c r="G1750" s="27" t="n">
        <v>39.6</v>
      </c>
      <c r="H1750" s="27" t="n">
        <f aca="false">CEILING(((100+G1750)*F1750/100),1)</f>
        <v>8376</v>
      </c>
      <c r="I1750" s="28" t="n">
        <f aca="false">H1750-D1750</f>
        <v>1396</v>
      </c>
    </row>
    <row r="1751" customFormat="false" ht="18" hidden="false" customHeight="true" outlineLevel="0" collapsed="false">
      <c r="A1751" s="30" t="s">
        <v>24</v>
      </c>
      <c r="B1751" s="27" t="n">
        <f aca="false">B1750</f>
        <v>5000</v>
      </c>
      <c r="C1751" s="27" t="n">
        <v>39.6</v>
      </c>
      <c r="D1751" s="27" t="n">
        <f aca="false">CEILING(((100+C1751)*B1751/100),1)</f>
        <v>6980</v>
      </c>
      <c r="E1751" s="24"/>
      <c r="F1751" s="27" t="n">
        <f aca="false">F1750</f>
        <v>6000</v>
      </c>
      <c r="G1751" s="27" t="n">
        <v>39.6</v>
      </c>
      <c r="H1751" s="27" t="n">
        <f aca="false">CEILING(((100+G1751)*F1751/100),1)</f>
        <v>8376</v>
      </c>
      <c r="I1751" s="28" t="n">
        <f aca="false">H1751-D1751</f>
        <v>1396</v>
      </c>
    </row>
    <row r="1752" customFormat="false" ht="18" hidden="false" customHeight="true" outlineLevel="0" collapsed="false">
      <c r="A1752" s="30" t="s">
        <v>25</v>
      </c>
      <c r="B1752" s="27" t="n">
        <f aca="false">B1751</f>
        <v>5000</v>
      </c>
      <c r="C1752" s="27" t="n">
        <v>41.8</v>
      </c>
      <c r="D1752" s="27" t="n">
        <f aca="false">CEILING(((100+C1752)*B1752/100),1)</f>
        <v>7090</v>
      </c>
      <c r="E1752" s="24"/>
      <c r="F1752" s="27" t="n">
        <f aca="false">F1751</f>
        <v>6000</v>
      </c>
      <c r="G1752" s="27" t="n">
        <v>41.8</v>
      </c>
      <c r="H1752" s="27" t="n">
        <f aca="false">CEILING(((100+G1752)*F1752/100),1)</f>
        <v>8508</v>
      </c>
      <c r="I1752" s="28" t="n">
        <f aca="false">H1752-D1752</f>
        <v>1418</v>
      </c>
    </row>
    <row r="1753" customFormat="false" ht="18" hidden="false" customHeight="true" outlineLevel="0" collapsed="false">
      <c r="A1753" s="30" t="s">
        <v>26</v>
      </c>
      <c r="B1753" s="27" t="n">
        <f aca="false">B1752</f>
        <v>5000</v>
      </c>
      <c r="C1753" s="27" t="n">
        <v>41.8</v>
      </c>
      <c r="D1753" s="27" t="n">
        <f aca="false">CEILING(((100+C1753)*B1753/100),1)</f>
        <v>7090</v>
      </c>
      <c r="E1753" s="24"/>
      <c r="F1753" s="27" t="n">
        <f aca="false">F1752</f>
        <v>6000</v>
      </c>
      <c r="G1753" s="27" t="n">
        <v>41.8</v>
      </c>
      <c r="H1753" s="27" t="n">
        <f aca="false">CEILING(((100+G1753)*F1753/100),1)</f>
        <v>8508</v>
      </c>
      <c r="I1753" s="28" t="n">
        <f aca="false">H1753-D1753</f>
        <v>1418</v>
      </c>
    </row>
    <row r="1754" customFormat="false" ht="18" hidden="false" customHeight="true" outlineLevel="0" collapsed="false">
      <c r="A1754" s="30" t="s">
        <v>27</v>
      </c>
      <c r="B1754" s="27" t="n">
        <f aca="false">B1753</f>
        <v>5000</v>
      </c>
      <c r="C1754" s="27" t="n">
        <v>41.8</v>
      </c>
      <c r="D1754" s="27" t="n">
        <f aca="false">CEILING(((100+C1754)*B1754/100),1)</f>
        <v>7090</v>
      </c>
      <c r="E1754" s="24"/>
      <c r="F1754" s="27" t="n">
        <f aca="false">F1753</f>
        <v>6000</v>
      </c>
      <c r="G1754" s="27" t="n">
        <v>41.8</v>
      </c>
      <c r="H1754" s="27" t="n">
        <f aca="false">CEILING(((100+G1754)*F1754/100),1)</f>
        <v>8508</v>
      </c>
      <c r="I1754" s="28" t="n">
        <f aca="false">H1754-D1754</f>
        <v>1418</v>
      </c>
    </row>
    <row r="1755" customFormat="false" ht="18" hidden="false" customHeight="true" outlineLevel="0" collapsed="false">
      <c r="A1755" s="30" t="s">
        <v>28</v>
      </c>
      <c r="B1755" s="27" t="n">
        <f aca="false">B1754</f>
        <v>5000</v>
      </c>
      <c r="C1755" s="27" t="n">
        <v>44</v>
      </c>
      <c r="D1755" s="27" t="n">
        <f aca="false">CEILING(((100+C1755)*B1755/100),1)</f>
        <v>7200</v>
      </c>
      <c r="E1755" s="24"/>
      <c r="F1755" s="27" t="n">
        <f aca="false">F1754</f>
        <v>6000</v>
      </c>
      <c r="G1755" s="27" t="n">
        <v>44</v>
      </c>
      <c r="H1755" s="27" t="n">
        <f aca="false">CEILING(((100+G1755)*F1755/100),1)</f>
        <v>8640</v>
      </c>
      <c r="I1755" s="28" t="n">
        <f aca="false">H1755-D1755</f>
        <v>1440</v>
      </c>
    </row>
    <row r="1756" customFormat="false" ht="18" hidden="false" customHeight="true" outlineLevel="0" collapsed="false">
      <c r="A1756" s="30" t="s">
        <v>29</v>
      </c>
      <c r="B1756" s="27" t="n">
        <f aca="false">B1755</f>
        <v>5000</v>
      </c>
      <c r="C1756" s="27" t="n">
        <v>44</v>
      </c>
      <c r="D1756" s="27" t="n">
        <f aca="false">CEILING(((100+C1756)*B1756/100),1)</f>
        <v>7200</v>
      </c>
      <c r="E1756" s="24"/>
      <c r="F1756" s="27" t="n">
        <f aca="false">F1755</f>
        <v>6000</v>
      </c>
      <c r="G1756" s="27" t="n">
        <v>44</v>
      </c>
      <c r="H1756" s="27" t="n">
        <f aca="false">CEILING(((100+G1756)*F1756/100),1)</f>
        <v>8640</v>
      </c>
      <c r="I1756" s="28" t="n">
        <f aca="false">H1756-D1756</f>
        <v>1440</v>
      </c>
    </row>
    <row r="1757" customFormat="false" ht="18" hidden="false" customHeight="true" outlineLevel="0" collapsed="false">
      <c r="A1757" s="30" t="s">
        <v>30</v>
      </c>
      <c r="B1757" s="27" t="n">
        <f aca="false">B1756</f>
        <v>5000</v>
      </c>
      <c r="C1757" s="27" t="n">
        <v>44</v>
      </c>
      <c r="D1757" s="27" t="n">
        <f aca="false">CEILING(((100+C1757)*B1757/100),1)</f>
        <v>7200</v>
      </c>
      <c r="E1757" s="24"/>
      <c r="F1757" s="27" t="n">
        <f aca="false">F1756</f>
        <v>6000</v>
      </c>
      <c r="G1757" s="27" t="n">
        <v>44</v>
      </c>
      <c r="H1757" s="27" t="n">
        <f aca="false">CEILING(((100+G1757)*F1757/100),1)</f>
        <v>8640</v>
      </c>
      <c r="I1757" s="28" t="n">
        <f aca="false">H1757-D1757</f>
        <v>1440</v>
      </c>
    </row>
    <row r="1758" customFormat="false" ht="18" hidden="false" customHeight="true" outlineLevel="0" collapsed="false">
      <c r="A1758" s="30" t="s">
        <v>31</v>
      </c>
      <c r="B1758" s="27" t="n">
        <f aca="false">B1757</f>
        <v>5000</v>
      </c>
      <c r="C1758" s="27" t="n">
        <v>44.9</v>
      </c>
      <c r="D1758" s="27" t="n">
        <f aca="false">CEILING(((100+C1758)*B1758/100),1)</f>
        <v>7245</v>
      </c>
      <c r="E1758" s="24"/>
      <c r="F1758" s="27" t="n">
        <f aca="false">F1757</f>
        <v>6000</v>
      </c>
      <c r="G1758" s="27" t="n">
        <v>44.9</v>
      </c>
      <c r="H1758" s="27" t="n">
        <f aca="false">CEILING(((100+G1758)*F1758/100),1)</f>
        <v>8694</v>
      </c>
      <c r="I1758" s="28" t="n">
        <f aca="false">H1758-D1758</f>
        <v>1449</v>
      </c>
    </row>
    <row r="1759" customFormat="false" ht="18" hidden="false" customHeight="true" outlineLevel="0" collapsed="false">
      <c r="A1759" s="30" t="s">
        <v>32</v>
      </c>
      <c r="B1759" s="27" t="n">
        <f aca="false">B1758</f>
        <v>5000</v>
      </c>
      <c r="C1759" s="27" t="n">
        <v>44.9</v>
      </c>
      <c r="D1759" s="27" t="n">
        <f aca="false">CEILING(((100+C1759)*B1759/100),1)</f>
        <v>7245</v>
      </c>
      <c r="E1759" s="24"/>
      <c r="F1759" s="27" t="n">
        <f aca="false">F1758</f>
        <v>6000</v>
      </c>
      <c r="G1759" s="27" t="n">
        <v>44.9</v>
      </c>
      <c r="H1759" s="27" t="n">
        <f aca="false">CEILING(((100+G1759)*F1759/100),1)</f>
        <v>8694</v>
      </c>
      <c r="I1759" s="28" t="n">
        <f aca="false">H1759-D1759</f>
        <v>1449</v>
      </c>
    </row>
    <row r="1760" customFormat="false" ht="18" hidden="false" customHeight="true" outlineLevel="0" collapsed="false">
      <c r="A1760" s="30" t="s">
        <v>33</v>
      </c>
      <c r="B1760" s="27" t="n">
        <f aca="false">B1759</f>
        <v>5000</v>
      </c>
      <c r="C1760" s="27" t="n">
        <v>44.9</v>
      </c>
      <c r="D1760" s="27" t="n">
        <f aca="false">CEILING(((100+C1760)*B1760/100),1)</f>
        <v>7245</v>
      </c>
      <c r="E1760" s="24"/>
      <c r="F1760" s="27" t="n">
        <f aca="false">F1759</f>
        <v>6000</v>
      </c>
      <c r="G1760" s="27" t="n">
        <v>44.9</v>
      </c>
      <c r="H1760" s="27" t="n">
        <f aca="false">CEILING(((100+G1760)*F1760/100),1)</f>
        <v>8694</v>
      </c>
      <c r="I1760" s="28" t="n">
        <f aca="false">H1760-D1760</f>
        <v>1449</v>
      </c>
    </row>
    <row r="1761" customFormat="false" ht="18" hidden="false" customHeight="true" outlineLevel="0" collapsed="false">
      <c r="A1761" s="30" t="s">
        <v>34</v>
      </c>
      <c r="B1761" s="27" t="n">
        <f aca="false">B1760</f>
        <v>5000</v>
      </c>
      <c r="C1761" s="27" t="n">
        <v>45.3</v>
      </c>
      <c r="D1761" s="27" t="n">
        <f aca="false">CEILING(((100+C1761)*B1761/100),1)</f>
        <v>7265</v>
      </c>
      <c r="E1761" s="24"/>
      <c r="F1761" s="27" t="n">
        <f aca="false">F1760</f>
        <v>6000</v>
      </c>
      <c r="G1761" s="27" t="n">
        <v>45.3</v>
      </c>
      <c r="H1761" s="27" t="n">
        <f aca="false">CEILING(((100+G1761)*F1761/100),1)</f>
        <v>8718</v>
      </c>
      <c r="I1761" s="28" t="n">
        <f aca="false">H1761-D1761</f>
        <v>1453</v>
      </c>
    </row>
    <row r="1762" customFormat="false" ht="18" hidden="false" customHeight="true" outlineLevel="0" collapsed="false">
      <c r="A1762" s="30" t="s">
        <v>35</v>
      </c>
      <c r="B1762" s="27" t="n">
        <f aca="false">B1761</f>
        <v>5000</v>
      </c>
      <c r="C1762" s="27" t="n">
        <v>45.3</v>
      </c>
      <c r="D1762" s="27" t="n">
        <f aca="false">CEILING(((100+C1762)*B1762/100),1)</f>
        <v>7265</v>
      </c>
      <c r="E1762" s="24"/>
      <c r="F1762" s="27" t="n">
        <f aca="false">F1761</f>
        <v>6000</v>
      </c>
      <c r="G1762" s="27" t="n">
        <v>45.3</v>
      </c>
      <c r="H1762" s="27" t="n">
        <f aca="false">CEILING(((100+G1762)*F1762/100),1)</f>
        <v>8718</v>
      </c>
      <c r="I1762" s="28" t="n">
        <f aca="false">H1762-D1762</f>
        <v>1453</v>
      </c>
    </row>
    <row r="1763" customFormat="false" ht="18" hidden="false" customHeight="true" outlineLevel="0" collapsed="false">
      <c r="A1763" s="30" t="s">
        <v>36</v>
      </c>
      <c r="B1763" s="27" t="n">
        <f aca="false">B1762</f>
        <v>5000</v>
      </c>
      <c r="C1763" s="27" t="n">
        <v>45.3</v>
      </c>
      <c r="D1763" s="27" t="n">
        <f aca="false">CEILING(((100+C1763)*B1763/100),1)</f>
        <v>7265</v>
      </c>
      <c r="E1763" s="24"/>
      <c r="F1763" s="27" t="n">
        <f aca="false">F1762</f>
        <v>6000</v>
      </c>
      <c r="G1763" s="27" t="n">
        <v>45.3</v>
      </c>
      <c r="H1763" s="27" t="n">
        <f aca="false">CEILING(((100+G1763)*F1763/100),1)</f>
        <v>8718</v>
      </c>
      <c r="I1763" s="28" t="n">
        <f aca="false">H1763-D1763</f>
        <v>1453</v>
      </c>
    </row>
    <row r="1764" customFormat="false" ht="18" hidden="false" customHeight="true" outlineLevel="0" collapsed="false">
      <c r="A1764" s="30" t="s">
        <v>37</v>
      </c>
      <c r="B1764" s="27" t="n">
        <f aca="false">B1763</f>
        <v>5000</v>
      </c>
      <c r="C1764" s="27" t="n">
        <v>45.8</v>
      </c>
      <c r="D1764" s="27" t="n">
        <f aca="false">CEILING(((100+C1764)*B1764/100),1)</f>
        <v>7290</v>
      </c>
      <c r="E1764" s="24"/>
      <c r="F1764" s="27" t="n">
        <f aca="false">F1763</f>
        <v>6000</v>
      </c>
      <c r="G1764" s="27" t="n">
        <v>45.8</v>
      </c>
      <c r="H1764" s="27" t="n">
        <f aca="false">CEILING(((100+G1764)*F1764/100),1)</f>
        <v>8748</v>
      </c>
      <c r="I1764" s="28" t="n">
        <f aca="false">H1764-D1764</f>
        <v>1458</v>
      </c>
    </row>
    <row r="1765" customFormat="false" ht="18" hidden="false" customHeight="true" outlineLevel="0" collapsed="false">
      <c r="A1765" s="30" t="s">
        <v>38</v>
      </c>
      <c r="B1765" s="27" t="n">
        <f aca="false">B1764</f>
        <v>5000</v>
      </c>
      <c r="C1765" s="27" t="n">
        <v>45.8</v>
      </c>
      <c r="D1765" s="27" t="n">
        <f aca="false">CEILING(((100+C1765)*B1765/100),1)</f>
        <v>7290</v>
      </c>
      <c r="E1765" s="24"/>
      <c r="F1765" s="27" t="n">
        <f aca="false">F1764</f>
        <v>6000</v>
      </c>
      <c r="G1765" s="27" t="n">
        <v>45.8</v>
      </c>
      <c r="H1765" s="27" t="n">
        <f aca="false">CEILING(((100+G1765)*F1765/100),1)</f>
        <v>8748</v>
      </c>
      <c r="I1765" s="28" t="n">
        <f aca="false">H1765-D1765</f>
        <v>1458</v>
      </c>
    </row>
    <row r="1766" customFormat="false" ht="18" hidden="false" customHeight="true" outlineLevel="0" collapsed="false">
      <c r="A1766" s="30" t="s">
        <v>39</v>
      </c>
      <c r="B1766" s="27" t="n">
        <f aca="false">B1765</f>
        <v>5000</v>
      </c>
      <c r="C1766" s="27" t="n">
        <v>45.8</v>
      </c>
      <c r="D1766" s="27" t="n">
        <f aca="false">CEILING(((100+C1766)*B1766/100),1)</f>
        <v>7290</v>
      </c>
      <c r="E1766" s="24"/>
      <c r="F1766" s="27" t="n">
        <f aca="false">F1765</f>
        <v>6000</v>
      </c>
      <c r="G1766" s="27" t="n">
        <v>45.8</v>
      </c>
      <c r="H1766" s="27" t="n">
        <f aca="false">CEILING(((100+G1766)*F1766/100),1)</f>
        <v>8748</v>
      </c>
      <c r="I1766" s="28" t="n">
        <f aca="false">H1766-D1766</f>
        <v>1458</v>
      </c>
    </row>
    <row r="1767" customFormat="false" ht="18" hidden="false" customHeight="true" outlineLevel="0" collapsed="false">
      <c r="A1767" s="30" t="s">
        <v>40</v>
      </c>
      <c r="B1767" s="27" t="n">
        <f aca="false">B1766</f>
        <v>5000</v>
      </c>
      <c r="C1767" s="27" t="n">
        <v>49.2</v>
      </c>
      <c r="D1767" s="27" t="n">
        <f aca="false">CEILING(((100+C1767)*B1767/100),1)</f>
        <v>7460</v>
      </c>
      <c r="E1767" s="24"/>
      <c r="F1767" s="27" t="n">
        <f aca="false">F1766</f>
        <v>6000</v>
      </c>
      <c r="G1767" s="27" t="n">
        <v>49.2</v>
      </c>
      <c r="H1767" s="27" t="n">
        <f aca="false">CEILING(((100+G1767)*F1767/100),1)</f>
        <v>8952</v>
      </c>
      <c r="I1767" s="28" t="n">
        <f aca="false">H1767-D1767</f>
        <v>1492</v>
      </c>
    </row>
    <row r="1768" customFormat="false" ht="18" hidden="false" customHeight="true" outlineLevel="0" collapsed="false">
      <c r="A1768" s="30" t="s">
        <v>41</v>
      </c>
      <c r="B1768" s="27" t="n">
        <f aca="false">B1767</f>
        <v>5000</v>
      </c>
      <c r="C1768" s="27" t="n">
        <v>49.2</v>
      </c>
      <c r="D1768" s="27" t="n">
        <f aca="false">CEILING(((100+C1768)*B1768/100),1)</f>
        <v>7460</v>
      </c>
      <c r="E1768" s="24"/>
      <c r="F1768" s="27" t="n">
        <f aca="false">F1767</f>
        <v>6000</v>
      </c>
      <c r="G1768" s="27" t="n">
        <v>49.2</v>
      </c>
      <c r="H1768" s="27" t="n">
        <f aca="false">CEILING(((100+G1768)*F1768/100),1)</f>
        <v>8952</v>
      </c>
      <c r="I1768" s="28" t="n">
        <f aca="false">H1768-D1768</f>
        <v>1492</v>
      </c>
    </row>
    <row r="1769" customFormat="false" ht="18" hidden="false" customHeight="true" outlineLevel="0" collapsed="false">
      <c r="A1769" s="30" t="s">
        <v>42</v>
      </c>
      <c r="B1769" s="27" t="n">
        <f aca="false">B1768</f>
        <v>5000</v>
      </c>
      <c r="C1769" s="27" t="n">
        <v>49.2</v>
      </c>
      <c r="D1769" s="27" t="n">
        <f aca="false">CEILING(((100+C1769)*B1769/100),1)</f>
        <v>7460</v>
      </c>
      <c r="E1769" s="24"/>
      <c r="F1769" s="27" t="n">
        <f aca="false">F1768</f>
        <v>6000</v>
      </c>
      <c r="G1769" s="27" t="n">
        <v>49.2</v>
      </c>
      <c r="H1769" s="27" t="n">
        <f aca="false">CEILING(((100+G1769)*F1769/100),1)</f>
        <v>8952</v>
      </c>
      <c r="I1769" s="28" t="n">
        <f aca="false">H1769-D1769</f>
        <v>1492</v>
      </c>
    </row>
    <row r="1770" customFormat="false" ht="18" hidden="false" customHeight="true" outlineLevel="0" collapsed="false">
      <c r="A1770" s="30" t="s">
        <v>43</v>
      </c>
      <c r="B1770" s="27" t="n">
        <f aca="false">B1769</f>
        <v>5000</v>
      </c>
      <c r="C1770" s="27" t="n">
        <v>51.4</v>
      </c>
      <c r="D1770" s="27" t="n">
        <f aca="false">CEILING(((100+C1770)*B1770/100),1)</f>
        <v>7570</v>
      </c>
      <c r="E1770" s="24"/>
      <c r="F1770" s="27" t="n">
        <f aca="false">F1769</f>
        <v>6000</v>
      </c>
      <c r="G1770" s="27" t="n">
        <v>51.4</v>
      </c>
      <c r="H1770" s="27" t="n">
        <f aca="false">CEILING(((100+G1770)*F1770/100),1)</f>
        <v>9084</v>
      </c>
      <c r="I1770" s="28" t="n">
        <f aca="false">H1770-D1770</f>
        <v>1514</v>
      </c>
    </row>
    <row r="1771" customFormat="false" ht="18" hidden="false" customHeight="true" outlineLevel="0" collapsed="false">
      <c r="A1771" s="30" t="s">
        <v>44</v>
      </c>
      <c r="B1771" s="27" t="n">
        <f aca="false">B1770</f>
        <v>5000</v>
      </c>
      <c r="C1771" s="27" t="n">
        <v>51.4</v>
      </c>
      <c r="D1771" s="27" t="n">
        <f aca="false">CEILING(((100+C1771)*B1771/100),1)</f>
        <v>7570</v>
      </c>
      <c r="E1771" s="24"/>
      <c r="F1771" s="27" t="n">
        <f aca="false">F1770</f>
        <v>6000</v>
      </c>
      <c r="G1771" s="27" t="n">
        <v>51.4</v>
      </c>
      <c r="H1771" s="27" t="n">
        <f aca="false">CEILING(((100+G1771)*F1771/100),1)</f>
        <v>9084</v>
      </c>
      <c r="I1771" s="28" t="n">
        <f aca="false">H1771-D1771</f>
        <v>1514</v>
      </c>
    </row>
    <row r="1772" customFormat="false" ht="18" hidden="false" customHeight="true" outlineLevel="0" collapsed="false">
      <c r="A1772" s="30" t="s">
        <v>45</v>
      </c>
      <c r="B1772" s="27" t="n">
        <f aca="false">B1771</f>
        <v>5000</v>
      </c>
      <c r="C1772" s="27" t="n">
        <v>51.4</v>
      </c>
      <c r="D1772" s="27" t="n">
        <f aca="false">CEILING(((100+C1772)*B1772/100),1)</f>
        <v>7570</v>
      </c>
      <c r="E1772" s="24"/>
      <c r="F1772" s="27" t="n">
        <f aca="false">F1771</f>
        <v>6000</v>
      </c>
      <c r="G1772" s="27" t="n">
        <v>51.4</v>
      </c>
      <c r="H1772" s="27" t="n">
        <f aca="false">CEILING(((100+G1772)*F1772/100),1)</f>
        <v>9084</v>
      </c>
      <c r="I1772" s="28" t="n">
        <f aca="false">H1772-D1772</f>
        <v>1514</v>
      </c>
    </row>
    <row r="1773" customFormat="false" ht="18" hidden="false" customHeight="true" outlineLevel="0" collapsed="false">
      <c r="A1773" s="30" t="s">
        <v>46</v>
      </c>
      <c r="B1773" s="27" t="n">
        <f aca="false">B1772</f>
        <v>5000</v>
      </c>
      <c r="C1773" s="27" t="n">
        <v>51.2</v>
      </c>
      <c r="D1773" s="27" t="n">
        <f aca="false">CEILING(((100+C1773)*B1773/100),1)</f>
        <v>7560</v>
      </c>
      <c r="E1773" s="24"/>
      <c r="F1773" s="27" t="n">
        <f aca="false">F1772</f>
        <v>6000</v>
      </c>
      <c r="G1773" s="27" t="n">
        <v>51.2</v>
      </c>
      <c r="H1773" s="27" t="n">
        <f aca="false">CEILING(((100+G1773)*F1773/100),1)</f>
        <v>9072</v>
      </c>
      <c r="I1773" s="28" t="n">
        <f aca="false">H1773-D1773</f>
        <v>1512</v>
      </c>
    </row>
    <row r="1774" customFormat="false" ht="18" hidden="false" customHeight="true" outlineLevel="0" collapsed="false">
      <c r="A1774" s="30" t="s">
        <v>47</v>
      </c>
      <c r="B1774" s="27" t="n">
        <f aca="false">B1773</f>
        <v>5000</v>
      </c>
      <c r="C1774" s="27" t="n">
        <v>51.2</v>
      </c>
      <c r="D1774" s="27" t="n">
        <f aca="false">CEILING(((100+C1774)*B1774/100),1)</f>
        <v>7560</v>
      </c>
      <c r="E1774" s="24"/>
      <c r="F1774" s="27" t="n">
        <f aca="false">F1773</f>
        <v>6000</v>
      </c>
      <c r="G1774" s="27" t="n">
        <v>51.2</v>
      </c>
      <c r="H1774" s="27" t="n">
        <f aca="false">CEILING(((100+G1774)*F1774/100),1)</f>
        <v>9072</v>
      </c>
      <c r="I1774" s="28" t="n">
        <f aca="false">H1774-D1774</f>
        <v>1512</v>
      </c>
    </row>
    <row r="1775" customFormat="false" ht="18" hidden="false" customHeight="true" outlineLevel="0" collapsed="false">
      <c r="A1775" s="30" t="s">
        <v>249</v>
      </c>
      <c r="B1775" s="27" t="n">
        <f aca="false">B1774</f>
        <v>5000</v>
      </c>
      <c r="C1775" s="27" t="n">
        <v>51.2</v>
      </c>
      <c r="D1775" s="27" t="n">
        <f aca="false">CEILING(((100+C1775)*B1775/100),1)</f>
        <v>7560</v>
      </c>
      <c r="E1775" s="24"/>
      <c r="F1775" s="27" t="n">
        <f aca="false">F1774</f>
        <v>6000</v>
      </c>
      <c r="G1775" s="27" t="n">
        <v>51.2</v>
      </c>
      <c r="H1775" s="27" t="n">
        <f aca="false">CEILING(((100+G1775)*F1775/100),1)</f>
        <v>9072</v>
      </c>
      <c r="I1775" s="28" t="n">
        <f aca="false">H1775-D1775</f>
        <v>1512</v>
      </c>
    </row>
    <row r="1776" customFormat="false" ht="18" hidden="false" customHeight="true" outlineLevel="0" collapsed="false">
      <c r="A1776" s="30" t="s">
        <v>49</v>
      </c>
      <c r="B1776" s="27" t="n">
        <f aca="false">B1775</f>
        <v>5000</v>
      </c>
      <c r="C1776" s="27" t="n">
        <v>52.1</v>
      </c>
      <c r="D1776" s="27" t="n">
        <f aca="false">CEILING(((100+C1776)*B1776/100),1)</f>
        <v>7605</v>
      </c>
      <c r="E1776" s="24"/>
      <c r="F1776" s="27" t="n">
        <f aca="false">F1775</f>
        <v>6000</v>
      </c>
      <c r="G1776" s="27" t="n">
        <v>52.1</v>
      </c>
      <c r="H1776" s="27" t="n">
        <f aca="false">CEILING(((100+G1776)*F1776/100),1)</f>
        <v>9126</v>
      </c>
      <c r="I1776" s="28" t="n">
        <f aca="false">H1776-D1776</f>
        <v>1521</v>
      </c>
    </row>
    <row r="1777" customFormat="false" ht="18" hidden="false" customHeight="true" outlineLevel="0" collapsed="false">
      <c r="A1777" s="30" t="s">
        <v>50</v>
      </c>
      <c r="B1777" s="27" t="n">
        <f aca="false">B1776</f>
        <v>5000</v>
      </c>
      <c r="C1777" s="27" t="n">
        <v>52.1</v>
      </c>
      <c r="D1777" s="27" t="n">
        <f aca="false">CEILING(((100+C1777)*B1777/100),1)</f>
        <v>7605</v>
      </c>
      <c r="E1777" s="24"/>
      <c r="F1777" s="27" t="n">
        <f aca="false">F1776</f>
        <v>6000</v>
      </c>
      <c r="G1777" s="27" t="n">
        <v>52.1</v>
      </c>
      <c r="H1777" s="27" t="n">
        <f aca="false">CEILING(((100+G1777)*F1777/100),1)</f>
        <v>9126</v>
      </c>
      <c r="I1777" s="28" t="n">
        <f aca="false">H1777-D1777</f>
        <v>1521</v>
      </c>
    </row>
    <row r="1778" customFormat="false" ht="18" hidden="false" customHeight="true" outlineLevel="0" collapsed="false">
      <c r="A1778" s="30" t="s">
        <v>51</v>
      </c>
      <c r="B1778" s="27" t="n">
        <f aca="false">B1777</f>
        <v>5000</v>
      </c>
      <c r="C1778" s="27" t="n">
        <v>52.1</v>
      </c>
      <c r="D1778" s="27" t="n">
        <f aca="false">CEILING(((100+C1778)*B1778/100),1)</f>
        <v>7605</v>
      </c>
      <c r="E1778" s="24"/>
      <c r="F1778" s="27" t="n">
        <f aca="false">F1777</f>
        <v>6000</v>
      </c>
      <c r="G1778" s="27" t="n">
        <v>52.1</v>
      </c>
      <c r="H1778" s="27" t="n">
        <f aca="false">CEILING(((100+G1778)*F1778/100),1)</f>
        <v>9126</v>
      </c>
      <c r="I1778" s="28" t="n">
        <f aca="false">H1778-D1778</f>
        <v>1521</v>
      </c>
    </row>
    <row r="1779" customFormat="false" ht="18" hidden="false" customHeight="true" outlineLevel="0" collapsed="false">
      <c r="A1779" s="30" t="s">
        <v>52</v>
      </c>
      <c r="B1779" s="27" t="n">
        <f aca="false">B1778</f>
        <v>5000</v>
      </c>
      <c r="C1779" s="27" t="n">
        <v>54.6</v>
      </c>
      <c r="D1779" s="27" t="n">
        <f aca="false">CEILING(((100+C1779)*B1779/100),1)</f>
        <v>7730</v>
      </c>
      <c r="E1779" s="24"/>
      <c r="F1779" s="27" t="n">
        <f aca="false">F1778</f>
        <v>6000</v>
      </c>
      <c r="G1779" s="27" t="n">
        <v>54.6</v>
      </c>
      <c r="H1779" s="27" t="n">
        <f aca="false">CEILING(((100+G1779)*F1779/100),1)</f>
        <v>9276</v>
      </c>
      <c r="I1779" s="28" t="n">
        <f aca="false">H1779-D1779</f>
        <v>1546</v>
      </c>
    </row>
    <row r="1780" customFormat="false" ht="18" hidden="false" customHeight="true" outlineLevel="0" collapsed="false">
      <c r="A1780" s="30" t="s">
        <v>53</v>
      </c>
      <c r="B1780" s="27" t="n">
        <f aca="false">B1779</f>
        <v>5000</v>
      </c>
      <c r="C1780" s="27" t="n">
        <v>54.6</v>
      </c>
      <c r="D1780" s="27" t="n">
        <f aca="false">CEILING(((100+C1780)*B1780/100),1)</f>
        <v>7730</v>
      </c>
      <c r="E1780" s="24"/>
      <c r="F1780" s="27" t="n">
        <f aca="false">F1779</f>
        <v>6000</v>
      </c>
      <c r="G1780" s="27" t="n">
        <v>54.6</v>
      </c>
      <c r="H1780" s="27" t="n">
        <f aca="false">CEILING(((100+G1780)*F1780/100),1)</f>
        <v>9276</v>
      </c>
      <c r="I1780" s="28" t="n">
        <f aca="false">H1780-D1780</f>
        <v>1546</v>
      </c>
    </row>
    <row r="1781" customFormat="false" ht="18" hidden="false" customHeight="true" outlineLevel="0" collapsed="false">
      <c r="A1781" s="30" t="s">
        <v>54</v>
      </c>
      <c r="B1781" s="27" t="n">
        <f aca="false">B1780</f>
        <v>5000</v>
      </c>
      <c r="C1781" s="27" t="n">
        <v>54.6</v>
      </c>
      <c r="D1781" s="27" t="n">
        <f aca="false">CEILING(((100+C1781)*B1781/100),1)</f>
        <v>7730</v>
      </c>
      <c r="E1781" s="24"/>
      <c r="F1781" s="27" t="n">
        <f aca="false">F1780</f>
        <v>6000</v>
      </c>
      <c r="G1781" s="27" t="n">
        <v>54.6</v>
      </c>
      <c r="H1781" s="27" t="n">
        <f aca="false">CEILING(((100+G1781)*F1781/100),1)</f>
        <v>9276</v>
      </c>
      <c r="I1781" s="28" t="n">
        <f aca="false">H1781-D1781</f>
        <v>1546</v>
      </c>
    </row>
    <row r="1782" customFormat="false" ht="18" hidden="false" customHeight="true" outlineLevel="0" collapsed="false">
      <c r="A1782" s="30" t="s">
        <v>55</v>
      </c>
      <c r="B1782" s="27" t="n">
        <f aca="false">B1781</f>
        <v>5000</v>
      </c>
      <c r="C1782" s="27" t="n">
        <v>58.1</v>
      </c>
      <c r="D1782" s="27" t="n">
        <f aca="false">CEILING(((100+C1782)*B1782/100),1)</f>
        <v>7905</v>
      </c>
      <c r="E1782" s="24"/>
      <c r="F1782" s="27" t="n">
        <f aca="false">F1781</f>
        <v>6000</v>
      </c>
      <c r="G1782" s="27" t="n">
        <v>58.1</v>
      </c>
      <c r="H1782" s="27" t="n">
        <f aca="false">CEILING(((100+G1782)*F1782/100),1)</f>
        <v>9486</v>
      </c>
      <c r="I1782" s="28" t="n">
        <f aca="false">H1782-D1782</f>
        <v>1581</v>
      </c>
    </row>
    <row r="1783" customFormat="false" ht="18" hidden="false" customHeight="true" outlineLevel="0" collapsed="false">
      <c r="A1783" s="30" t="s">
        <v>56</v>
      </c>
      <c r="B1783" s="27" t="n">
        <f aca="false">B1782</f>
        <v>5000</v>
      </c>
      <c r="C1783" s="27" t="n">
        <v>58.1</v>
      </c>
      <c r="D1783" s="27" t="n">
        <f aca="false">CEILING(((100+C1783)*B1783/100),1)</f>
        <v>7905</v>
      </c>
      <c r="E1783" s="24"/>
      <c r="F1783" s="27" t="n">
        <f aca="false">F1782</f>
        <v>6000</v>
      </c>
      <c r="G1783" s="27" t="n">
        <v>58.1</v>
      </c>
      <c r="H1783" s="27" t="n">
        <f aca="false">CEILING(((100+G1783)*F1783/100),1)</f>
        <v>9486</v>
      </c>
      <c r="I1783" s="28" t="n">
        <f aca="false">H1783-D1783</f>
        <v>1581</v>
      </c>
    </row>
    <row r="1784" customFormat="false" ht="18" hidden="false" customHeight="true" outlineLevel="0" collapsed="false">
      <c r="A1784" s="30" t="s">
        <v>57</v>
      </c>
      <c r="B1784" s="27" t="n">
        <f aca="false">B1783</f>
        <v>5000</v>
      </c>
      <c r="C1784" s="27" t="n">
        <v>58.1</v>
      </c>
      <c r="D1784" s="27" t="n">
        <f aca="false">CEILING(((100+C1784)*B1784/100),1)</f>
        <v>7905</v>
      </c>
      <c r="E1784" s="24"/>
      <c r="F1784" s="27" t="n">
        <f aca="false">F1783</f>
        <v>6000</v>
      </c>
      <c r="G1784" s="27" t="n">
        <v>58.1</v>
      </c>
      <c r="H1784" s="27" t="n">
        <f aca="false">CEILING(((100+G1784)*F1784/100),1)</f>
        <v>9486</v>
      </c>
      <c r="I1784" s="28" t="n">
        <f aca="false">H1784-D1784</f>
        <v>1581</v>
      </c>
    </row>
    <row r="1785" customFormat="false" ht="18" hidden="false" customHeight="true" outlineLevel="0" collapsed="false">
      <c r="A1785" s="30" t="s">
        <v>58</v>
      </c>
      <c r="B1785" s="27" t="n">
        <f aca="false">B1784</f>
        <v>5000</v>
      </c>
      <c r="C1785" s="27" t="n">
        <v>58.9</v>
      </c>
      <c r="D1785" s="27" t="n">
        <f aca="false">CEILING(((100+C1785)*B1785/100),1)</f>
        <v>7945</v>
      </c>
      <c r="E1785" s="24"/>
      <c r="F1785" s="27" t="n">
        <f aca="false">F1784</f>
        <v>6000</v>
      </c>
      <c r="G1785" s="27" t="n">
        <v>58.9</v>
      </c>
      <c r="H1785" s="27" t="n">
        <f aca="false">CEILING(((100+G1785)*F1785/100),1)</f>
        <v>9534</v>
      </c>
      <c r="I1785" s="28" t="n">
        <f aca="false">H1785-D1785</f>
        <v>1589</v>
      </c>
    </row>
    <row r="1786" customFormat="false" ht="18" hidden="false" customHeight="true" outlineLevel="0" collapsed="false">
      <c r="A1786" s="30" t="s">
        <v>59</v>
      </c>
      <c r="B1786" s="27" t="n">
        <f aca="false">B1785</f>
        <v>5000</v>
      </c>
      <c r="C1786" s="27" t="n">
        <v>58.9</v>
      </c>
      <c r="D1786" s="27" t="n">
        <f aca="false">CEILING(((100+C1786)*B1786/100),1)</f>
        <v>7945</v>
      </c>
      <c r="E1786" s="24"/>
      <c r="F1786" s="27" t="n">
        <f aca="false">F1785</f>
        <v>6000</v>
      </c>
      <c r="G1786" s="27" t="n">
        <v>58.9</v>
      </c>
      <c r="H1786" s="27" t="n">
        <f aca="false">CEILING(((100+G1786)*F1786/100),1)</f>
        <v>9534</v>
      </c>
      <c r="I1786" s="28" t="n">
        <f aca="false">H1786-D1786</f>
        <v>1589</v>
      </c>
    </row>
    <row r="1787" customFormat="false" ht="18" hidden="false" customHeight="true" outlineLevel="0" collapsed="false">
      <c r="A1787" s="30" t="s">
        <v>60</v>
      </c>
      <c r="B1787" s="27" t="n">
        <f aca="false">B1786</f>
        <v>5000</v>
      </c>
      <c r="C1787" s="27" t="n">
        <v>58.9</v>
      </c>
      <c r="D1787" s="27" t="n">
        <f aca="false">CEILING(((100+C1787)*B1787/100),1)</f>
        <v>7945</v>
      </c>
      <c r="E1787" s="24"/>
      <c r="F1787" s="27" t="n">
        <f aca="false">F1786</f>
        <v>6000</v>
      </c>
      <c r="G1787" s="27" t="n">
        <v>58.9</v>
      </c>
      <c r="H1787" s="27" t="n">
        <f aca="false">CEILING(((100+G1787)*F1787/100),1)</f>
        <v>9534</v>
      </c>
      <c r="I1787" s="28" t="n">
        <f aca="false">H1787-D1787</f>
        <v>1589</v>
      </c>
    </row>
    <row r="1788" customFormat="false" ht="18" hidden="false" customHeight="true" outlineLevel="0" collapsed="false">
      <c r="A1788" s="30" t="s">
        <v>61</v>
      </c>
      <c r="B1788" s="27" t="n">
        <f aca="false">B1787</f>
        <v>5000</v>
      </c>
      <c r="C1788" s="27" t="n">
        <v>60.4</v>
      </c>
      <c r="D1788" s="27" t="n">
        <f aca="false">CEILING(((100+C1788)*B1788/100),1)</f>
        <v>8020</v>
      </c>
      <c r="E1788" s="24"/>
      <c r="F1788" s="27" t="n">
        <f aca="false">F1787</f>
        <v>6000</v>
      </c>
      <c r="G1788" s="27" t="n">
        <v>60.4</v>
      </c>
      <c r="H1788" s="27" t="n">
        <f aca="false">CEILING(((100+G1788)*F1788/100),1)</f>
        <v>9624</v>
      </c>
      <c r="I1788" s="28" t="n">
        <f aca="false">H1788-D1788</f>
        <v>1604</v>
      </c>
    </row>
    <row r="1789" customFormat="false" ht="18" hidden="false" customHeight="true" outlineLevel="0" collapsed="false">
      <c r="A1789" s="30" t="s">
        <v>62</v>
      </c>
      <c r="B1789" s="27" t="n">
        <f aca="false">B1788</f>
        <v>5000</v>
      </c>
      <c r="C1789" s="27" t="n">
        <v>60.4</v>
      </c>
      <c r="D1789" s="27" t="n">
        <f aca="false">CEILING(((100+C1789)*B1789/100),1)</f>
        <v>8020</v>
      </c>
      <c r="E1789" s="24"/>
      <c r="F1789" s="27" t="n">
        <f aca="false">F1788</f>
        <v>6000</v>
      </c>
      <c r="G1789" s="27" t="n">
        <v>60.4</v>
      </c>
      <c r="H1789" s="27" t="n">
        <f aca="false">CEILING(((100+G1789)*F1789/100),1)</f>
        <v>9624</v>
      </c>
      <c r="I1789" s="28" t="n">
        <f aca="false">H1789-D1789</f>
        <v>1604</v>
      </c>
    </row>
    <row r="1790" customFormat="false" ht="18" hidden="false" customHeight="true" outlineLevel="0" collapsed="false">
      <c r="A1790" s="30" t="s">
        <v>63</v>
      </c>
      <c r="B1790" s="27" t="n">
        <f aca="false">B1789</f>
        <v>5000</v>
      </c>
      <c r="C1790" s="27" t="n">
        <v>60.4</v>
      </c>
      <c r="D1790" s="27" t="n">
        <f aca="false">CEILING(((100+C1790)*B1790/100),1)</f>
        <v>8020</v>
      </c>
      <c r="E1790" s="24"/>
      <c r="F1790" s="27" t="n">
        <f aca="false">F1789</f>
        <v>6000</v>
      </c>
      <c r="G1790" s="27" t="n">
        <v>60.4</v>
      </c>
      <c r="H1790" s="27" t="n">
        <f aca="false">CEILING(((100+G1790)*F1790/100),1)</f>
        <v>9624</v>
      </c>
      <c r="I1790" s="28" t="n">
        <f aca="false">H1790-D1790</f>
        <v>1604</v>
      </c>
    </row>
    <row r="1791" customFormat="false" ht="18" hidden="false" customHeight="true" outlineLevel="0" collapsed="false">
      <c r="A1791" s="30" t="s">
        <v>64</v>
      </c>
      <c r="B1791" s="27" t="n">
        <f aca="false">B1790</f>
        <v>5000</v>
      </c>
      <c r="C1791" s="27" t="n">
        <v>65.2</v>
      </c>
      <c r="D1791" s="27" t="n">
        <f aca="false">CEILING(((100+C1791)*B1791/100),1)</f>
        <v>8260</v>
      </c>
      <c r="E1791" s="24"/>
      <c r="F1791" s="27" t="n">
        <f aca="false">F1790</f>
        <v>6000</v>
      </c>
      <c r="G1791" s="27" t="n">
        <v>65.2</v>
      </c>
      <c r="H1791" s="27" t="n">
        <f aca="false">CEILING(((100+G1791)*F1791/100),1)</f>
        <v>9912</v>
      </c>
      <c r="I1791" s="28" t="n">
        <f aca="false">H1791-D1791</f>
        <v>1652</v>
      </c>
    </row>
    <row r="1792" customFormat="false" ht="18" hidden="false" customHeight="true" outlineLevel="0" collapsed="false">
      <c r="A1792" s="30" t="s">
        <v>65</v>
      </c>
      <c r="B1792" s="27" t="n">
        <f aca="false">B1791</f>
        <v>5000</v>
      </c>
      <c r="C1792" s="27" t="n">
        <v>65.2</v>
      </c>
      <c r="D1792" s="27" t="n">
        <f aca="false">CEILING(((100+C1792)*B1792/100),1)</f>
        <v>8260</v>
      </c>
      <c r="E1792" s="24"/>
      <c r="F1792" s="27" t="n">
        <f aca="false">F1791</f>
        <v>6000</v>
      </c>
      <c r="G1792" s="27" t="n">
        <v>65.2</v>
      </c>
      <c r="H1792" s="27" t="n">
        <f aca="false">CEILING(((100+G1792)*F1792/100),1)</f>
        <v>9912</v>
      </c>
      <c r="I1792" s="28" t="n">
        <f aca="false">H1792-D1792</f>
        <v>1652</v>
      </c>
    </row>
    <row r="1793" customFormat="false" ht="18" hidden="false" customHeight="true" outlineLevel="0" collapsed="false">
      <c r="A1793" s="30" t="s">
        <v>66</v>
      </c>
      <c r="B1793" s="27" t="n">
        <f aca="false">B1792</f>
        <v>5000</v>
      </c>
      <c r="C1793" s="27" t="n">
        <v>65.2</v>
      </c>
      <c r="D1793" s="27" t="n">
        <f aca="false">CEILING(((100+C1793)*B1793/100),1)</f>
        <v>8260</v>
      </c>
      <c r="E1793" s="24"/>
      <c r="F1793" s="27" t="n">
        <f aca="false">F1792</f>
        <v>6000</v>
      </c>
      <c r="G1793" s="27" t="n">
        <v>65.2</v>
      </c>
      <c r="H1793" s="27" t="n">
        <f aca="false">CEILING(((100+G1793)*F1793/100),1)</f>
        <v>9912</v>
      </c>
      <c r="I1793" s="28" t="n">
        <f aca="false">H1793-D1793</f>
        <v>1652</v>
      </c>
    </row>
    <row r="1794" customFormat="false" ht="18" hidden="false" customHeight="true" outlineLevel="0" collapsed="false">
      <c r="A1794" s="30" t="s">
        <v>67</v>
      </c>
      <c r="B1794" s="7" t="n">
        <f aca="false">CEILING((B1722*1.3*1.688),1)</f>
        <v>10972</v>
      </c>
      <c r="C1794" s="27" t="n">
        <v>0</v>
      </c>
      <c r="D1794" s="27" t="n">
        <f aca="false">CEILING(((100+C1794)*B1794/100),1)</f>
        <v>10972</v>
      </c>
      <c r="E1794" s="24"/>
      <c r="F1794" s="7" t="n">
        <f aca="false">CEILING((B1723*1.3*1.688),1)</f>
        <v>13167</v>
      </c>
      <c r="G1794" s="27" t="n">
        <v>0</v>
      </c>
      <c r="H1794" s="27" t="n">
        <f aca="false">CEILING(((100+G1794)*F1794/100),1)</f>
        <v>13167</v>
      </c>
      <c r="I1794" s="28" t="n">
        <f aca="false">H1794-D1794</f>
        <v>2195</v>
      </c>
    </row>
    <row r="1795" customFormat="false" ht="18" hidden="false" customHeight="true" outlineLevel="0" collapsed="false">
      <c r="A1795" s="30" t="s">
        <v>68</v>
      </c>
      <c r="B1795" s="7" t="n">
        <f aca="false">B1794</f>
        <v>10972</v>
      </c>
      <c r="C1795" s="27" t="n">
        <v>0</v>
      </c>
      <c r="D1795" s="27" t="n">
        <f aca="false">CEILING(((100+C1795)*B1795/100),1)</f>
        <v>10972</v>
      </c>
      <c r="E1795" s="24"/>
      <c r="F1795" s="7" t="n">
        <f aca="false">CEILING((B1723*1.3*1.688),1)</f>
        <v>13167</v>
      </c>
      <c r="G1795" s="27" t="n">
        <v>0</v>
      </c>
      <c r="H1795" s="27" t="n">
        <f aca="false">CEILING(((100+G1795)*F1795/100),1)</f>
        <v>13167</v>
      </c>
      <c r="I1795" s="28" t="n">
        <f aca="false">H1795-D1795</f>
        <v>2195</v>
      </c>
    </row>
    <row r="1796" customFormat="false" ht="18" hidden="false" customHeight="true" outlineLevel="0" collapsed="false">
      <c r="A1796" s="30" t="s">
        <v>69</v>
      </c>
      <c r="B1796" s="7" t="n">
        <f aca="false">B1795</f>
        <v>10972</v>
      </c>
      <c r="C1796" s="27" t="n">
        <v>0</v>
      </c>
      <c r="D1796" s="27" t="n">
        <f aca="false">CEILING(((100+C1796)*B1796/100),1)</f>
        <v>10972</v>
      </c>
      <c r="E1796" s="24"/>
      <c r="F1796" s="27" t="n">
        <f aca="false">F1795</f>
        <v>13167</v>
      </c>
      <c r="G1796" s="27" t="n">
        <v>0</v>
      </c>
      <c r="H1796" s="27" t="n">
        <f aca="false">CEILING(((100+G1796)*F1796/100),1)</f>
        <v>13167</v>
      </c>
      <c r="I1796" s="28" t="n">
        <f aca="false">H1796-D1796</f>
        <v>2195</v>
      </c>
    </row>
    <row r="1797" customFormat="false" ht="18" hidden="false" customHeight="true" outlineLevel="0" collapsed="false">
      <c r="A1797" s="30" t="s">
        <v>70</v>
      </c>
      <c r="B1797" s="27" t="n">
        <f aca="false">B1794</f>
        <v>10972</v>
      </c>
      <c r="C1797" s="27" t="n">
        <v>0.8</v>
      </c>
      <c r="D1797" s="27" t="n">
        <f aca="false">CEILING(((100+C1797)*B1797/100),1)</f>
        <v>11060</v>
      </c>
      <c r="E1797" s="24"/>
      <c r="F1797" s="27" t="n">
        <f aca="false">F1796</f>
        <v>13167</v>
      </c>
      <c r="G1797" s="27" t="n">
        <v>0.8</v>
      </c>
      <c r="H1797" s="27" t="n">
        <f aca="false">CEILING(((100+G1797)*F1797/100),1)</f>
        <v>13273</v>
      </c>
      <c r="I1797" s="28" t="n">
        <f aca="false">H1797-D1797</f>
        <v>2213</v>
      </c>
    </row>
    <row r="1798" customFormat="false" ht="18" hidden="false" customHeight="true" outlineLevel="0" collapsed="false">
      <c r="A1798" s="30" t="s">
        <v>71</v>
      </c>
      <c r="B1798" s="27" t="n">
        <f aca="false">B1795</f>
        <v>10972</v>
      </c>
      <c r="C1798" s="27" t="n">
        <v>0.8</v>
      </c>
      <c r="D1798" s="27" t="n">
        <f aca="false">CEILING(((100+C1798)*B1798/100),1)</f>
        <v>11060</v>
      </c>
      <c r="E1798" s="24"/>
      <c r="F1798" s="27" t="n">
        <f aca="false">F1797</f>
        <v>13167</v>
      </c>
      <c r="G1798" s="27" t="n">
        <v>0.8</v>
      </c>
      <c r="H1798" s="27" t="n">
        <f aca="false">CEILING(((100+G1798)*F1798/100),1)</f>
        <v>13273</v>
      </c>
      <c r="I1798" s="28" t="n">
        <f aca="false">H1798-D1798</f>
        <v>2213</v>
      </c>
    </row>
    <row r="1799" customFormat="false" ht="18" hidden="false" customHeight="true" outlineLevel="0" collapsed="false">
      <c r="A1799" s="30" t="s">
        <v>72</v>
      </c>
      <c r="B1799" s="27" t="n">
        <f aca="false">B1796</f>
        <v>10972</v>
      </c>
      <c r="C1799" s="27" t="n">
        <v>0.8</v>
      </c>
      <c r="D1799" s="27" t="n">
        <f aca="false">CEILING(((100+C1799)*B1799/100),1)</f>
        <v>11060</v>
      </c>
      <c r="E1799" s="24"/>
      <c r="F1799" s="27" t="n">
        <f aca="false">F1798</f>
        <v>13167</v>
      </c>
      <c r="G1799" s="27" t="n">
        <v>0.8</v>
      </c>
      <c r="H1799" s="27" t="n">
        <f aca="false">CEILING(((100+G1799)*F1799/100),1)</f>
        <v>13273</v>
      </c>
      <c r="I1799" s="28" t="n">
        <f aca="false">H1799-D1799</f>
        <v>2213</v>
      </c>
    </row>
    <row r="1800" customFormat="false" ht="18" hidden="false" customHeight="true" outlineLevel="0" collapsed="false">
      <c r="A1800" s="30" t="s">
        <v>73</v>
      </c>
      <c r="B1800" s="27" t="n">
        <f aca="false">B1797</f>
        <v>10972</v>
      </c>
      <c r="C1800" s="27" t="n">
        <v>1.3</v>
      </c>
      <c r="D1800" s="27" t="n">
        <f aca="false">CEILING(((100+C1800)*B1800/100),1)</f>
        <v>11115</v>
      </c>
      <c r="E1800" s="24"/>
      <c r="F1800" s="27" t="n">
        <f aca="false">F1799</f>
        <v>13167</v>
      </c>
      <c r="G1800" s="27" t="n">
        <v>1.3</v>
      </c>
      <c r="H1800" s="27" t="n">
        <f aca="false">CEILING(((100+G1800)*F1800/100),1)</f>
        <v>13339</v>
      </c>
      <c r="I1800" s="28" t="n">
        <f aca="false">H1800-D1800</f>
        <v>2224</v>
      </c>
    </row>
    <row r="1801" customFormat="false" ht="18" hidden="false" customHeight="true" outlineLevel="0" collapsed="false">
      <c r="A1801" s="30" t="s">
        <v>74</v>
      </c>
      <c r="B1801" s="27" t="n">
        <f aca="false">B1798</f>
        <v>10972</v>
      </c>
      <c r="C1801" s="27" t="n">
        <v>1.3</v>
      </c>
      <c r="D1801" s="27" t="n">
        <f aca="false">CEILING(((100+C1801)*B1801/100),1)</f>
        <v>11115</v>
      </c>
      <c r="E1801" s="24"/>
      <c r="F1801" s="27" t="n">
        <f aca="false">F1800</f>
        <v>13167</v>
      </c>
      <c r="G1801" s="27" t="n">
        <v>1.3</v>
      </c>
      <c r="H1801" s="27" t="n">
        <f aca="false">CEILING(((100+G1801)*F1801/100),1)</f>
        <v>13339</v>
      </c>
      <c r="I1801" s="28" t="n">
        <f aca="false">H1801-D1801</f>
        <v>2224</v>
      </c>
    </row>
    <row r="1802" customFormat="false" ht="18" hidden="false" customHeight="true" outlineLevel="0" collapsed="false">
      <c r="A1802" s="30" t="s">
        <v>75</v>
      </c>
      <c r="B1802" s="27" t="n">
        <f aca="false">B1799</f>
        <v>10972</v>
      </c>
      <c r="C1802" s="27" t="n">
        <v>1.3</v>
      </c>
      <c r="D1802" s="27" t="n">
        <f aca="false">CEILING(((100+C1802)*B1802/100),1)</f>
        <v>11115</v>
      </c>
      <c r="E1802" s="24"/>
      <c r="F1802" s="27" t="n">
        <f aca="false">F1801</f>
        <v>13167</v>
      </c>
      <c r="G1802" s="27" t="n">
        <v>1.3</v>
      </c>
      <c r="H1802" s="27" t="n">
        <f aca="false">CEILING(((100+G1802)*F1802/100),1)</f>
        <v>13339</v>
      </c>
      <c r="I1802" s="28" t="n">
        <f aca="false">H1802-D1802</f>
        <v>2224</v>
      </c>
    </row>
    <row r="1803" customFormat="false" ht="18" hidden="false" customHeight="true" outlineLevel="0" collapsed="false">
      <c r="A1803" s="30" t="s">
        <v>76</v>
      </c>
      <c r="B1803" s="27" t="n">
        <f aca="false">B1800</f>
        <v>10972</v>
      </c>
      <c r="C1803" s="27" t="n">
        <v>4.2</v>
      </c>
      <c r="D1803" s="27" t="n">
        <f aca="false">CEILING(((100+C1803)*B1803/100),1)</f>
        <v>11433</v>
      </c>
      <c r="E1803" s="24"/>
      <c r="F1803" s="27" t="n">
        <f aca="false">F1802</f>
        <v>13167</v>
      </c>
      <c r="G1803" s="27" t="n">
        <v>4.2</v>
      </c>
      <c r="H1803" s="27" t="n">
        <f aca="false">CEILING(((100+G1803)*F1803/100),1)</f>
        <v>13721</v>
      </c>
      <c r="I1803" s="28" t="n">
        <f aca="false">H1803-D1803</f>
        <v>2288</v>
      </c>
    </row>
    <row r="1804" customFormat="false" ht="18" hidden="false" customHeight="true" outlineLevel="0" collapsed="false">
      <c r="A1804" s="30" t="s">
        <v>77</v>
      </c>
      <c r="B1804" s="27" t="n">
        <f aca="false">B1801</f>
        <v>10972</v>
      </c>
      <c r="C1804" s="27" t="n">
        <v>4.2</v>
      </c>
      <c r="D1804" s="27" t="n">
        <f aca="false">CEILING(((100+C1804)*B1804/100),1)</f>
        <v>11433</v>
      </c>
      <c r="E1804" s="24"/>
      <c r="F1804" s="27" t="n">
        <f aca="false">F1803</f>
        <v>13167</v>
      </c>
      <c r="G1804" s="27" t="n">
        <v>4.2</v>
      </c>
      <c r="H1804" s="27" t="n">
        <f aca="false">CEILING(((100+G1804)*F1804/100),1)</f>
        <v>13721</v>
      </c>
      <c r="I1804" s="28" t="n">
        <f aca="false">H1804-D1804</f>
        <v>2288</v>
      </c>
    </row>
    <row r="1805" customFormat="false" ht="18" hidden="false" customHeight="true" outlineLevel="0" collapsed="false">
      <c r="A1805" s="30" t="s">
        <v>78</v>
      </c>
      <c r="B1805" s="27" t="n">
        <f aca="false">B1802</f>
        <v>10972</v>
      </c>
      <c r="C1805" s="27" t="n">
        <v>4.2</v>
      </c>
      <c r="D1805" s="27" t="n">
        <f aca="false">CEILING(((100+C1805)*B1805/100),1)</f>
        <v>11433</v>
      </c>
      <c r="E1805" s="24"/>
      <c r="F1805" s="27" t="n">
        <f aca="false">F1804</f>
        <v>13167</v>
      </c>
      <c r="G1805" s="27" t="n">
        <v>4.2</v>
      </c>
      <c r="H1805" s="27" t="n">
        <f aca="false">CEILING(((100+G1805)*F1805/100),1)</f>
        <v>13721</v>
      </c>
      <c r="I1805" s="28" t="n">
        <f aca="false">H1805-D1805</f>
        <v>2288</v>
      </c>
    </row>
    <row r="1806" customFormat="false" ht="18" hidden="false" customHeight="true" outlineLevel="0" collapsed="false">
      <c r="A1806" s="30" t="s">
        <v>79</v>
      </c>
      <c r="B1806" s="27" t="n">
        <f aca="false">B1803</f>
        <v>10972</v>
      </c>
      <c r="C1806" s="27" t="n">
        <v>5.8</v>
      </c>
      <c r="D1806" s="27" t="n">
        <f aca="false">CEILING(((100+C1806)*B1806/100),1)</f>
        <v>11609</v>
      </c>
      <c r="E1806" s="24"/>
      <c r="F1806" s="27" t="n">
        <f aca="false">F1805</f>
        <v>13167</v>
      </c>
      <c r="G1806" s="27" t="n">
        <v>5.8</v>
      </c>
      <c r="H1806" s="27" t="n">
        <f aca="false">CEILING(((100+G1806)*F1806/100),1)</f>
        <v>13931</v>
      </c>
      <c r="I1806" s="28" t="n">
        <f aca="false">H1806-D1806</f>
        <v>2322</v>
      </c>
    </row>
    <row r="1807" customFormat="false" ht="18" hidden="false" customHeight="true" outlineLevel="0" collapsed="false">
      <c r="A1807" s="30" t="s">
        <v>80</v>
      </c>
      <c r="B1807" s="27" t="n">
        <f aca="false">B1804</f>
        <v>10972</v>
      </c>
      <c r="C1807" s="27" t="n">
        <v>5.8</v>
      </c>
      <c r="D1807" s="27" t="n">
        <f aca="false">CEILING(((100+C1807)*B1807/100),1)</f>
        <v>11609</v>
      </c>
      <c r="E1807" s="24"/>
      <c r="F1807" s="27" t="n">
        <f aca="false">F1806</f>
        <v>13167</v>
      </c>
      <c r="G1807" s="27" t="n">
        <v>5.8</v>
      </c>
      <c r="H1807" s="27" t="n">
        <f aca="false">CEILING(((100+G1807)*F1807/100),1)</f>
        <v>13931</v>
      </c>
      <c r="I1807" s="28" t="n">
        <f aca="false">H1807-D1807</f>
        <v>2322</v>
      </c>
    </row>
    <row r="1808" customFormat="false" ht="18" hidden="false" customHeight="true" outlineLevel="0" collapsed="false">
      <c r="A1808" s="30" t="s">
        <v>81</v>
      </c>
      <c r="B1808" s="27" t="n">
        <f aca="false">B1805</f>
        <v>10972</v>
      </c>
      <c r="C1808" s="27" t="n">
        <v>5.8</v>
      </c>
      <c r="D1808" s="27" t="n">
        <f aca="false">CEILING(((100+C1808)*B1808/100),1)</f>
        <v>11609</v>
      </c>
      <c r="E1808" s="24"/>
      <c r="F1808" s="27" t="n">
        <f aca="false">F1807</f>
        <v>13167</v>
      </c>
      <c r="G1808" s="27" t="n">
        <v>5.8</v>
      </c>
      <c r="H1808" s="27" t="n">
        <f aca="false">CEILING(((100+G1808)*F1808/100),1)</f>
        <v>13931</v>
      </c>
      <c r="I1808" s="28" t="n">
        <f aca="false">H1808-D1808</f>
        <v>2322</v>
      </c>
    </row>
    <row r="1809" customFormat="false" ht="18" hidden="false" customHeight="true" outlineLevel="0" collapsed="false">
      <c r="A1809" s="30" t="s">
        <v>82</v>
      </c>
      <c r="B1809" s="27" t="n">
        <f aca="false">B1806</f>
        <v>10972</v>
      </c>
      <c r="C1809" s="27" t="n">
        <v>6.3</v>
      </c>
      <c r="D1809" s="27" t="n">
        <f aca="false">CEILING(((100+C1809)*B1809/100),1)</f>
        <v>11664</v>
      </c>
      <c r="E1809" s="24"/>
      <c r="F1809" s="27" t="n">
        <f aca="false">F1808</f>
        <v>13167</v>
      </c>
      <c r="G1809" s="27" t="n">
        <v>6.3</v>
      </c>
      <c r="H1809" s="27" t="n">
        <f aca="false">CEILING(((100+G1809)*F1809/100),1)</f>
        <v>13997</v>
      </c>
      <c r="I1809" s="28" t="n">
        <f aca="false">H1809-D1809</f>
        <v>2333</v>
      </c>
    </row>
    <row r="1810" customFormat="false" ht="18" hidden="false" customHeight="true" outlineLevel="0" collapsed="false">
      <c r="A1810" s="30" t="s">
        <v>83</v>
      </c>
      <c r="B1810" s="27" t="n">
        <f aca="false">B1807</f>
        <v>10972</v>
      </c>
      <c r="C1810" s="27" t="n">
        <v>6.3</v>
      </c>
      <c r="D1810" s="27" t="n">
        <f aca="false">CEILING(((100+C1810)*B1810/100),1)</f>
        <v>11664</v>
      </c>
      <c r="E1810" s="24"/>
      <c r="F1810" s="27" t="n">
        <f aca="false">F1809</f>
        <v>13167</v>
      </c>
      <c r="G1810" s="27" t="n">
        <v>6.3</v>
      </c>
      <c r="H1810" s="27" t="n">
        <f aca="false">CEILING(((100+G1810)*F1810/100),1)</f>
        <v>13997</v>
      </c>
      <c r="I1810" s="28" t="n">
        <f aca="false">H1810-D1810</f>
        <v>2333</v>
      </c>
    </row>
    <row r="1811" customFormat="false" ht="18" hidden="false" customHeight="true" outlineLevel="0" collapsed="false">
      <c r="A1811" s="30" t="s">
        <v>84</v>
      </c>
      <c r="B1811" s="27" t="n">
        <f aca="false">B1808</f>
        <v>10972</v>
      </c>
      <c r="C1811" s="27" t="n">
        <v>6.3</v>
      </c>
      <c r="D1811" s="27" t="n">
        <f aca="false">CEILING(((100+C1811)*B1811/100),1)</f>
        <v>11664</v>
      </c>
      <c r="E1811" s="24"/>
      <c r="F1811" s="27" t="n">
        <f aca="false">F1810</f>
        <v>13167</v>
      </c>
      <c r="G1811" s="27" t="n">
        <v>6.3</v>
      </c>
      <c r="H1811" s="27" t="n">
        <f aca="false">CEILING(((100+G1811)*F1811/100),1)</f>
        <v>13997</v>
      </c>
      <c r="I1811" s="28" t="n">
        <f aca="false">H1811-D1811</f>
        <v>2333</v>
      </c>
    </row>
    <row r="1812" customFormat="false" ht="18" hidden="false" customHeight="true" outlineLevel="0" collapsed="false">
      <c r="A1812" s="30" t="s">
        <v>85</v>
      </c>
      <c r="B1812" s="27" t="n">
        <f aca="false">B1809</f>
        <v>10972</v>
      </c>
      <c r="C1812" s="27" t="n">
        <v>9.2</v>
      </c>
      <c r="D1812" s="27" t="n">
        <f aca="false">CEILING(((100+C1812)*B1812/100),1)</f>
        <v>11982</v>
      </c>
      <c r="E1812" s="24"/>
      <c r="F1812" s="27" t="n">
        <f aca="false">F1811</f>
        <v>13167</v>
      </c>
      <c r="G1812" s="27" t="n">
        <v>9.2</v>
      </c>
      <c r="H1812" s="27" t="n">
        <f aca="false">CEILING(((100+G1812)*F1812/100),1)</f>
        <v>14379</v>
      </c>
      <c r="I1812" s="28" t="n">
        <f aca="false">H1812-D1812</f>
        <v>2397</v>
      </c>
    </row>
    <row r="1813" customFormat="false" ht="18" hidden="false" customHeight="true" outlineLevel="0" collapsed="false">
      <c r="A1813" s="30" t="s">
        <v>86</v>
      </c>
      <c r="B1813" s="27" t="n">
        <f aca="false">B1810</f>
        <v>10972</v>
      </c>
      <c r="C1813" s="27" t="n">
        <v>9.2</v>
      </c>
      <c r="D1813" s="27" t="n">
        <f aca="false">CEILING(((100+C1813)*B1813/100),1)</f>
        <v>11982</v>
      </c>
      <c r="E1813" s="24"/>
      <c r="F1813" s="27" t="n">
        <f aca="false">F1812</f>
        <v>13167</v>
      </c>
      <c r="G1813" s="27" t="n">
        <v>9.2</v>
      </c>
      <c r="H1813" s="27" t="n">
        <f aca="false">CEILING(((100+G1813)*F1813/100),1)</f>
        <v>14379</v>
      </c>
      <c r="I1813" s="28" t="n">
        <f aca="false">H1813-D1813</f>
        <v>2397</v>
      </c>
    </row>
    <row r="1814" customFormat="false" ht="18" hidden="false" customHeight="true" outlineLevel="0" collapsed="false">
      <c r="A1814" s="30" t="s">
        <v>87</v>
      </c>
      <c r="B1814" s="27" t="n">
        <f aca="false">B1811</f>
        <v>10972</v>
      </c>
      <c r="C1814" s="27" t="n">
        <v>9.2</v>
      </c>
      <c r="D1814" s="27" t="n">
        <f aca="false">CEILING(((100+C1814)*B1814/100),1)</f>
        <v>11982</v>
      </c>
      <c r="E1814" s="24"/>
      <c r="F1814" s="27" t="n">
        <f aca="false">F1813</f>
        <v>13167</v>
      </c>
      <c r="G1814" s="27" t="n">
        <v>9.2</v>
      </c>
      <c r="H1814" s="27" t="n">
        <f aca="false">CEILING(((100+G1814)*F1814/100),1)</f>
        <v>14379</v>
      </c>
      <c r="I1814" s="28" t="n">
        <f aca="false">H1814-D1814</f>
        <v>2397</v>
      </c>
    </row>
    <row r="1815" customFormat="false" ht="18" hidden="false" customHeight="true" outlineLevel="0" collapsed="false">
      <c r="A1815" s="30" t="s">
        <v>88</v>
      </c>
      <c r="B1815" s="27" t="n">
        <f aca="false">B1812</f>
        <v>10972</v>
      </c>
      <c r="C1815" s="27" t="n">
        <v>12.9</v>
      </c>
      <c r="D1815" s="27" t="n">
        <f aca="false">CEILING(((100+C1815)*B1815/100),1)</f>
        <v>12388</v>
      </c>
      <c r="E1815" s="24"/>
      <c r="F1815" s="27" t="n">
        <f aca="false">F1814</f>
        <v>13167</v>
      </c>
      <c r="G1815" s="27" t="n">
        <v>12.9</v>
      </c>
      <c r="H1815" s="27" t="n">
        <f aca="false">CEILING(((100+G1815)*F1815/100),1)</f>
        <v>14866</v>
      </c>
      <c r="I1815" s="28" t="n">
        <f aca="false">H1815-D1815</f>
        <v>2478</v>
      </c>
    </row>
    <row r="1816" customFormat="false" ht="18" hidden="false" customHeight="true" outlineLevel="0" collapsed="false">
      <c r="A1816" s="30" t="s">
        <v>89</v>
      </c>
      <c r="B1816" s="27" t="n">
        <f aca="false">B1813</f>
        <v>10972</v>
      </c>
      <c r="C1816" s="27" t="n">
        <v>12.9</v>
      </c>
      <c r="D1816" s="27" t="n">
        <f aca="false">CEILING(((100+C1816)*B1816/100),1)</f>
        <v>12388</v>
      </c>
      <c r="E1816" s="24"/>
      <c r="F1816" s="27" t="n">
        <f aca="false">F1815</f>
        <v>13167</v>
      </c>
      <c r="G1816" s="27" t="n">
        <v>12.9</v>
      </c>
      <c r="H1816" s="27" t="n">
        <f aca="false">CEILING(((100+G1816)*F1816/100),1)</f>
        <v>14866</v>
      </c>
      <c r="I1816" s="28" t="n">
        <f aca="false">H1816-D1816</f>
        <v>2478</v>
      </c>
    </row>
    <row r="1817" customFormat="false" ht="18" hidden="false" customHeight="true" outlineLevel="0" collapsed="false">
      <c r="A1817" s="30" t="s">
        <v>90</v>
      </c>
      <c r="B1817" s="27" t="n">
        <f aca="false">B1814</f>
        <v>10972</v>
      </c>
      <c r="C1817" s="27" t="n">
        <v>12.9</v>
      </c>
      <c r="D1817" s="27" t="n">
        <f aca="false">CEILING(((100+C1817)*B1817/100),1)</f>
        <v>12388</v>
      </c>
      <c r="E1817" s="24"/>
      <c r="F1817" s="27" t="n">
        <f aca="false">F1816</f>
        <v>13167</v>
      </c>
      <c r="G1817" s="27" t="n">
        <v>12.9</v>
      </c>
      <c r="H1817" s="27" t="n">
        <f aca="false">CEILING(((100+G1817)*F1817/100),1)</f>
        <v>14866</v>
      </c>
      <c r="I1817" s="28" t="n">
        <f aca="false">H1817-D1817</f>
        <v>2478</v>
      </c>
    </row>
    <row r="1818" customFormat="false" ht="18" hidden="false" customHeight="true" outlineLevel="0" collapsed="false">
      <c r="A1818" s="30" t="s">
        <v>91</v>
      </c>
      <c r="B1818" s="27" t="n">
        <f aca="false">B1815</f>
        <v>10972</v>
      </c>
      <c r="C1818" s="27" t="n">
        <v>16.6</v>
      </c>
      <c r="D1818" s="27" t="n">
        <f aca="false">CEILING(((100+C1818)*B1818/100),1)</f>
        <v>12794</v>
      </c>
      <c r="E1818" s="24"/>
      <c r="F1818" s="27" t="n">
        <f aca="false">F1817</f>
        <v>13167</v>
      </c>
      <c r="G1818" s="27" t="n">
        <v>16.6</v>
      </c>
      <c r="H1818" s="27" t="n">
        <f aca="false">CEILING(((100+G1818)*F1818/100),1)</f>
        <v>15353</v>
      </c>
      <c r="I1818" s="28" t="n">
        <f aca="false">H1818-D1818</f>
        <v>2559</v>
      </c>
    </row>
    <row r="1819" customFormat="false" ht="18" hidden="false" customHeight="true" outlineLevel="0" collapsed="false">
      <c r="A1819" s="30" t="s">
        <v>92</v>
      </c>
      <c r="B1819" s="27" t="n">
        <f aca="false">B1816</f>
        <v>10972</v>
      </c>
      <c r="C1819" s="27" t="n">
        <v>16.6</v>
      </c>
      <c r="D1819" s="27" t="n">
        <f aca="false">CEILING(((100+C1819)*B1819/100),1)</f>
        <v>12794</v>
      </c>
      <c r="E1819" s="24"/>
      <c r="F1819" s="27" t="n">
        <f aca="false">F1818</f>
        <v>13167</v>
      </c>
      <c r="G1819" s="27" t="n">
        <v>16.6</v>
      </c>
      <c r="H1819" s="27" t="n">
        <f aca="false">CEILING(((100+G1819)*F1819/100),1)</f>
        <v>15353</v>
      </c>
      <c r="I1819" s="28" t="n">
        <f aca="false">H1819-D1819</f>
        <v>2559</v>
      </c>
    </row>
    <row r="1820" customFormat="false" ht="18" hidden="false" customHeight="true" outlineLevel="0" collapsed="false">
      <c r="A1820" s="30" t="s">
        <v>93</v>
      </c>
      <c r="B1820" s="27" t="n">
        <f aca="false">B1817</f>
        <v>10972</v>
      </c>
      <c r="C1820" s="27" t="n">
        <v>16.6</v>
      </c>
      <c r="D1820" s="27" t="n">
        <f aca="false">CEILING(((100+C1820)*B1820/100),1)</f>
        <v>12794</v>
      </c>
      <c r="E1820" s="24"/>
      <c r="F1820" s="27" t="n">
        <f aca="false">F1819</f>
        <v>13167</v>
      </c>
      <c r="G1820" s="27" t="n">
        <v>16.6</v>
      </c>
      <c r="H1820" s="27" t="n">
        <f aca="false">CEILING(((100+G1820)*F1820/100),1)</f>
        <v>15353</v>
      </c>
      <c r="I1820" s="28" t="n">
        <f aca="false">H1820-D1820</f>
        <v>2559</v>
      </c>
    </row>
    <row r="1821" customFormat="false" ht="18" hidden="false" customHeight="true" outlineLevel="0" collapsed="false">
      <c r="A1821" s="30" t="s">
        <v>94</v>
      </c>
      <c r="B1821" s="27" t="n">
        <f aca="false">B1818</f>
        <v>10972</v>
      </c>
      <c r="C1821" s="27" t="n">
        <v>16.9</v>
      </c>
      <c r="D1821" s="27" t="n">
        <f aca="false">CEILING(((100+C1821)*B1821/100),1)</f>
        <v>12827</v>
      </c>
      <c r="E1821" s="24"/>
      <c r="F1821" s="27" t="n">
        <f aca="false">F1820</f>
        <v>13167</v>
      </c>
      <c r="G1821" s="27" t="n">
        <v>16.9</v>
      </c>
      <c r="H1821" s="27" t="n">
        <f aca="false">CEILING(((100+G1821)*F1821/100),1)</f>
        <v>15393</v>
      </c>
      <c r="I1821" s="28" t="n">
        <f aca="false">H1821-D1821</f>
        <v>2566</v>
      </c>
    </row>
    <row r="1822" customFormat="false" ht="18" hidden="false" customHeight="true" outlineLevel="0" collapsed="false">
      <c r="A1822" s="30" t="s">
        <v>95</v>
      </c>
      <c r="B1822" s="27" t="n">
        <f aca="false">B1819</f>
        <v>10972</v>
      </c>
      <c r="C1822" s="27" t="n">
        <v>16.9</v>
      </c>
      <c r="D1822" s="27" t="n">
        <f aca="false">CEILING(((100+C1822)*B1822/100),1)</f>
        <v>12827</v>
      </c>
      <c r="E1822" s="24"/>
      <c r="F1822" s="27" t="n">
        <f aca="false">F1821</f>
        <v>13167</v>
      </c>
      <c r="G1822" s="27" t="n">
        <v>16.9</v>
      </c>
      <c r="H1822" s="27" t="n">
        <f aca="false">CEILING(((100+G1822)*F1822/100),1)</f>
        <v>15393</v>
      </c>
      <c r="I1822" s="28" t="n">
        <f aca="false">H1822-D1822</f>
        <v>2566</v>
      </c>
    </row>
    <row r="1823" customFormat="false" ht="18" hidden="false" customHeight="true" outlineLevel="0" collapsed="false">
      <c r="A1823" s="30" t="s">
        <v>96</v>
      </c>
      <c r="B1823" s="27" t="n">
        <f aca="false">B1820</f>
        <v>10972</v>
      </c>
      <c r="C1823" s="27" t="n">
        <v>16.9</v>
      </c>
      <c r="D1823" s="27" t="n">
        <f aca="false">CEILING(((100+C1823)*B1823/100),1)</f>
        <v>12827</v>
      </c>
      <c r="E1823" s="24"/>
      <c r="F1823" s="27" t="n">
        <f aca="false">F1822</f>
        <v>13167</v>
      </c>
      <c r="G1823" s="27" t="n">
        <v>16.9</v>
      </c>
      <c r="H1823" s="27" t="n">
        <f aca="false">CEILING(((100+G1823)*F1823/100),1)</f>
        <v>15393</v>
      </c>
      <c r="I1823" s="28" t="n">
        <f aca="false">H1823-D1823</f>
        <v>2566</v>
      </c>
    </row>
    <row r="1824" customFormat="false" ht="18" hidden="false" customHeight="true" outlineLevel="0" collapsed="false">
      <c r="A1824" s="30" t="s">
        <v>97</v>
      </c>
      <c r="B1824" s="27" t="n">
        <f aca="false">B1821</f>
        <v>10972</v>
      </c>
      <c r="C1824" s="27" t="n">
        <v>18.5</v>
      </c>
      <c r="D1824" s="27" t="n">
        <f aca="false">CEILING(((100+C1824)*B1824/100),1)</f>
        <v>13002</v>
      </c>
      <c r="E1824" s="24"/>
      <c r="F1824" s="27" t="n">
        <f aca="false">F1823</f>
        <v>13167</v>
      </c>
      <c r="G1824" s="27" t="n">
        <v>18.5</v>
      </c>
      <c r="H1824" s="27" t="n">
        <f aca="false">CEILING(((100+G1824)*F1824/100),1)</f>
        <v>15603</v>
      </c>
      <c r="I1824" s="28" t="n">
        <f aca="false">H1824-D1824</f>
        <v>2601</v>
      </c>
    </row>
    <row r="1825" customFormat="false" ht="18" hidden="false" customHeight="true" outlineLevel="0" collapsed="false">
      <c r="A1825" s="30" t="s">
        <v>98</v>
      </c>
      <c r="B1825" s="27" t="n">
        <f aca="false">B1822</f>
        <v>10972</v>
      </c>
      <c r="C1825" s="27" t="n">
        <v>18.5</v>
      </c>
      <c r="D1825" s="27" t="n">
        <f aca="false">CEILING(((100+C1825)*B1825/100),1)</f>
        <v>13002</v>
      </c>
      <c r="E1825" s="24"/>
      <c r="F1825" s="27" t="n">
        <f aca="false">F1824</f>
        <v>13167</v>
      </c>
      <c r="G1825" s="27" t="n">
        <v>18.5</v>
      </c>
      <c r="H1825" s="27" t="n">
        <f aca="false">CEILING(((100+G1825)*F1825/100),1)</f>
        <v>15603</v>
      </c>
      <c r="I1825" s="28" t="n">
        <f aca="false">H1825-D1825</f>
        <v>2601</v>
      </c>
    </row>
    <row r="1826" customFormat="false" ht="18" hidden="false" customHeight="true" outlineLevel="0" collapsed="false">
      <c r="A1826" s="30" t="s">
        <v>99</v>
      </c>
      <c r="B1826" s="27" t="n">
        <f aca="false">B1823</f>
        <v>10972</v>
      </c>
      <c r="C1826" s="27" t="n">
        <v>18.5</v>
      </c>
      <c r="D1826" s="27" t="n">
        <f aca="false">CEILING(((100+C1826)*B1826/100),1)</f>
        <v>13002</v>
      </c>
      <c r="E1826" s="24"/>
      <c r="F1826" s="27" t="n">
        <f aca="false">F1825</f>
        <v>13167</v>
      </c>
      <c r="G1826" s="27" t="n">
        <v>18.5</v>
      </c>
      <c r="H1826" s="27" t="n">
        <f aca="false">CEILING(((100+G1826)*F1826/100),1)</f>
        <v>15603</v>
      </c>
      <c r="I1826" s="28" t="n">
        <f aca="false">H1826-D1826</f>
        <v>2601</v>
      </c>
    </row>
    <row r="1827" customFormat="false" ht="18" hidden="false" customHeight="true" outlineLevel="0" collapsed="false">
      <c r="A1827" s="30" t="s">
        <v>100</v>
      </c>
      <c r="B1827" s="27" t="n">
        <f aca="false">B1824</f>
        <v>10972</v>
      </c>
      <c r="C1827" s="27" t="n">
        <v>25.3</v>
      </c>
      <c r="D1827" s="27" t="n">
        <f aca="false">CEILING(((100+C1827)*B1827/100),1)</f>
        <v>13748</v>
      </c>
      <c r="E1827" s="24"/>
      <c r="F1827" s="27" t="n">
        <f aca="false">F1826</f>
        <v>13167</v>
      </c>
      <c r="G1827" s="27" t="n">
        <v>25.3</v>
      </c>
      <c r="H1827" s="27" t="n">
        <f aca="false">CEILING(((100+G1827)*F1827/100),1)</f>
        <v>16499</v>
      </c>
      <c r="I1827" s="28" t="n">
        <f aca="false">H1827-D1827</f>
        <v>2751</v>
      </c>
    </row>
    <row r="1828" customFormat="false" ht="18" hidden="false" customHeight="true" outlineLevel="0" collapsed="false">
      <c r="A1828" s="30" t="s">
        <v>101</v>
      </c>
      <c r="B1828" s="27" t="n">
        <f aca="false">B1825</f>
        <v>10972</v>
      </c>
      <c r="C1828" s="27" t="n">
        <v>25.3</v>
      </c>
      <c r="D1828" s="27" t="n">
        <f aca="false">CEILING(((100+C1828)*B1828/100),1)</f>
        <v>13748</v>
      </c>
      <c r="E1828" s="24"/>
      <c r="F1828" s="27" t="n">
        <f aca="false">F1827</f>
        <v>13167</v>
      </c>
      <c r="G1828" s="27" t="n">
        <v>25.3</v>
      </c>
      <c r="H1828" s="27" t="n">
        <f aca="false">CEILING(((100+G1828)*F1828/100),1)</f>
        <v>16499</v>
      </c>
      <c r="I1828" s="28" t="n">
        <f aca="false">H1828-D1828</f>
        <v>2751</v>
      </c>
    </row>
    <row r="1829" customFormat="false" ht="18" hidden="false" customHeight="true" outlineLevel="0" collapsed="false">
      <c r="A1829" s="30" t="s">
        <v>102</v>
      </c>
      <c r="B1829" s="27" t="n">
        <f aca="false">B1826</f>
        <v>10972</v>
      </c>
      <c r="C1829" s="27" t="n">
        <v>25.3</v>
      </c>
      <c r="D1829" s="27" t="n">
        <f aca="false">CEILING(((100+C1829)*B1829/100),1)</f>
        <v>13748</v>
      </c>
      <c r="E1829" s="24"/>
      <c r="F1829" s="27" t="n">
        <f aca="false">F1828</f>
        <v>13167</v>
      </c>
      <c r="G1829" s="27" t="n">
        <v>25.3</v>
      </c>
      <c r="H1829" s="27" t="n">
        <f aca="false">CEILING(((100+G1829)*F1829/100),1)</f>
        <v>16499</v>
      </c>
      <c r="I1829" s="28" t="n">
        <f aca="false">H1829-D1829</f>
        <v>2751</v>
      </c>
    </row>
    <row r="1830" customFormat="false" ht="18" hidden="false" customHeight="true" outlineLevel="0" collapsed="false">
      <c r="A1830" s="30" t="s">
        <v>103</v>
      </c>
      <c r="B1830" s="27" t="n">
        <f aca="false">B1827</f>
        <v>10972</v>
      </c>
      <c r="C1830" s="27" t="n">
        <v>30.9</v>
      </c>
      <c r="D1830" s="27" t="n">
        <f aca="false">CEILING(((100+C1830)*B1830/100),1)</f>
        <v>14363</v>
      </c>
      <c r="E1830" s="24"/>
      <c r="F1830" s="27" t="n">
        <f aca="false">F1829</f>
        <v>13167</v>
      </c>
      <c r="G1830" s="27" t="n">
        <v>30.9</v>
      </c>
      <c r="H1830" s="27" t="n">
        <f aca="false">CEILING(((100+G1830)*F1830/100),1)</f>
        <v>17236</v>
      </c>
      <c r="I1830" s="28" t="n">
        <f aca="false">H1830-D1830</f>
        <v>2873</v>
      </c>
    </row>
    <row r="1831" customFormat="false" ht="18" hidden="false" customHeight="true" outlineLevel="0" collapsed="false">
      <c r="A1831" s="30" t="s">
        <v>104</v>
      </c>
      <c r="B1831" s="27" t="n">
        <f aca="false">B1828</f>
        <v>10972</v>
      </c>
      <c r="C1831" s="27" t="n">
        <v>30.9</v>
      </c>
      <c r="D1831" s="27" t="n">
        <f aca="false">CEILING(((100+C1831)*B1831/100),1)</f>
        <v>14363</v>
      </c>
      <c r="E1831" s="24"/>
      <c r="F1831" s="27" t="n">
        <f aca="false">F1830</f>
        <v>13167</v>
      </c>
      <c r="G1831" s="27" t="n">
        <v>30.9</v>
      </c>
      <c r="H1831" s="27" t="n">
        <f aca="false">CEILING(((100+G1831)*F1831/100),1)</f>
        <v>17236</v>
      </c>
      <c r="I1831" s="28" t="n">
        <f aca="false">H1831-D1831</f>
        <v>2873</v>
      </c>
    </row>
    <row r="1832" customFormat="false" ht="18" hidden="false" customHeight="true" outlineLevel="0" collapsed="false">
      <c r="A1832" s="30" t="s">
        <v>105</v>
      </c>
      <c r="B1832" s="27" t="n">
        <f aca="false">B1829</f>
        <v>10972</v>
      </c>
      <c r="C1832" s="27" t="n">
        <v>30.9</v>
      </c>
      <c r="D1832" s="27" t="n">
        <f aca="false">CEILING(((100+C1832)*B1832/100),1)</f>
        <v>14363</v>
      </c>
      <c r="E1832" s="24"/>
      <c r="F1832" s="27" t="n">
        <f aca="false">F1831</f>
        <v>13167</v>
      </c>
      <c r="G1832" s="27" t="n">
        <v>30.9</v>
      </c>
      <c r="H1832" s="27" t="n">
        <f aca="false">CEILING(((100+G1832)*F1832/100),1)</f>
        <v>17236</v>
      </c>
      <c r="I1832" s="28" t="n">
        <f aca="false">H1832-D1832</f>
        <v>2873</v>
      </c>
    </row>
    <row r="1833" customFormat="false" ht="18" hidden="false" customHeight="true" outlineLevel="0" collapsed="false">
      <c r="A1833" s="30" t="s">
        <v>106</v>
      </c>
      <c r="B1833" s="27" t="n">
        <f aca="false">B1830</f>
        <v>10972</v>
      </c>
      <c r="C1833" s="27" t="n">
        <v>34.8</v>
      </c>
      <c r="D1833" s="27" t="n">
        <f aca="false">CEILING(((100+C1833)*B1833/100),1)</f>
        <v>14791</v>
      </c>
      <c r="E1833" s="24"/>
      <c r="F1833" s="27" t="n">
        <f aca="false">F1832</f>
        <v>13167</v>
      </c>
      <c r="G1833" s="27" t="n">
        <v>34.8</v>
      </c>
      <c r="H1833" s="27" t="n">
        <f aca="false">CEILING(((100+G1833)*F1833/100),1)</f>
        <v>17750</v>
      </c>
      <c r="I1833" s="28" t="n">
        <f aca="false">H1833-D1833</f>
        <v>2959</v>
      </c>
    </row>
    <row r="1834" customFormat="false" ht="18" hidden="false" customHeight="true" outlineLevel="0" collapsed="false">
      <c r="A1834" s="30" t="s">
        <v>107</v>
      </c>
      <c r="B1834" s="27" t="n">
        <f aca="false">B1831</f>
        <v>10972</v>
      </c>
      <c r="C1834" s="27" t="n">
        <v>34.8</v>
      </c>
      <c r="D1834" s="27" t="n">
        <f aca="false">CEILING(((100+C1834)*B1834/100),1)</f>
        <v>14791</v>
      </c>
      <c r="E1834" s="24"/>
      <c r="F1834" s="27" t="n">
        <f aca="false">F1833</f>
        <v>13167</v>
      </c>
      <c r="G1834" s="27" t="n">
        <v>34.8</v>
      </c>
      <c r="H1834" s="27" t="n">
        <f aca="false">CEILING(((100+G1834)*F1834/100),1)</f>
        <v>17750</v>
      </c>
      <c r="I1834" s="28" t="n">
        <f aca="false">H1834-D1834</f>
        <v>2959</v>
      </c>
    </row>
    <row r="1835" customFormat="false" ht="18" hidden="false" customHeight="true" outlineLevel="0" collapsed="false">
      <c r="A1835" s="30" t="s">
        <v>108</v>
      </c>
      <c r="B1835" s="27" t="n">
        <f aca="false">B1832</f>
        <v>10972</v>
      </c>
      <c r="C1835" s="27" t="n">
        <v>34.8</v>
      </c>
      <c r="D1835" s="27" t="n">
        <f aca="false">CEILING(((100+C1835)*B1835/100),1)</f>
        <v>14791</v>
      </c>
      <c r="E1835" s="24"/>
      <c r="F1835" s="27" t="n">
        <f aca="false">F1834</f>
        <v>13167</v>
      </c>
      <c r="G1835" s="27" t="n">
        <v>34.8</v>
      </c>
      <c r="H1835" s="27" t="n">
        <f aca="false">CEILING(((100+G1835)*F1835/100),1)</f>
        <v>17750</v>
      </c>
      <c r="I1835" s="28" t="n">
        <f aca="false">H1835-D1835</f>
        <v>2959</v>
      </c>
    </row>
    <row r="1836" customFormat="false" ht="18" hidden="false" customHeight="true" outlineLevel="0" collapsed="false">
      <c r="A1836" s="30" t="s">
        <v>109</v>
      </c>
      <c r="B1836" s="27" t="n">
        <f aca="false">B1833</f>
        <v>10972</v>
      </c>
      <c r="C1836" s="27" t="n">
        <v>35.1</v>
      </c>
      <c r="D1836" s="27" t="n">
        <f aca="false">CEILING(((100+C1836)*B1836/100),1)</f>
        <v>14824</v>
      </c>
      <c r="E1836" s="24"/>
      <c r="F1836" s="27" t="n">
        <f aca="false">F1835</f>
        <v>13167</v>
      </c>
      <c r="G1836" s="27" t="n">
        <v>35.1</v>
      </c>
      <c r="H1836" s="27" t="n">
        <f aca="false">CEILING(((100+G1836)*F1836/100),1)</f>
        <v>17789</v>
      </c>
      <c r="I1836" s="28" t="n">
        <f aca="false">H1836-D1836</f>
        <v>2965</v>
      </c>
    </row>
    <row r="1837" customFormat="false" ht="18" hidden="false" customHeight="true" outlineLevel="0" collapsed="false">
      <c r="A1837" s="30" t="s">
        <v>110</v>
      </c>
      <c r="B1837" s="27" t="n">
        <f aca="false">B1834</f>
        <v>10972</v>
      </c>
      <c r="C1837" s="27" t="n">
        <v>35.1</v>
      </c>
      <c r="D1837" s="27" t="n">
        <f aca="false">CEILING(((100+C1837)*B1837/100),1)</f>
        <v>14824</v>
      </c>
      <c r="E1837" s="24"/>
      <c r="F1837" s="27" t="n">
        <f aca="false">F1836</f>
        <v>13167</v>
      </c>
      <c r="G1837" s="27" t="n">
        <v>35.1</v>
      </c>
      <c r="H1837" s="27" t="n">
        <f aca="false">CEILING(((100+G1837)*F1837/100),1)</f>
        <v>17789</v>
      </c>
      <c r="I1837" s="28" t="n">
        <f aca="false">H1837-D1837</f>
        <v>2965</v>
      </c>
    </row>
    <row r="1838" customFormat="false" ht="18" hidden="false" customHeight="true" outlineLevel="0" collapsed="false">
      <c r="A1838" s="30" t="s">
        <v>111</v>
      </c>
      <c r="B1838" s="27" t="n">
        <f aca="false">B1835</f>
        <v>10972</v>
      </c>
      <c r="C1838" s="27" t="n">
        <v>35.1</v>
      </c>
      <c r="D1838" s="27" t="n">
        <f aca="false">CEILING(((100+C1838)*B1838/100),1)</f>
        <v>14824</v>
      </c>
      <c r="E1838" s="24"/>
      <c r="F1838" s="27" t="n">
        <f aca="false">F1837</f>
        <v>13167</v>
      </c>
      <c r="G1838" s="27" t="n">
        <v>35.1</v>
      </c>
      <c r="H1838" s="27" t="n">
        <f aca="false">CEILING(((100+G1838)*F1838/100),1)</f>
        <v>17789</v>
      </c>
      <c r="I1838" s="28" t="n">
        <f aca="false">H1838-D1838</f>
        <v>2965</v>
      </c>
    </row>
    <row r="1839" customFormat="false" ht="18" hidden="false" customHeight="true" outlineLevel="0" collapsed="false">
      <c r="A1839" s="30" t="s">
        <v>112</v>
      </c>
      <c r="B1839" s="27" t="n">
        <f aca="false">B1836</f>
        <v>10972</v>
      </c>
      <c r="C1839" s="27" t="n">
        <v>39.8</v>
      </c>
      <c r="D1839" s="27" t="n">
        <f aca="false">CEILING(((100+C1839)*B1839/100),1)</f>
        <v>15339</v>
      </c>
      <c r="E1839" s="24"/>
      <c r="F1839" s="27" t="n">
        <f aca="false">F1838</f>
        <v>13167</v>
      </c>
      <c r="G1839" s="27" t="n">
        <v>39.8</v>
      </c>
      <c r="H1839" s="27" t="n">
        <f aca="false">CEILING(((100+G1839)*F1839/100),1)</f>
        <v>18408</v>
      </c>
      <c r="I1839" s="28" t="n">
        <f aca="false">H1839-D1839</f>
        <v>3069</v>
      </c>
    </row>
    <row r="1840" customFormat="false" ht="18" hidden="false" customHeight="true" outlineLevel="0" collapsed="false">
      <c r="A1840" s="30" t="s">
        <v>113</v>
      </c>
      <c r="B1840" s="27" t="n">
        <f aca="false">B1837</f>
        <v>10972</v>
      </c>
      <c r="C1840" s="27" t="n">
        <v>39.8</v>
      </c>
      <c r="D1840" s="27" t="n">
        <f aca="false">CEILING(((100+C1840)*B1840/100),1)</f>
        <v>15339</v>
      </c>
      <c r="E1840" s="24"/>
      <c r="F1840" s="27" t="n">
        <f aca="false">F1839</f>
        <v>13167</v>
      </c>
      <c r="G1840" s="27" t="n">
        <v>39.8</v>
      </c>
      <c r="H1840" s="27" t="n">
        <f aca="false">CEILING(((100+G1840)*F1840/100),1)</f>
        <v>18408</v>
      </c>
      <c r="I1840" s="28" t="n">
        <f aca="false">H1840-D1840</f>
        <v>3069</v>
      </c>
    </row>
    <row r="1841" customFormat="false" ht="18" hidden="false" customHeight="true" outlineLevel="0" collapsed="false">
      <c r="A1841" s="30" t="s">
        <v>114</v>
      </c>
      <c r="B1841" s="27" t="n">
        <f aca="false">B1838</f>
        <v>10972</v>
      </c>
      <c r="C1841" s="27" t="n">
        <v>39.8</v>
      </c>
      <c r="D1841" s="27" t="n">
        <f aca="false">CEILING(((100+C1841)*B1841/100),1)</f>
        <v>15339</v>
      </c>
      <c r="E1841" s="24"/>
      <c r="F1841" s="27" t="n">
        <f aca="false">F1840</f>
        <v>13167</v>
      </c>
      <c r="G1841" s="27" t="n">
        <v>39.8</v>
      </c>
      <c r="H1841" s="27" t="n">
        <f aca="false">CEILING(((100+G1841)*F1841/100),1)</f>
        <v>18408</v>
      </c>
      <c r="I1841" s="28" t="n">
        <f aca="false">H1841-D1841</f>
        <v>3069</v>
      </c>
    </row>
    <row r="1842" customFormat="false" ht="18" hidden="false" customHeight="true" outlineLevel="0" collapsed="false">
      <c r="A1842" s="30" t="s">
        <v>115</v>
      </c>
      <c r="B1842" s="27" t="n">
        <f aca="false">B1839</f>
        <v>10972</v>
      </c>
      <c r="C1842" s="27" t="n">
        <v>43</v>
      </c>
      <c r="D1842" s="27" t="n">
        <f aca="false">CEILING(((100+C1842)*B1842/100),1)</f>
        <v>15690</v>
      </c>
      <c r="E1842" s="24"/>
      <c r="F1842" s="27" t="n">
        <f aca="false">F1841</f>
        <v>13167</v>
      </c>
      <c r="G1842" s="27" t="n">
        <v>43</v>
      </c>
      <c r="H1842" s="27" t="n">
        <f aca="false">CEILING(((100+G1842)*F1842/100),1)</f>
        <v>18829</v>
      </c>
      <c r="I1842" s="28" t="n">
        <f aca="false">H1842-D1842</f>
        <v>3139</v>
      </c>
    </row>
    <row r="1843" customFormat="false" ht="18" hidden="false" customHeight="true" outlineLevel="0" collapsed="false">
      <c r="A1843" s="30" t="s">
        <v>116</v>
      </c>
      <c r="B1843" s="27" t="n">
        <f aca="false">B1840</f>
        <v>10972</v>
      </c>
      <c r="C1843" s="27" t="n">
        <v>43</v>
      </c>
      <c r="D1843" s="27" t="n">
        <f aca="false">CEILING(((100+C1843)*B1843/100),1)</f>
        <v>15690</v>
      </c>
      <c r="E1843" s="24"/>
      <c r="F1843" s="27" t="n">
        <f aca="false">F1842</f>
        <v>13167</v>
      </c>
      <c r="G1843" s="27" t="n">
        <v>43</v>
      </c>
      <c r="H1843" s="27" t="n">
        <f aca="false">CEILING(((100+G1843)*F1843/100),1)</f>
        <v>18829</v>
      </c>
      <c r="I1843" s="28" t="n">
        <f aca="false">H1843-D1843</f>
        <v>3139</v>
      </c>
    </row>
    <row r="1844" customFormat="false" ht="18" hidden="false" customHeight="true" outlineLevel="0" collapsed="false">
      <c r="A1844" s="30" t="s">
        <v>117</v>
      </c>
      <c r="B1844" s="27" t="n">
        <f aca="false">B1841</f>
        <v>10972</v>
      </c>
      <c r="C1844" s="27" t="n">
        <v>43</v>
      </c>
      <c r="D1844" s="27" t="n">
        <f aca="false">CEILING(((100+C1844)*B1844/100),1)</f>
        <v>15690</v>
      </c>
      <c r="E1844" s="24"/>
      <c r="F1844" s="27" t="n">
        <f aca="false">F1843</f>
        <v>13167</v>
      </c>
      <c r="G1844" s="27" t="n">
        <v>43</v>
      </c>
      <c r="H1844" s="27" t="n">
        <f aca="false">CEILING(((100+G1844)*F1844/100),1)</f>
        <v>18829</v>
      </c>
      <c r="I1844" s="28" t="n">
        <f aca="false">H1844-D1844</f>
        <v>3139</v>
      </c>
    </row>
    <row r="1845" customFormat="false" ht="18" hidden="false" customHeight="true" outlineLevel="0" collapsed="false">
      <c r="A1845" s="30" t="s">
        <v>118</v>
      </c>
      <c r="B1845" s="27" t="n">
        <f aca="false">B1842</f>
        <v>10972</v>
      </c>
      <c r="C1845" s="27" t="n">
        <v>47.2</v>
      </c>
      <c r="D1845" s="27" t="n">
        <f aca="false">CEILING(((100+C1845)*B1845/100),1)</f>
        <v>16151</v>
      </c>
      <c r="E1845" s="24"/>
      <c r="F1845" s="27" t="n">
        <f aca="false">F1844</f>
        <v>13167</v>
      </c>
      <c r="G1845" s="27" t="n">
        <v>47.2</v>
      </c>
      <c r="H1845" s="27" t="n">
        <f aca="false">CEILING(((100+G1845)*F1845/100),1)</f>
        <v>19382</v>
      </c>
      <c r="I1845" s="28" t="n">
        <f aca="false">H1845-D1845</f>
        <v>3231</v>
      </c>
    </row>
    <row r="1846" customFormat="false" ht="18" hidden="false" customHeight="true" outlineLevel="0" collapsed="false">
      <c r="A1846" s="30" t="s">
        <v>119</v>
      </c>
      <c r="B1846" s="27" t="n">
        <f aca="false">B1843</f>
        <v>10972</v>
      </c>
      <c r="C1846" s="27" t="n">
        <v>47.2</v>
      </c>
      <c r="D1846" s="27" t="n">
        <f aca="false">CEILING(((100+C1846)*B1846/100),1)</f>
        <v>16151</v>
      </c>
      <c r="E1846" s="24"/>
      <c r="F1846" s="27" t="n">
        <f aca="false">F1845</f>
        <v>13167</v>
      </c>
      <c r="G1846" s="27" t="n">
        <v>47.2</v>
      </c>
      <c r="H1846" s="27" t="n">
        <f aca="false">CEILING(((100+G1846)*F1846/100),1)</f>
        <v>19382</v>
      </c>
      <c r="I1846" s="28" t="n">
        <f aca="false">H1846-D1846</f>
        <v>3231</v>
      </c>
    </row>
    <row r="1847" customFormat="false" ht="18" hidden="false" customHeight="true" outlineLevel="0" collapsed="false">
      <c r="A1847" s="30" t="s">
        <v>120</v>
      </c>
      <c r="B1847" s="27" t="n">
        <f aca="false">B1844</f>
        <v>10972</v>
      </c>
      <c r="C1847" s="27" t="n">
        <v>47.2</v>
      </c>
      <c r="D1847" s="27" t="n">
        <f aca="false">CEILING(((100+C1847)*B1847/100),1)</f>
        <v>16151</v>
      </c>
      <c r="E1847" s="24"/>
      <c r="F1847" s="27" t="n">
        <f aca="false">F1846</f>
        <v>13167</v>
      </c>
      <c r="G1847" s="27" t="n">
        <v>47.2</v>
      </c>
      <c r="H1847" s="27" t="n">
        <f aca="false">CEILING(((100+G1847)*F1847/100),1)</f>
        <v>19382</v>
      </c>
      <c r="I1847" s="28" t="n">
        <f aca="false">H1847-D1847</f>
        <v>3231</v>
      </c>
    </row>
    <row r="1848" customFormat="false" ht="18" hidden="false" customHeight="true" outlineLevel="0" collapsed="false">
      <c r="A1848" s="30" t="s">
        <v>121</v>
      </c>
      <c r="B1848" s="27" t="n">
        <f aca="false">B1845</f>
        <v>10972</v>
      </c>
      <c r="C1848" s="27" t="n">
        <v>47.2</v>
      </c>
      <c r="D1848" s="27" t="n">
        <f aca="false">CEILING(((100+C1848)*B1848/100),1)</f>
        <v>16151</v>
      </c>
      <c r="E1848" s="24"/>
      <c r="F1848" s="27" t="n">
        <f aca="false">F1847</f>
        <v>13167</v>
      </c>
      <c r="G1848" s="27" t="n">
        <v>47.2</v>
      </c>
      <c r="H1848" s="27" t="n">
        <f aca="false">CEILING(((100+G1848)*F1848/100),1)</f>
        <v>19382</v>
      </c>
      <c r="I1848" s="28" t="n">
        <f aca="false">H1848-D1848</f>
        <v>3231</v>
      </c>
    </row>
    <row r="1849" customFormat="false" ht="18" hidden="false" customHeight="true" outlineLevel="0" collapsed="false">
      <c r="A1849" s="30" t="s">
        <v>122</v>
      </c>
      <c r="B1849" s="27" t="n">
        <f aca="false">B1846</f>
        <v>10972</v>
      </c>
      <c r="C1849" s="27" t="n">
        <v>47.2</v>
      </c>
      <c r="D1849" s="27" t="n">
        <f aca="false">CEILING(((100+C1849)*B1849/100),1)</f>
        <v>16151</v>
      </c>
      <c r="E1849" s="24"/>
      <c r="F1849" s="27" t="n">
        <f aca="false">F1848</f>
        <v>13167</v>
      </c>
      <c r="G1849" s="27" t="n">
        <v>47.2</v>
      </c>
      <c r="H1849" s="27" t="n">
        <f aca="false">CEILING(((100+G1849)*F1849/100),1)</f>
        <v>19382</v>
      </c>
      <c r="I1849" s="28" t="n">
        <f aca="false">H1849-D1849</f>
        <v>3231</v>
      </c>
    </row>
    <row r="1850" customFormat="false" ht="18" hidden="false" customHeight="true" outlineLevel="0" collapsed="false">
      <c r="A1850" s="30" t="s">
        <v>123</v>
      </c>
      <c r="B1850" s="27" t="n">
        <f aca="false">B1847</f>
        <v>10972</v>
      </c>
      <c r="C1850" s="27" t="n">
        <v>47.2</v>
      </c>
      <c r="D1850" s="27" t="n">
        <f aca="false">CEILING(((100+C1850)*B1850/100),1)</f>
        <v>16151</v>
      </c>
      <c r="E1850" s="24"/>
      <c r="F1850" s="27" t="n">
        <f aca="false">F1849</f>
        <v>13167</v>
      </c>
      <c r="G1850" s="27" t="n">
        <v>47.2</v>
      </c>
      <c r="H1850" s="27" t="n">
        <f aca="false">CEILING(((100+G1850)*F1850/100),1)</f>
        <v>19382</v>
      </c>
      <c r="I1850" s="28" t="n">
        <f aca="false">H1850-D1850</f>
        <v>3231</v>
      </c>
    </row>
    <row r="1851" customFormat="false" ht="18" hidden="false" customHeight="true" outlineLevel="0" collapsed="false">
      <c r="A1851" s="30" t="s">
        <v>124</v>
      </c>
      <c r="B1851" s="27" t="n">
        <f aca="false">B1848</f>
        <v>10972</v>
      </c>
      <c r="C1851" s="27" t="n">
        <v>52</v>
      </c>
      <c r="D1851" s="27" t="n">
        <f aca="false">CEILING(((100+C1851)*B1851/100),1)</f>
        <v>16678</v>
      </c>
      <c r="E1851" s="24"/>
      <c r="F1851" s="27" t="n">
        <f aca="false">F1850</f>
        <v>13167</v>
      </c>
      <c r="G1851" s="27" t="n">
        <v>52</v>
      </c>
      <c r="H1851" s="27" t="n">
        <f aca="false">CEILING(((100+G1851)*F1851/100),1)</f>
        <v>20014</v>
      </c>
      <c r="I1851" s="28" t="n">
        <f aca="false">H1851-D1851</f>
        <v>3336</v>
      </c>
    </row>
    <row r="1852" customFormat="false" ht="18" hidden="false" customHeight="true" outlineLevel="0" collapsed="false">
      <c r="A1852" s="30" t="s">
        <v>125</v>
      </c>
      <c r="B1852" s="27" t="n">
        <f aca="false">B1849</f>
        <v>10972</v>
      </c>
      <c r="C1852" s="27" t="n">
        <v>52</v>
      </c>
      <c r="D1852" s="27" t="n">
        <f aca="false">CEILING(((100+C1852)*B1852/100),1)</f>
        <v>16678</v>
      </c>
      <c r="E1852" s="24"/>
      <c r="F1852" s="27" t="n">
        <f aca="false">F1851</f>
        <v>13167</v>
      </c>
      <c r="G1852" s="27" t="n">
        <v>52</v>
      </c>
      <c r="H1852" s="27" t="n">
        <f aca="false">CEILING(((100+G1852)*F1852/100),1)</f>
        <v>20014</v>
      </c>
      <c r="I1852" s="28" t="n">
        <f aca="false">H1852-D1852</f>
        <v>3336</v>
      </c>
    </row>
    <row r="1853" customFormat="false" ht="18" hidden="false" customHeight="true" outlineLevel="0" collapsed="false">
      <c r="A1853" s="30" t="s">
        <v>126</v>
      </c>
      <c r="B1853" s="27" t="n">
        <f aca="false">B1850</f>
        <v>10972</v>
      </c>
      <c r="C1853" s="27" t="n">
        <v>52</v>
      </c>
      <c r="D1853" s="27" t="n">
        <f aca="false">CEILING(((100+C1853)*B1853/100),1)</f>
        <v>16678</v>
      </c>
      <c r="E1853" s="24"/>
      <c r="F1853" s="27" t="n">
        <f aca="false">F1852</f>
        <v>13167</v>
      </c>
      <c r="G1853" s="27" t="n">
        <v>52</v>
      </c>
      <c r="H1853" s="27" t="n">
        <f aca="false">CEILING(((100+G1853)*F1853/100),1)</f>
        <v>20014</v>
      </c>
      <c r="I1853" s="28" t="n">
        <f aca="false">H1853-D1853</f>
        <v>3336</v>
      </c>
    </row>
    <row r="1854" customFormat="false" ht="18" hidden="false" customHeight="true" outlineLevel="0" collapsed="false">
      <c r="A1854" s="30" t="s">
        <v>127</v>
      </c>
      <c r="B1854" s="27" t="n">
        <f aca="false">B1851</f>
        <v>10972</v>
      </c>
      <c r="C1854" s="27" t="n">
        <v>56.7</v>
      </c>
      <c r="D1854" s="27" t="n">
        <f aca="false">CEILING(((100+C1854)*B1854/100),1)</f>
        <v>17194</v>
      </c>
      <c r="E1854" s="24"/>
      <c r="F1854" s="27" t="n">
        <f aca="false">F1853</f>
        <v>13167</v>
      </c>
      <c r="G1854" s="27" t="n">
        <v>56.7</v>
      </c>
      <c r="H1854" s="27" t="n">
        <f aca="false">CEILING(((100+G1854)*F1854/100),1)</f>
        <v>20633</v>
      </c>
      <c r="I1854" s="28" t="n">
        <f aca="false">H1854-D1854</f>
        <v>3439</v>
      </c>
    </row>
    <row r="1855" customFormat="false" ht="18" hidden="false" customHeight="true" outlineLevel="0" collapsed="false">
      <c r="A1855" s="30" t="s">
        <v>128</v>
      </c>
      <c r="B1855" s="27" t="n">
        <f aca="false">B1852</f>
        <v>10972</v>
      </c>
      <c r="C1855" s="27" t="n">
        <v>56.7</v>
      </c>
      <c r="D1855" s="27" t="n">
        <f aca="false">CEILING(((100+C1855)*B1855/100),1)</f>
        <v>17194</v>
      </c>
      <c r="E1855" s="24"/>
      <c r="F1855" s="27" t="n">
        <f aca="false">F1854</f>
        <v>13167</v>
      </c>
      <c r="G1855" s="27" t="n">
        <v>56.7</v>
      </c>
      <c r="H1855" s="27" t="n">
        <f aca="false">CEILING(((100+G1855)*F1855/100),1)</f>
        <v>20633</v>
      </c>
      <c r="I1855" s="28" t="n">
        <f aca="false">H1855-D1855</f>
        <v>3439</v>
      </c>
    </row>
    <row r="1856" customFormat="false" ht="18" hidden="false" customHeight="true" outlineLevel="0" collapsed="false">
      <c r="A1856" s="30" t="s">
        <v>128</v>
      </c>
      <c r="B1856" s="27" t="n">
        <f aca="false">B1853</f>
        <v>10972</v>
      </c>
      <c r="C1856" s="27" t="n">
        <v>56.7</v>
      </c>
      <c r="D1856" s="27" t="n">
        <f aca="false">CEILING(((100+C1856)*B1856/100),1)</f>
        <v>17194</v>
      </c>
      <c r="E1856" s="24"/>
      <c r="F1856" s="27" t="n">
        <f aca="false">F1855</f>
        <v>13167</v>
      </c>
      <c r="G1856" s="27" t="n">
        <v>56.7</v>
      </c>
      <c r="H1856" s="27" t="n">
        <f aca="false">CEILING(((100+G1856)*F1856/100),1)</f>
        <v>20633</v>
      </c>
      <c r="I1856" s="28" t="n">
        <f aca="false">H1856-D1856</f>
        <v>3439</v>
      </c>
    </row>
    <row r="1857" customFormat="false" ht="18" hidden="false" customHeight="true" outlineLevel="0" collapsed="false">
      <c r="A1857" s="30" t="s">
        <v>129</v>
      </c>
      <c r="B1857" s="27" t="n">
        <f aca="false">B1852</f>
        <v>10972</v>
      </c>
      <c r="C1857" s="27" t="n">
        <v>56.7</v>
      </c>
      <c r="D1857" s="27" t="n">
        <f aca="false">CEILING(((100+C1857)*B1857/100),1)</f>
        <v>17194</v>
      </c>
      <c r="E1857" s="24"/>
      <c r="F1857" s="27" t="n">
        <f aca="false">F1856</f>
        <v>13167</v>
      </c>
      <c r="G1857" s="27" t="n">
        <v>56.7</v>
      </c>
      <c r="H1857" s="27" t="n">
        <f aca="false">CEILING(((100+G1857)*F1857/100),1)</f>
        <v>20633</v>
      </c>
      <c r="I1857" s="28" t="n">
        <f aca="false">H1857-D1857</f>
        <v>3439</v>
      </c>
    </row>
    <row r="1858" customFormat="false" ht="18" hidden="false" customHeight="true" outlineLevel="0" collapsed="false">
      <c r="A1858" s="30" t="s">
        <v>130</v>
      </c>
      <c r="B1858" s="27" t="n">
        <f aca="false">B1853</f>
        <v>10972</v>
      </c>
      <c r="C1858" s="27" t="n">
        <v>56.7</v>
      </c>
      <c r="D1858" s="27" t="n">
        <f aca="false">CEILING(((100+C1858)*B1858/100),1)</f>
        <v>17194</v>
      </c>
      <c r="E1858" s="24"/>
      <c r="F1858" s="27" t="n">
        <f aca="false">F1857</f>
        <v>13167</v>
      </c>
      <c r="G1858" s="27" t="n">
        <v>56.7</v>
      </c>
      <c r="H1858" s="27" t="n">
        <f aca="false">CEILING(((100+G1858)*F1858/100),1)</f>
        <v>20633</v>
      </c>
      <c r="I1858" s="28" t="n">
        <f aca="false">H1858-D1858</f>
        <v>3439</v>
      </c>
    </row>
    <row r="1859" customFormat="false" ht="18" hidden="false" customHeight="true" outlineLevel="0" collapsed="false">
      <c r="A1859" s="30" t="s">
        <v>130</v>
      </c>
      <c r="B1859" s="27" t="n">
        <f aca="false">B1854</f>
        <v>10972</v>
      </c>
      <c r="C1859" s="27" t="n">
        <v>56.7</v>
      </c>
      <c r="D1859" s="27" t="n">
        <f aca="false">CEILING(((100+C1859)*B1859/100),1)</f>
        <v>17194</v>
      </c>
      <c r="E1859" s="24"/>
      <c r="F1859" s="27" t="n">
        <f aca="false">F1858</f>
        <v>13167</v>
      </c>
      <c r="G1859" s="27" t="n">
        <v>56.7</v>
      </c>
      <c r="H1859" s="27" t="n">
        <f aca="false">CEILING(((100+G1859)*F1859/100),1)</f>
        <v>20633</v>
      </c>
      <c r="I1859" s="28" t="n">
        <f aca="false">H1859-D1859</f>
        <v>3439</v>
      </c>
    </row>
    <row r="1860" customFormat="false" ht="18" hidden="false" customHeight="true" outlineLevel="0" collapsed="false">
      <c r="A1860" s="30" t="s">
        <v>131</v>
      </c>
      <c r="B1860" s="27" t="n">
        <f aca="false">B1857</f>
        <v>10972</v>
      </c>
      <c r="C1860" s="27" t="n">
        <v>61.5</v>
      </c>
      <c r="D1860" s="27" t="n">
        <f aca="false">CEILING(((100+C1860)*B1860/100),1)</f>
        <v>17720</v>
      </c>
      <c r="E1860" s="24"/>
      <c r="F1860" s="27" t="n">
        <f aca="false">F1859</f>
        <v>13167</v>
      </c>
      <c r="G1860" s="27" t="n">
        <v>61.5</v>
      </c>
      <c r="H1860" s="27" t="n">
        <f aca="false">CEILING(((100+G1860)*F1860/100),1)</f>
        <v>21265</v>
      </c>
      <c r="I1860" s="28" t="n">
        <f aca="false">H1860-D1860</f>
        <v>3545</v>
      </c>
    </row>
    <row r="1861" customFormat="false" ht="18" hidden="false" customHeight="true" outlineLevel="0" collapsed="false">
      <c r="A1861" s="30" t="s">
        <v>132</v>
      </c>
      <c r="B1861" s="27" t="n">
        <f aca="false">B1858</f>
        <v>10972</v>
      </c>
      <c r="C1861" s="27" t="n">
        <v>61.5</v>
      </c>
      <c r="D1861" s="27" t="n">
        <f aca="false">CEILING(((100+C1861)*B1861/100),1)</f>
        <v>17720</v>
      </c>
      <c r="E1861" s="24"/>
      <c r="F1861" s="27" t="n">
        <f aca="false">F1860</f>
        <v>13167</v>
      </c>
      <c r="G1861" s="27" t="n">
        <v>61.5</v>
      </c>
      <c r="H1861" s="27" t="n">
        <f aca="false">CEILING(((100+G1861)*F1861/100),1)</f>
        <v>21265</v>
      </c>
      <c r="I1861" s="28" t="n">
        <f aca="false">H1861-D1861</f>
        <v>3545</v>
      </c>
    </row>
    <row r="1862" customFormat="false" ht="18" hidden="false" customHeight="true" outlineLevel="0" collapsed="false">
      <c r="A1862" s="30" t="s">
        <v>133</v>
      </c>
      <c r="B1862" s="27" t="n">
        <f aca="false">B1859</f>
        <v>10972</v>
      </c>
      <c r="C1862" s="27" t="n">
        <v>61.5</v>
      </c>
      <c r="D1862" s="27" t="n">
        <f aca="false">CEILING(((100+C1862)*B1862/100),1)</f>
        <v>17720</v>
      </c>
      <c r="E1862" s="24"/>
      <c r="F1862" s="27" t="n">
        <f aca="false">F1861</f>
        <v>13167</v>
      </c>
      <c r="G1862" s="27" t="n">
        <v>61.5</v>
      </c>
      <c r="H1862" s="27" t="n">
        <f aca="false">CEILING(((100+G1862)*F1862/100),1)</f>
        <v>21265</v>
      </c>
      <c r="I1862" s="28" t="n">
        <f aca="false">H1862-D1862</f>
        <v>3545</v>
      </c>
    </row>
    <row r="1863" customFormat="false" ht="18" hidden="false" customHeight="true" outlineLevel="0" collapsed="false">
      <c r="A1863" s="30" t="s">
        <v>134</v>
      </c>
      <c r="B1863" s="27" t="n">
        <f aca="false">B1860</f>
        <v>10972</v>
      </c>
      <c r="C1863" s="27" t="n">
        <v>67.3</v>
      </c>
      <c r="D1863" s="27" t="n">
        <f aca="false">CEILING(((100+C1863)*B1863/100),1)</f>
        <v>18357</v>
      </c>
      <c r="E1863" s="24"/>
      <c r="F1863" s="27" t="n">
        <f aca="false">F1862</f>
        <v>13167</v>
      </c>
      <c r="G1863" s="27" t="n">
        <v>67.3</v>
      </c>
      <c r="H1863" s="27" t="n">
        <f aca="false">CEILING(((100+G1863)*F1863/100),1)</f>
        <v>22029</v>
      </c>
      <c r="I1863" s="28" t="n">
        <f aca="false">H1863-D1863</f>
        <v>3672</v>
      </c>
    </row>
    <row r="1864" customFormat="false" ht="18" hidden="false" customHeight="true" outlineLevel="0" collapsed="false">
      <c r="A1864" s="30" t="s">
        <v>135</v>
      </c>
      <c r="B1864" s="27" t="n">
        <f aca="false">B1861</f>
        <v>10972</v>
      </c>
      <c r="C1864" s="27" t="n">
        <v>67.3</v>
      </c>
      <c r="D1864" s="27" t="n">
        <f aca="false">CEILING(((100+C1864)*B1864/100),1)</f>
        <v>18357</v>
      </c>
      <c r="E1864" s="24"/>
      <c r="F1864" s="27" t="n">
        <f aca="false">F1863</f>
        <v>13167</v>
      </c>
      <c r="G1864" s="27" t="n">
        <v>67.3</v>
      </c>
      <c r="H1864" s="27" t="n">
        <f aca="false">CEILING(((100+G1864)*F1864/100),1)</f>
        <v>22029</v>
      </c>
      <c r="I1864" s="28" t="n">
        <f aca="false">H1864-D1864</f>
        <v>3672</v>
      </c>
    </row>
    <row r="1865" customFormat="false" ht="18" hidden="false" customHeight="true" outlineLevel="0" collapsed="false">
      <c r="A1865" s="30" t="s">
        <v>135</v>
      </c>
      <c r="B1865" s="27" t="n">
        <f aca="false">B1862</f>
        <v>10972</v>
      </c>
      <c r="C1865" s="27" t="n">
        <v>67.3</v>
      </c>
      <c r="D1865" s="27" t="n">
        <f aca="false">CEILING(((100+C1865)*B1865/100),1)</f>
        <v>18357</v>
      </c>
      <c r="E1865" s="24"/>
      <c r="F1865" s="27" t="n">
        <f aca="false">F1864</f>
        <v>13167</v>
      </c>
      <c r="G1865" s="27" t="n">
        <v>67.3</v>
      </c>
      <c r="H1865" s="27" t="n">
        <f aca="false">CEILING(((100+G1865)*F1865/100),1)</f>
        <v>22029</v>
      </c>
      <c r="I1865" s="28" t="n">
        <f aca="false">H1865-D1865</f>
        <v>3672</v>
      </c>
    </row>
    <row r="1866" customFormat="false" ht="18" hidden="false" customHeight="true" outlineLevel="0" collapsed="false">
      <c r="A1866" s="30" t="s">
        <v>136</v>
      </c>
      <c r="B1866" s="27" t="n">
        <f aca="false">B1863</f>
        <v>10972</v>
      </c>
      <c r="C1866" s="27" t="n">
        <v>71.5</v>
      </c>
      <c r="D1866" s="27" t="n">
        <f aca="false">CEILING(((100+C1866)*B1866/100),1)</f>
        <v>18817</v>
      </c>
      <c r="E1866" s="24"/>
      <c r="F1866" s="27" t="n">
        <f aca="false">F1865</f>
        <v>13167</v>
      </c>
      <c r="G1866" s="27" t="n">
        <v>71.5</v>
      </c>
      <c r="H1866" s="27" t="n">
        <f aca="false">CEILING(((100+G1866)*F1866/100),1)</f>
        <v>22582</v>
      </c>
      <c r="I1866" s="28" t="n">
        <f aca="false">H1866-D1866</f>
        <v>3765</v>
      </c>
    </row>
    <row r="1867" customFormat="false" ht="18" hidden="false" customHeight="true" outlineLevel="0" collapsed="false">
      <c r="A1867" s="30" t="s">
        <v>137</v>
      </c>
      <c r="B1867" s="27" t="n">
        <f aca="false">B1864</f>
        <v>10972</v>
      </c>
      <c r="C1867" s="27" t="n">
        <v>71.5</v>
      </c>
      <c r="D1867" s="27" t="n">
        <f aca="false">CEILING(((100+C1867)*B1867/100),1)</f>
        <v>18817</v>
      </c>
      <c r="E1867" s="24"/>
      <c r="F1867" s="27" t="n">
        <f aca="false">F1866</f>
        <v>13167</v>
      </c>
      <c r="G1867" s="27" t="n">
        <v>71.5</v>
      </c>
      <c r="H1867" s="27" t="n">
        <f aca="false">CEILING(((100+G1867)*F1867/100),1)</f>
        <v>22582</v>
      </c>
      <c r="I1867" s="28" t="n">
        <f aca="false">H1867-D1867</f>
        <v>3765</v>
      </c>
    </row>
    <row r="1868" customFormat="false" ht="18" hidden="false" customHeight="true" outlineLevel="0" collapsed="false">
      <c r="A1868" s="30" t="s">
        <v>138</v>
      </c>
      <c r="B1868" s="27" t="n">
        <f aca="false">B1865</f>
        <v>10972</v>
      </c>
      <c r="C1868" s="27" t="n">
        <v>71.5</v>
      </c>
      <c r="D1868" s="27" t="n">
        <f aca="false">CEILING(((100+C1868)*B1868/100),1)</f>
        <v>18817</v>
      </c>
      <c r="E1868" s="24"/>
      <c r="F1868" s="27" t="n">
        <f aca="false">F1867</f>
        <v>13167</v>
      </c>
      <c r="G1868" s="27" t="n">
        <v>71.5</v>
      </c>
      <c r="H1868" s="27" t="n">
        <f aca="false">CEILING(((100+G1868)*F1868/100),1)</f>
        <v>22582</v>
      </c>
      <c r="I1868" s="28" t="n">
        <f aca="false">H1868-D1868</f>
        <v>3765</v>
      </c>
    </row>
    <row r="1869" customFormat="false" ht="18" hidden="false" customHeight="true" outlineLevel="0" collapsed="false">
      <c r="A1869" s="30" t="s">
        <v>139</v>
      </c>
      <c r="B1869" s="27" t="n">
        <f aca="false">B1866</f>
        <v>10972</v>
      </c>
      <c r="C1869" s="27" t="n">
        <v>74.9</v>
      </c>
      <c r="D1869" s="27" t="n">
        <f aca="false">CEILING(((100+C1869)*B1869/100),1)</f>
        <v>19191</v>
      </c>
      <c r="E1869" s="24"/>
      <c r="F1869" s="27" t="n">
        <f aca="false">F1866</f>
        <v>13167</v>
      </c>
      <c r="G1869" s="27" t="n">
        <v>74.9</v>
      </c>
      <c r="H1869" s="27" t="n">
        <f aca="false">CEILING(((100+G1869)*F1869/100),1)</f>
        <v>23030</v>
      </c>
      <c r="I1869" s="28" t="n">
        <f aca="false">H1869-D1869</f>
        <v>3839</v>
      </c>
    </row>
    <row r="1870" customFormat="false" ht="18" hidden="false" customHeight="true" outlineLevel="0" collapsed="false">
      <c r="A1870" s="30" t="s">
        <v>140</v>
      </c>
      <c r="B1870" s="27" t="n">
        <f aca="false">B1867</f>
        <v>10972</v>
      </c>
      <c r="C1870" s="27" t="n">
        <v>74.9</v>
      </c>
      <c r="D1870" s="27" t="n">
        <f aca="false">CEILING(((100+C1870)*B1870/100),1)</f>
        <v>19191</v>
      </c>
      <c r="E1870" s="24"/>
      <c r="F1870" s="27" t="n">
        <f aca="false">F1867</f>
        <v>13167</v>
      </c>
      <c r="G1870" s="27" t="n">
        <v>74.9</v>
      </c>
      <c r="H1870" s="27" t="n">
        <f aca="false">CEILING(((100+G1870)*F1870/100),1)</f>
        <v>23030</v>
      </c>
      <c r="I1870" s="28" t="n">
        <f aca="false">H1870-D1870</f>
        <v>3839</v>
      </c>
    </row>
    <row r="1871" customFormat="false" ht="18" hidden="false" customHeight="true" outlineLevel="0" collapsed="false">
      <c r="A1871" s="30" t="s">
        <v>141</v>
      </c>
      <c r="B1871" s="27" t="n">
        <f aca="false">CEILING((B1870/30*9),1)</f>
        <v>3292</v>
      </c>
      <c r="C1871" s="27" t="n">
        <v>74.9</v>
      </c>
      <c r="D1871" s="27" t="n">
        <f aca="false">CEILING(((100+C1871)*B1871/100),1)</f>
        <v>5758</v>
      </c>
      <c r="E1871" s="24"/>
      <c r="F1871" s="27" t="n">
        <f aca="false">CEILING((F1870/30*9),1)</f>
        <v>3951</v>
      </c>
      <c r="G1871" s="27" t="n">
        <v>74.9</v>
      </c>
      <c r="H1871" s="27" t="n">
        <f aca="false">CEILING(((100+G1871)*F1871/100),1)</f>
        <v>6911</v>
      </c>
      <c r="I1871" s="28" t="n">
        <f aca="false">H1871-D1871</f>
        <v>1153</v>
      </c>
    </row>
    <row r="1872" customFormat="false" ht="18" hidden="false" customHeight="true" outlineLevel="0" collapsed="false">
      <c r="A1872" s="30" t="s">
        <v>142</v>
      </c>
      <c r="B1872" s="27" t="n">
        <f aca="false">CEILING((B1873/30*21),1)</f>
        <v>8109</v>
      </c>
      <c r="C1872" s="27" t="n">
        <v>74.9</v>
      </c>
      <c r="D1872" s="27" t="n">
        <f aca="false">CEILING(((100+C1872)*B1872/100),1)</f>
        <v>14183</v>
      </c>
      <c r="E1872" s="24"/>
      <c r="F1872" s="27" t="n">
        <f aca="false">CEILING((F1873/30*21),1)</f>
        <v>9730</v>
      </c>
      <c r="G1872" s="27" t="n">
        <v>74.9</v>
      </c>
      <c r="H1872" s="27" t="n">
        <f aca="false">CEILING(((100+G1872)*F1872/100),1)</f>
        <v>17018</v>
      </c>
      <c r="I1872" s="28" t="n">
        <f aca="false">H1872-D1872</f>
        <v>2835</v>
      </c>
    </row>
    <row r="1873" customFormat="false" ht="18" hidden="false" customHeight="true" outlineLevel="0" collapsed="false">
      <c r="A1873" s="30" t="s">
        <v>143</v>
      </c>
      <c r="B1873" s="27" t="n">
        <f aca="false">CEILING((B1786*1.3*1.782),1)</f>
        <v>11583</v>
      </c>
      <c r="C1873" s="27" t="n">
        <v>78.9</v>
      </c>
      <c r="D1873" s="27" t="n">
        <f aca="false">CEILING(((100+C1873)*B1873/100),1)</f>
        <v>20722</v>
      </c>
      <c r="E1873" s="24"/>
      <c r="F1873" s="27" t="n">
        <f aca="false">CEILING((F1786*1.3*1.782),1)</f>
        <v>13900</v>
      </c>
      <c r="G1873" s="27" t="n">
        <v>74.9</v>
      </c>
      <c r="H1873" s="27" t="n">
        <f aca="false">CEILING(((100+G1873)*F1873/100),1)</f>
        <v>24312</v>
      </c>
      <c r="I1873" s="28" t="n">
        <f aca="false">H1873-D1873</f>
        <v>3590</v>
      </c>
    </row>
    <row r="1874" customFormat="false" ht="18" hidden="false" customHeight="true" outlineLevel="0" collapsed="false">
      <c r="A1874" s="30" t="s">
        <v>144</v>
      </c>
      <c r="B1874" s="27" t="n">
        <f aca="false">CEILING((B1787*1.3*1.782),1)</f>
        <v>11583</v>
      </c>
      <c r="C1874" s="27" t="n">
        <v>78.9</v>
      </c>
      <c r="D1874" s="27" t="n">
        <f aca="false">CEILING(((100+C1874)*B1874/100),1)</f>
        <v>20722</v>
      </c>
      <c r="E1874" s="24"/>
      <c r="F1874" s="27" t="n">
        <f aca="false">F1873</f>
        <v>13900</v>
      </c>
      <c r="G1874" s="31" t="n">
        <v>74.9</v>
      </c>
      <c r="H1874" s="27" t="n">
        <f aca="false">CEILING(((100+G1874)*F1874/100),1)</f>
        <v>24312</v>
      </c>
      <c r="I1874" s="28" t="n">
        <f aca="false">H1874-D1874</f>
        <v>3590</v>
      </c>
    </row>
    <row r="1875" customFormat="false" ht="18" hidden="false" customHeight="true" outlineLevel="0" collapsed="false">
      <c r="A1875" s="30" t="s">
        <v>145</v>
      </c>
      <c r="B1875" s="27" t="n">
        <f aca="false">CEILING((B1788*1.3*1.782),1)</f>
        <v>11583</v>
      </c>
      <c r="C1875" s="27" t="n">
        <v>78.9</v>
      </c>
      <c r="D1875" s="27" t="n">
        <f aca="false">CEILING(((100+C1875)*B1875/100),1)</f>
        <v>20722</v>
      </c>
      <c r="E1875" s="24"/>
      <c r="F1875" s="27" t="n">
        <f aca="false">CEILING((F1788*1.3*1.782),1)</f>
        <v>13900</v>
      </c>
      <c r="G1875" s="27" t="n">
        <v>78.9</v>
      </c>
      <c r="H1875" s="27" t="n">
        <f aca="false">CEILING(((100+G1875)*F1875/100),1)</f>
        <v>24868</v>
      </c>
      <c r="I1875" s="28" t="n">
        <f aca="false">H1875-D1875</f>
        <v>4146</v>
      </c>
    </row>
    <row r="1876" customFormat="false" ht="18" hidden="false" customHeight="true" outlineLevel="0" collapsed="false">
      <c r="A1876" s="30" t="s">
        <v>146</v>
      </c>
      <c r="B1876" s="27" t="n">
        <f aca="false">B1875</f>
        <v>11583</v>
      </c>
      <c r="C1876" s="27" t="n">
        <v>85.5</v>
      </c>
      <c r="D1876" s="27" t="n">
        <f aca="false">CEILING(((100+C1876)*B1876/100),1)</f>
        <v>21487</v>
      </c>
      <c r="E1876" s="24"/>
      <c r="F1876" s="27" t="n">
        <f aca="false">F1875</f>
        <v>13900</v>
      </c>
      <c r="G1876" s="27" t="n">
        <v>85.5</v>
      </c>
      <c r="H1876" s="27" t="n">
        <f aca="false">CEILING(((100+G1876)*F1876/100),1)</f>
        <v>25785</v>
      </c>
      <c r="I1876" s="28" t="n">
        <f aca="false">H1876-D1876</f>
        <v>4298</v>
      </c>
    </row>
    <row r="1877" customFormat="false" ht="18" hidden="false" customHeight="true" outlineLevel="0" collapsed="false">
      <c r="A1877" s="30" t="s">
        <v>147</v>
      </c>
      <c r="B1877" s="27" t="n">
        <f aca="false">B1876</f>
        <v>11583</v>
      </c>
      <c r="C1877" s="27" t="n">
        <v>85.5</v>
      </c>
      <c r="D1877" s="27" t="n">
        <f aca="false">CEILING(((100+C1877)*B1877/100),1)</f>
        <v>21487</v>
      </c>
      <c r="E1877" s="24"/>
      <c r="F1877" s="27" t="n">
        <f aca="false">F1876</f>
        <v>13900</v>
      </c>
      <c r="G1877" s="27" t="n">
        <v>85.5</v>
      </c>
      <c r="H1877" s="27" t="n">
        <f aca="false">CEILING(((100+G1877)*F1877/100),1)</f>
        <v>25785</v>
      </c>
      <c r="I1877" s="28" t="n">
        <f aca="false">H1877-D1877</f>
        <v>4298</v>
      </c>
    </row>
    <row r="1878" customFormat="false" ht="18" hidden="false" customHeight="true" outlineLevel="0" collapsed="false">
      <c r="A1878" s="30" t="s">
        <v>148</v>
      </c>
      <c r="B1878" s="27" t="n">
        <f aca="false">B1877</f>
        <v>11583</v>
      </c>
      <c r="C1878" s="27" t="n">
        <v>85.5</v>
      </c>
      <c r="D1878" s="27" t="n">
        <f aca="false">CEILING(((100+C1878)*B1878/100),1)</f>
        <v>21487</v>
      </c>
      <c r="E1878" s="24"/>
      <c r="F1878" s="27" t="n">
        <f aca="false">F1877</f>
        <v>13900</v>
      </c>
      <c r="G1878" s="27" t="n">
        <v>85.5</v>
      </c>
      <c r="H1878" s="27" t="n">
        <f aca="false">CEILING(((100+G1878)*F1878/100),1)</f>
        <v>25785</v>
      </c>
      <c r="I1878" s="28" t="n">
        <f aca="false">H1878-D1878</f>
        <v>4298</v>
      </c>
    </row>
    <row r="1879" customFormat="false" ht="18" hidden="false" customHeight="true" outlineLevel="0" collapsed="false">
      <c r="A1879" s="30" t="s">
        <v>149</v>
      </c>
      <c r="B1879" s="27" t="n">
        <f aca="false">B1876</f>
        <v>11583</v>
      </c>
      <c r="C1879" s="27" t="n">
        <v>90.5</v>
      </c>
      <c r="D1879" s="27" t="n">
        <f aca="false">CEILING(((100+C1879)*B1879/100),1)</f>
        <v>22066</v>
      </c>
      <c r="E1879" s="24"/>
      <c r="F1879" s="27" t="n">
        <f aca="false">F1876</f>
        <v>13900</v>
      </c>
      <c r="G1879" s="27" t="n">
        <v>90.5</v>
      </c>
      <c r="H1879" s="27" t="n">
        <f aca="false">CEILING(((100+G1879)*F1879/100),1)</f>
        <v>26480</v>
      </c>
      <c r="I1879" s="28" t="n">
        <f aca="false">H1879-D1879</f>
        <v>4414</v>
      </c>
    </row>
    <row r="1880" customFormat="false" ht="18" hidden="false" customHeight="true" outlineLevel="0" collapsed="false">
      <c r="A1880" s="30" t="s">
        <v>150</v>
      </c>
      <c r="B1880" s="27" t="n">
        <f aca="false">B1877</f>
        <v>11583</v>
      </c>
      <c r="C1880" s="27" t="n">
        <v>90.5</v>
      </c>
      <c r="D1880" s="27" t="n">
        <f aca="false">CEILING(((100+C1880)*B1880/100),1)</f>
        <v>22066</v>
      </c>
      <c r="E1880" s="24"/>
      <c r="F1880" s="27" t="n">
        <f aca="false">F1877</f>
        <v>13900</v>
      </c>
      <c r="G1880" s="27" t="n">
        <v>90.5</v>
      </c>
      <c r="H1880" s="27" t="n">
        <f aca="false">CEILING(((100+G1880)*F1880/100),1)</f>
        <v>26480</v>
      </c>
      <c r="I1880" s="28" t="n">
        <f aca="false">H1880-D1880</f>
        <v>4414</v>
      </c>
    </row>
    <row r="1881" customFormat="false" ht="18" hidden="false" customHeight="true" outlineLevel="0" collapsed="false">
      <c r="A1881" s="30" t="s">
        <v>151</v>
      </c>
      <c r="B1881" s="27" t="n">
        <f aca="false">B1878</f>
        <v>11583</v>
      </c>
      <c r="C1881" s="27" t="n">
        <v>90.5</v>
      </c>
      <c r="D1881" s="27" t="n">
        <f aca="false">CEILING(((100+C1881)*B1881/100),1)</f>
        <v>22066</v>
      </c>
      <c r="E1881" s="24"/>
      <c r="F1881" s="27" t="n">
        <f aca="false">F1878</f>
        <v>13900</v>
      </c>
      <c r="G1881" s="27" t="n">
        <v>90.5</v>
      </c>
      <c r="H1881" s="27" t="n">
        <f aca="false">CEILING(((100+G1881)*F1881/100),1)</f>
        <v>26480</v>
      </c>
      <c r="I1881" s="28" t="n">
        <f aca="false">H1881-D1881</f>
        <v>4414</v>
      </c>
    </row>
    <row r="1882" customFormat="false" ht="18" hidden="false" customHeight="true" outlineLevel="0" collapsed="false">
      <c r="A1882" s="30" t="s">
        <v>152</v>
      </c>
      <c r="B1882" s="27" t="n">
        <f aca="false">B1879</f>
        <v>11583</v>
      </c>
      <c r="C1882" s="27" t="n">
        <v>88.4</v>
      </c>
      <c r="D1882" s="27" t="n">
        <f aca="false">CEILING(((100+C1882)*B1882/100),1)</f>
        <v>21823</v>
      </c>
      <c r="E1882" s="24"/>
      <c r="F1882" s="27" t="n">
        <f aca="false">F1879</f>
        <v>13900</v>
      </c>
      <c r="G1882" s="27" t="n">
        <v>88.4</v>
      </c>
      <c r="H1882" s="27" t="n">
        <f aca="false">CEILING(((100+G1882)*F1882/100),1)</f>
        <v>26188</v>
      </c>
      <c r="I1882" s="28" t="n">
        <f aca="false">H1882-D1882</f>
        <v>4365</v>
      </c>
    </row>
    <row r="1883" customFormat="false" ht="18" hidden="false" customHeight="true" outlineLevel="0" collapsed="false">
      <c r="A1883" s="30" t="s">
        <v>153</v>
      </c>
      <c r="B1883" s="27" t="n">
        <f aca="false">B1880</f>
        <v>11583</v>
      </c>
      <c r="C1883" s="27" t="n">
        <v>88.4</v>
      </c>
      <c r="D1883" s="27" t="n">
        <f aca="false">CEILING(((100+C1883)*B1883/100),1)</f>
        <v>21823</v>
      </c>
      <c r="E1883" s="24"/>
      <c r="F1883" s="27" t="n">
        <f aca="false">F1880</f>
        <v>13900</v>
      </c>
      <c r="G1883" s="27" t="n">
        <v>88.4</v>
      </c>
      <c r="H1883" s="27" t="n">
        <f aca="false">CEILING(((100+G1883)*F1883/100),1)</f>
        <v>26188</v>
      </c>
      <c r="I1883" s="28" t="n">
        <f aca="false">H1883-D1883</f>
        <v>4365</v>
      </c>
    </row>
    <row r="1884" customFormat="false" ht="18" hidden="false" customHeight="true" outlineLevel="0" collapsed="false">
      <c r="A1884" s="30" t="s">
        <v>154</v>
      </c>
      <c r="B1884" s="27" t="n">
        <f aca="false">B1881</f>
        <v>11583</v>
      </c>
      <c r="C1884" s="27" t="n">
        <v>88.4</v>
      </c>
      <c r="D1884" s="27" t="n">
        <f aca="false">CEILING(((100+C1884)*B1884/100),1)</f>
        <v>21823</v>
      </c>
      <c r="E1884" s="24"/>
      <c r="F1884" s="27" t="n">
        <f aca="false">F1881</f>
        <v>13900</v>
      </c>
      <c r="G1884" s="27" t="n">
        <v>88.4</v>
      </c>
      <c r="H1884" s="27" t="n">
        <f aca="false">CEILING(((100+G1884)*F1884/100),1)</f>
        <v>26188</v>
      </c>
      <c r="I1884" s="28" t="n">
        <f aca="false">H1884-D1884</f>
        <v>4365</v>
      </c>
    </row>
    <row r="1885" customFormat="false" ht="18" hidden="false" customHeight="true" outlineLevel="0" collapsed="false">
      <c r="A1885" s="30" t="s">
        <v>155</v>
      </c>
      <c r="B1885" s="27" t="n">
        <f aca="false">B1882</f>
        <v>11583</v>
      </c>
      <c r="C1885" s="27" t="n">
        <v>91.3</v>
      </c>
      <c r="D1885" s="27" t="n">
        <f aca="false">CEILING(((100+C1885)*B1885/100),1)</f>
        <v>22159</v>
      </c>
      <c r="E1885" s="24"/>
      <c r="F1885" s="27" t="n">
        <f aca="false">F1882</f>
        <v>13900</v>
      </c>
      <c r="G1885" s="27" t="n">
        <v>91.3</v>
      </c>
      <c r="H1885" s="27" t="n">
        <f aca="false">CEILING(((100+G1885)*F1885/100),1)</f>
        <v>26591</v>
      </c>
      <c r="I1885" s="28" t="n">
        <f aca="false">H1885-D1885</f>
        <v>4432</v>
      </c>
    </row>
    <row r="1886" customFormat="false" ht="18" hidden="false" customHeight="true" outlineLevel="0" collapsed="false">
      <c r="A1886" s="30" t="s">
        <v>156</v>
      </c>
      <c r="B1886" s="27" t="n">
        <f aca="false">B1883</f>
        <v>11583</v>
      </c>
      <c r="C1886" s="27" t="n">
        <v>91.3</v>
      </c>
      <c r="D1886" s="27" t="n">
        <f aca="false">CEILING(((100+C1886)*B1886/100),1)</f>
        <v>22159</v>
      </c>
      <c r="E1886" s="24"/>
      <c r="F1886" s="27" t="n">
        <f aca="false">F1883</f>
        <v>13900</v>
      </c>
      <c r="G1886" s="27" t="n">
        <v>91.3</v>
      </c>
      <c r="H1886" s="27" t="n">
        <f aca="false">CEILING(((100+G1886)*F1886/100),1)</f>
        <v>26591</v>
      </c>
      <c r="I1886" s="28" t="n">
        <f aca="false">H1886-D1886</f>
        <v>4432</v>
      </c>
    </row>
    <row r="1887" customFormat="false" ht="18" hidden="false" customHeight="true" outlineLevel="0" collapsed="false">
      <c r="A1887" s="30" t="s">
        <v>157</v>
      </c>
      <c r="B1887" s="27" t="n">
        <f aca="false">B1884</f>
        <v>11583</v>
      </c>
      <c r="C1887" s="27" t="n">
        <v>91.3</v>
      </c>
      <c r="D1887" s="27" t="n">
        <f aca="false">CEILING(((100+C1887)*B1887/100),1)</f>
        <v>22159</v>
      </c>
      <c r="E1887" s="24"/>
      <c r="F1887" s="27" t="n">
        <f aca="false">F1884</f>
        <v>13900</v>
      </c>
      <c r="G1887" s="27" t="n">
        <v>91.3</v>
      </c>
      <c r="H1887" s="27" t="n">
        <f aca="false">CEILING(((100+G1887)*F1887/100),1)</f>
        <v>26591</v>
      </c>
      <c r="I1887" s="28" t="n">
        <f aca="false">H1887-D1887</f>
        <v>4432</v>
      </c>
    </row>
    <row r="1888" customFormat="false" ht="18" hidden="false" customHeight="true" outlineLevel="0" collapsed="false">
      <c r="A1888" s="30" t="s">
        <v>158</v>
      </c>
      <c r="B1888" s="27" t="n">
        <f aca="false">B1885</f>
        <v>11583</v>
      </c>
      <c r="C1888" s="27" t="n">
        <v>98.1</v>
      </c>
      <c r="D1888" s="27" t="n">
        <f aca="false">CEILING(((100+C1888)*B1888/100),1)</f>
        <v>22946</v>
      </c>
      <c r="E1888" s="24"/>
      <c r="F1888" s="27" t="n">
        <f aca="false">F1885</f>
        <v>13900</v>
      </c>
      <c r="G1888" s="27" t="n">
        <v>98.1</v>
      </c>
      <c r="H1888" s="27" t="n">
        <f aca="false">CEILING(((100+G1888)*F1888/100),1)</f>
        <v>27536</v>
      </c>
      <c r="I1888" s="28" t="n">
        <f aca="false">H1888-D1888</f>
        <v>4590</v>
      </c>
    </row>
    <row r="1889" customFormat="false" ht="18" hidden="false" customHeight="true" outlineLevel="0" collapsed="false">
      <c r="A1889" s="30" t="s">
        <v>159</v>
      </c>
      <c r="B1889" s="27" t="n">
        <f aca="false">B1886</f>
        <v>11583</v>
      </c>
      <c r="C1889" s="27" t="n">
        <v>98.1</v>
      </c>
      <c r="D1889" s="27" t="n">
        <f aca="false">CEILING(((100+C1889)*B1889/100),1)</f>
        <v>22946</v>
      </c>
      <c r="E1889" s="24"/>
      <c r="F1889" s="27" t="n">
        <f aca="false">F1886</f>
        <v>13900</v>
      </c>
      <c r="G1889" s="27" t="n">
        <v>98.1</v>
      </c>
      <c r="H1889" s="27" t="n">
        <f aca="false">CEILING(((100+G1889)*F1889/100),1)</f>
        <v>27536</v>
      </c>
      <c r="I1889" s="28" t="n">
        <f aca="false">H1889-D1889</f>
        <v>4590</v>
      </c>
    </row>
    <row r="1890" customFormat="false" ht="18" hidden="false" customHeight="true" outlineLevel="0" collapsed="false">
      <c r="A1890" s="30" t="s">
        <v>160</v>
      </c>
      <c r="B1890" s="27" t="n">
        <f aca="false">B1887</f>
        <v>11583</v>
      </c>
      <c r="C1890" s="27" t="n">
        <v>98.1</v>
      </c>
      <c r="D1890" s="27" t="n">
        <f aca="false">CEILING(((100+C1890)*B1890/100),1)</f>
        <v>22946</v>
      </c>
      <c r="E1890" s="24"/>
      <c r="F1890" s="27" t="n">
        <f aca="false">F1887</f>
        <v>13900</v>
      </c>
      <c r="G1890" s="27" t="n">
        <v>98.1</v>
      </c>
      <c r="H1890" s="27" t="n">
        <f aca="false">CEILING(((100+G1890)*F1890/100),1)</f>
        <v>27536</v>
      </c>
      <c r="I1890" s="28" t="n">
        <f aca="false">H1890-D1890</f>
        <v>4590</v>
      </c>
    </row>
    <row r="1891" customFormat="false" ht="18" hidden="false" customHeight="true" outlineLevel="0" collapsed="false">
      <c r="A1891" s="30" t="s">
        <v>161</v>
      </c>
      <c r="B1891" s="27" t="n">
        <f aca="false">B1888</f>
        <v>11583</v>
      </c>
      <c r="C1891" s="27" t="n">
        <v>100.3</v>
      </c>
      <c r="D1891" s="27" t="n">
        <f aca="false">CEILING(((100+C1891)*B1891/100),1)</f>
        <v>23201</v>
      </c>
      <c r="E1891" s="24"/>
      <c r="F1891" s="27" t="n">
        <f aca="false">F1888</f>
        <v>13900</v>
      </c>
      <c r="G1891" s="27" t="n">
        <v>100.3</v>
      </c>
      <c r="H1891" s="27" t="n">
        <f aca="false">CEILING(((100+G1891)*F1891/100),1)</f>
        <v>27842</v>
      </c>
      <c r="I1891" s="28" t="n">
        <f aca="false">H1891-D1891</f>
        <v>4641</v>
      </c>
    </row>
    <row r="1892" customFormat="false" ht="18" hidden="false" customHeight="true" outlineLevel="0" collapsed="false">
      <c r="A1892" s="30" t="s">
        <v>162</v>
      </c>
      <c r="B1892" s="27" t="n">
        <f aca="false">B1889</f>
        <v>11583</v>
      </c>
      <c r="C1892" s="27" t="n">
        <v>100.3</v>
      </c>
      <c r="D1892" s="27" t="n">
        <f aca="false">CEILING(((100+C1892)*B1892/100),1)</f>
        <v>23201</v>
      </c>
      <c r="E1892" s="24"/>
      <c r="F1892" s="27" t="n">
        <f aca="false">F1889</f>
        <v>13900</v>
      </c>
      <c r="G1892" s="27" t="n">
        <v>100.3</v>
      </c>
      <c r="H1892" s="27" t="n">
        <f aca="false">CEILING(((100+G1892)*F1892/100),1)</f>
        <v>27842</v>
      </c>
      <c r="I1892" s="28" t="n">
        <f aca="false">H1892-D1892</f>
        <v>4641</v>
      </c>
    </row>
    <row r="1893" customFormat="false" ht="18" hidden="false" customHeight="true" outlineLevel="0" collapsed="false">
      <c r="A1893" s="30" t="s">
        <v>163</v>
      </c>
      <c r="B1893" s="27" t="n">
        <f aca="false">B1890</f>
        <v>11583</v>
      </c>
      <c r="C1893" s="27" t="n">
        <v>100.3</v>
      </c>
      <c r="D1893" s="27" t="n">
        <f aca="false">CEILING(((100+C1893)*B1893/100),1)</f>
        <v>23201</v>
      </c>
      <c r="E1893" s="24"/>
      <c r="F1893" s="27" t="n">
        <f aca="false">F1890</f>
        <v>13900</v>
      </c>
      <c r="G1893" s="27" t="n">
        <v>100.3</v>
      </c>
      <c r="H1893" s="27" t="n">
        <f aca="false">CEILING(((100+G1893)*F1893/100),1)</f>
        <v>27842</v>
      </c>
      <c r="I1893" s="28" t="n">
        <f aca="false">H1893-D1893</f>
        <v>4641</v>
      </c>
    </row>
    <row r="1894" customFormat="false" ht="18" hidden="false" customHeight="true" outlineLevel="0" collapsed="false">
      <c r="A1894" s="30" t="s">
        <v>164</v>
      </c>
      <c r="B1894" s="27" t="n">
        <f aca="false">B1891</f>
        <v>11583</v>
      </c>
      <c r="C1894" s="27" t="n">
        <v>100.5</v>
      </c>
      <c r="D1894" s="27" t="n">
        <f aca="false">CEILING(((100+C1894)*B1894/100),1)</f>
        <v>23224</v>
      </c>
      <c r="E1894" s="24"/>
      <c r="F1894" s="27" t="n">
        <f aca="false">F1891</f>
        <v>13900</v>
      </c>
      <c r="G1894" s="27" t="n">
        <v>100.5</v>
      </c>
      <c r="H1894" s="27" t="n">
        <f aca="false">CEILING(((100+G1894)*F1894/100),1)</f>
        <v>27870</v>
      </c>
      <c r="I1894" s="28" t="n">
        <f aca="false">H1894-D1894</f>
        <v>4646</v>
      </c>
    </row>
    <row r="1895" customFormat="false" ht="18" hidden="false" customHeight="true" outlineLevel="0" collapsed="false">
      <c r="A1895" s="30" t="s">
        <v>165</v>
      </c>
      <c r="B1895" s="27" t="n">
        <f aca="false">B1892</f>
        <v>11583</v>
      </c>
      <c r="C1895" s="27" t="n">
        <v>100.5</v>
      </c>
      <c r="D1895" s="27" t="n">
        <f aca="false">CEILING(((100+C1895)*B1895/100),1)</f>
        <v>23224</v>
      </c>
      <c r="E1895" s="24"/>
      <c r="F1895" s="27" t="n">
        <f aca="false">F1892</f>
        <v>13900</v>
      </c>
      <c r="G1895" s="27" t="n">
        <v>100.5</v>
      </c>
      <c r="H1895" s="27" t="n">
        <f aca="false">CEILING(((100+G1895)*F1895/100),1)</f>
        <v>27870</v>
      </c>
      <c r="I1895" s="28" t="n">
        <f aca="false">H1895-D1895</f>
        <v>4646</v>
      </c>
    </row>
    <row r="1896" customFormat="false" ht="18" hidden="false" customHeight="true" outlineLevel="0" collapsed="false">
      <c r="A1896" s="30" t="s">
        <v>166</v>
      </c>
      <c r="B1896" s="27" t="n">
        <f aca="false">B1893</f>
        <v>11583</v>
      </c>
      <c r="C1896" s="27" t="n">
        <v>100.5</v>
      </c>
      <c r="D1896" s="27" t="n">
        <f aca="false">CEILING(((100+C1896)*B1896/100),1)</f>
        <v>23224</v>
      </c>
      <c r="E1896" s="24"/>
      <c r="F1896" s="27" t="n">
        <f aca="false">F1893</f>
        <v>13900</v>
      </c>
      <c r="G1896" s="27" t="n">
        <v>100.5</v>
      </c>
      <c r="H1896" s="27" t="n">
        <f aca="false">CEILING(((100+G1896)*F1896/100),1)</f>
        <v>27870</v>
      </c>
      <c r="I1896" s="28" t="n">
        <f aca="false">H1896-D1896</f>
        <v>4646</v>
      </c>
    </row>
    <row r="1897" customFormat="false" ht="18" hidden="false" customHeight="true" outlineLevel="0" collapsed="false">
      <c r="A1897" s="30" t="s">
        <v>167</v>
      </c>
      <c r="B1897" s="27" t="n">
        <f aca="false">B1894</f>
        <v>11583</v>
      </c>
      <c r="C1897" s="27" t="n">
        <v>102.67</v>
      </c>
      <c r="D1897" s="27" t="n">
        <f aca="false">CEILING(((100+C1897)*B1897/100),1)</f>
        <v>23476</v>
      </c>
      <c r="E1897" s="24"/>
      <c r="F1897" s="27" t="n">
        <f aca="false">F1894</f>
        <v>13900</v>
      </c>
      <c r="G1897" s="27" t="n">
        <v>102.67</v>
      </c>
      <c r="H1897" s="27" t="n">
        <f aca="false">CEILING(((100+G1897)*F1897/100),1)</f>
        <v>28172</v>
      </c>
      <c r="I1897" s="28" t="n">
        <f aca="false">H1897-D1897</f>
        <v>4696</v>
      </c>
    </row>
    <row r="1898" customFormat="false" ht="18" hidden="false" customHeight="true" outlineLevel="0" collapsed="false">
      <c r="A1898" s="30" t="s">
        <v>168</v>
      </c>
      <c r="B1898" s="27" t="n">
        <f aca="false">B1895</f>
        <v>11583</v>
      </c>
      <c r="C1898" s="27" t="n">
        <v>102.67</v>
      </c>
      <c r="D1898" s="27" t="n">
        <f aca="false">CEILING(((100+C1898)*B1898/100),1)</f>
        <v>23476</v>
      </c>
      <c r="E1898" s="24"/>
      <c r="F1898" s="27" t="n">
        <f aca="false">F1895</f>
        <v>13900</v>
      </c>
      <c r="G1898" s="27" t="n">
        <v>102.67</v>
      </c>
      <c r="H1898" s="27" t="n">
        <f aca="false">CEILING(((100+G1898)*F1898/100),1)</f>
        <v>28172</v>
      </c>
      <c r="I1898" s="28" t="n">
        <f aca="false">H1898-D1898</f>
        <v>4696</v>
      </c>
    </row>
    <row r="1899" customFormat="false" ht="18" hidden="false" customHeight="true" outlineLevel="0" collapsed="false">
      <c r="A1899" s="30" t="s">
        <v>169</v>
      </c>
      <c r="B1899" s="27" t="n">
        <f aca="false">B1896</f>
        <v>11583</v>
      </c>
      <c r="C1899" s="27" t="n">
        <v>102.67</v>
      </c>
      <c r="D1899" s="27" t="n">
        <f aca="false">CEILING(((100+C1899)*B1899/100),1)</f>
        <v>23476</v>
      </c>
      <c r="E1899" s="24"/>
      <c r="F1899" s="27" t="n">
        <f aca="false">F1896</f>
        <v>13900</v>
      </c>
      <c r="G1899" s="27" t="n">
        <v>102.67</v>
      </c>
      <c r="H1899" s="27" t="n">
        <f aca="false">CEILING(((100+G1899)*F1899/100),1)</f>
        <v>28172</v>
      </c>
      <c r="I1899" s="28" t="n">
        <f aca="false">H1899-D1899</f>
        <v>4696</v>
      </c>
    </row>
    <row r="1900" customFormat="false" ht="18" hidden="false" customHeight="true" outlineLevel="0" collapsed="false">
      <c r="A1900" s="30" t="s">
        <v>170</v>
      </c>
      <c r="B1900" s="27" t="n">
        <f aca="false">B1897</f>
        <v>11583</v>
      </c>
      <c r="C1900" s="27" t="n">
        <v>107.9</v>
      </c>
      <c r="D1900" s="27" t="n">
        <f aca="false">CEILING(((100+C1900)*B1900/100),1)</f>
        <v>24082</v>
      </c>
      <c r="E1900" s="24"/>
      <c r="F1900" s="27" t="n">
        <f aca="false">F1897</f>
        <v>13900</v>
      </c>
      <c r="G1900" s="27" t="n">
        <v>107.9</v>
      </c>
      <c r="H1900" s="27" t="n">
        <f aca="false">CEILING(((100+G1900)*F1900/100),1)</f>
        <v>28899</v>
      </c>
      <c r="I1900" s="28" t="n">
        <f aca="false">H1900-D1900</f>
        <v>4817</v>
      </c>
    </row>
    <row r="1901" customFormat="false" ht="18" hidden="false" customHeight="true" outlineLevel="0" collapsed="false">
      <c r="A1901" s="30" t="s">
        <v>171</v>
      </c>
      <c r="B1901" s="27" t="n">
        <f aca="false">B1898</f>
        <v>11583</v>
      </c>
      <c r="C1901" s="27" t="n">
        <v>107.9</v>
      </c>
      <c r="D1901" s="27" t="n">
        <f aca="false">CEILING(((100+C1901)*B1901/100),1)</f>
        <v>24082</v>
      </c>
      <c r="E1901" s="24"/>
      <c r="F1901" s="27" t="n">
        <f aca="false">F1898</f>
        <v>13900</v>
      </c>
      <c r="G1901" s="27" t="n">
        <v>107.9</v>
      </c>
      <c r="H1901" s="27" t="n">
        <f aca="false">CEILING(((100+G1901)*F1901/100),1)</f>
        <v>28899</v>
      </c>
      <c r="I1901" s="28" t="n">
        <f aca="false">H1901-D1901</f>
        <v>4817</v>
      </c>
    </row>
    <row r="1902" customFormat="false" ht="18" hidden="false" customHeight="true" outlineLevel="0" collapsed="false">
      <c r="A1902" s="30" t="s">
        <v>172</v>
      </c>
      <c r="B1902" s="27" t="n">
        <f aca="false">B1899</f>
        <v>11583</v>
      </c>
      <c r="C1902" s="27" t="n">
        <v>107.9</v>
      </c>
      <c r="D1902" s="27" t="n">
        <f aca="false">CEILING(((100+C1902)*B1902/100),1)</f>
        <v>24082</v>
      </c>
      <c r="E1902" s="24"/>
      <c r="F1902" s="27" t="n">
        <f aca="false">F1899</f>
        <v>13900</v>
      </c>
      <c r="G1902" s="27" t="n">
        <v>107.9</v>
      </c>
      <c r="H1902" s="27" t="n">
        <f aca="false">CEILING(((100+G1902)*F1902/100),1)</f>
        <v>28899</v>
      </c>
      <c r="I1902" s="28" t="n">
        <f aca="false">H1902-D1902</f>
        <v>4817</v>
      </c>
    </row>
    <row r="1903" customFormat="false" ht="18" hidden="false" customHeight="true" outlineLevel="0" collapsed="false">
      <c r="A1903" s="30" t="s">
        <v>173</v>
      </c>
      <c r="B1903" s="27" t="n">
        <f aca="false">B1900</f>
        <v>11583</v>
      </c>
      <c r="C1903" s="27" t="n">
        <v>112.4</v>
      </c>
      <c r="D1903" s="27" t="n">
        <f aca="false">CEILING(((100+C1903)*B1903/100),1)</f>
        <v>24603</v>
      </c>
      <c r="E1903" s="24"/>
      <c r="F1903" s="27" t="n">
        <f aca="false">F1900</f>
        <v>13900</v>
      </c>
      <c r="G1903" s="27" t="n">
        <v>112.4</v>
      </c>
      <c r="H1903" s="27" t="n">
        <f aca="false">CEILING(((100+G1903)*F1903/100),1)</f>
        <v>29524</v>
      </c>
      <c r="I1903" s="28" t="n">
        <f aca="false">H1903-D1903</f>
        <v>4921</v>
      </c>
    </row>
    <row r="1904" customFormat="false" ht="18" hidden="false" customHeight="true" outlineLevel="0" collapsed="false">
      <c r="A1904" s="30" t="s">
        <v>174</v>
      </c>
      <c r="B1904" s="27" t="n">
        <f aca="false">B1901</f>
        <v>11583</v>
      </c>
      <c r="C1904" s="27" t="n">
        <v>112.4</v>
      </c>
      <c r="D1904" s="27" t="n">
        <f aca="false">CEILING(((100+C1904)*B1904/100),1)</f>
        <v>24603</v>
      </c>
      <c r="E1904" s="24"/>
      <c r="F1904" s="27" t="n">
        <f aca="false">F1901</f>
        <v>13900</v>
      </c>
      <c r="G1904" s="27" t="n">
        <v>112.4</v>
      </c>
      <c r="H1904" s="27" t="n">
        <f aca="false">CEILING(((100+G1904)*F1904/100),1)</f>
        <v>29524</v>
      </c>
      <c r="I1904" s="28" t="n">
        <f aca="false">H1904-D1904</f>
        <v>4921</v>
      </c>
    </row>
    <row r="1905" customFormat="false" ht="18" hidden="false" customHeight="true" outlineLevel="0" collapsed="false">
      <c r="A1905" s="30" t="s">
        <v>175</v>
      </c>
      <c r="B1905" s="27" t="n">
        <f aca="false">B1902</f>
        <v>11583</v>
      </c>
      <c r="C1905" s="27" t="n">
        <v>112.4</v>
      </c>
      <c r="D1905" s="27" t="n">
        <f aca="false">CEILING(((100+C1905)*B1905/100),1)</f>
        <v>24603</v>
      </c>
      <c r="E1905" s="24"/>
      <c r="F1905" s="27" t="n">
        <f aca="false">F1902</f>
        <v>13900</v>
      </c>
      <c r="G1905" s="27" t="n">
        <v>112.4</v>
      </c>
      <c r="H1905" s="27" t="n">
        <f aca="false">CEILING(((100+G1905)*F1905/100),1)</f>
        <v>29524</v>
      </c>
      <c r="I1905" s="28" t="n">
        <f aca="false">H1905-D1905</f>
        <v>4921</v>
      </c>
    </row>
    <row r="1906" customFormat="false" ht="18" hidden="false" customHeight="true" outlineLevel="0" collapsed="false">
      <c r="A1906" s="30" t="s">
        <v>176</v>
      </c>
      <c r="B1906" s="27" t="n">
        <f aca="false">B1903</f>
        <v>11583</v>
      </c>
      <c r="C1906" s="27" t="n">
        <v>112.4</v>
      </c>
      <c r="D1906" s="27" t="n">
        <f aca="false">CEILING(((100+C1906)*B1906/100),1)</f>
        <v>24603</v>
      </c>
      <c r="E1906" s="24"/>
      <c r="F1906" s="27" t="n">
        <f aca="false">F1903</f>
        <v>13900</v>
      </c>
      <c r="G1906" s="27" t="n">
        <v>112.4</v>
      </c>
      <c r="H1906" s="27" t="n">
        <f aca="false">CEILING(((100+G1906)*F1906/100),1)</f>
        <v>29524</v>
      </c>
      <c r="I1906" s="28" t="n">
        <f aca="false">H1906-D1906</f>
        <v>4921</v>
      </c>
    </row>
    <row r="1907" customFormat="false" ht="18" hidden="false" customHeight="true" outlineLevel="0" collapsed="false">
      <c r="A1907" s="30" t="s">
        <v>177</v>
      </c>
      <c r="B1907" s="27" t="n">
        <f aca="false">B1904</f>
        <v>11583</v>
      </c>
      <c r="C1907" s="27" t="n">
        <v>112.4</v>
      </c>
      <c r="D1907" s="27" t="n">
        <f aca="false">CEILING(((100+C1907)*B1907/100),1)</f>
        <v>24603</v>
      </c>
      <c r="E1907" s="24"/>
      <c r="F1907" s="27" t="n">
        <f aca="false">F1904</f>
        <v>13900</v>
      </c>
      <c r="G1907" s="27" t="n">
        <v>112.4</v>
      </c>
      <c r="H1907" s="27" t="n">
        <f aca="false">CEILING(((100+G1907)*F1907/100),1)</f>
        <v>29524</v>
      </c>
      <c r="I1907" s="28" t="n">
        <f aca="false">H1907-D1907</f>
        <v>4921</v>
      </c>
    </row>
    <row r="1908" customFormat="false" ht="18" hidden="false" customHeight="true" outlineLevel="0" collapsed="false">
      <c r="A1908" s="30" t="s">
        <v>178</v>
      </c>
      <c r="B1908" s="27" t="n">
        <f aca="false">B1905</f>
        <v>11583</v>
      </c>
      <c r="C1908" s="27" t="n">
        <v>112.4</v>
      </c>
      <c r="D1908" s="27" t="n">
        <f aca="false">CEILING(((100+C1908)*B1908/100),1)</f>
        <v>24603</v>
      </c>
      <c r="E1908" s="24"/>
      <c r="F1908" s="27" t="n">
        <f aca="false">F1905</f>
        <v>13900</v>
      </c>
      <c r="G1908" s="27" t="n">
        <v>112.4</v>
      </c>
      <c r="H1908" s="27" t="n">
        <f aca="false">CEILING(((100+G1908)*F1908/100),1)</f>
        <v>29524</v>
      </c>
      <c r="I1908" s="28" t="n">
        <f aca="false">H1908-D1908</f>
        <v>4921</v>
      </c>
    </row>
    <row r="1909" customFormat="false" ht="18" hidden="false" customHeight="true" outlineLevel="0" collapsed="false">
      <c r="A1909" s="30" t="s">
        <v>179</v>
      </c>
      <c r="B1909" s="27" t="n">
        <f aca="false">B1903</f>
        <v>11583</v>
      </c>
      <c r="C1909" s="27" t="n">
        <v>114.8</v>
      </c>
      <c r="D1909" s="27" t="n">
        <f aca="false">CEILING(((100+C1909)*B1909/100),1)</f>
        <v>24881</v>
      </c>
      <c r="E1909" s="24"/>
      <c r="F1909" s="27" t="n">
        <f aca="false">F1903</f>
        <v>13900</v>
      </c>
      <c r="G1909" s="27" t="n">
        <v>114.8</v>
      </c>
      <c r="H1909" s="27" t="n">
        <f aca="false">CEILING(((100+G1909)*F1909/100),1)</f>
        <v>29858</v>
      </c>
      <c r="I1909" s="28" t="n">
        <f aca="false">H1909-D1909</f>
        <v>4977</v>
      </c>
    </row>
    <row r="1910" customFormat="false" ht="18" hidden="false" customHeight="true" outlineLevel="0" collapsed="false">
      <c r="A1910" s="30" t="s">
        <v>180</v>
      </c>
      <c r="B1910" s="27" t="n">
        <f aca="false">B1909</f>
        <v>11583</v>
      </c>
      <c r="C1910" s="27" t="n">
        <v>114.8</v>
      </c>
      <c r="D1910" s="27" t="n">
        <f aca="false">CEILING(((100+C1910)*B1910/100),1)</f>
        <v>24881</v>
      </c>
      <c r="E1910" s="24"/>
      <c r="F1910" s="27" t="n">
        <f aca="false">F1909</f>
        <v>13900</v>
      </c>
      <c r="G1910" s="27" t="n">
        <v>114.8</v>
      </c>
      <c r="H1910" s="27" t="n">
        <f aca="false">CEILING(((100+G1910)*F1910/100),1)</f>
        <v>29858</v>
      </c>
      <c r="I1910" s="28" t="n">
        <f aca="false">H1910-D1910</f>
        <v>4977</v>
      </c>
    </row>
    <row r="1911" customFormat="false" ht="18" hidden="false" customHeight="true" outlineLevel="0" collapsed="false">
      <c r="A1911" s="30" t="s">
        <v>181</v>
      </c>
      <c r="B1911" s="27" t="n">
        <f aca="false">B1910</f>
        <v>11583</v>
      </c>
      <c r="C1911" s="27" t="n">
        <v>114.8</v>
      </c>
      <c r="D1911" s="27" t="n">
        <f aca="false">CEILING(((100+C1911)*B1911/100),1)</f>
        <v>24881</v>
      </c>
      <c r="E1911" s="24"/>
      <c r="F1911" s="27" t="n">
        <f aca="false">F1910</f>
        <v>13900</v>
      </c>
      <c r="G1911" s="27" t="n">
        <v>114.8</v>
      </c>
      <c r="H1911" s="27" t="n">
        <f aca="false">CEILING(((100+G1911)*F1911/100),1)</f>
        <v>29858</v>
      </c>
      <c r="I1911" s="28" t="n">
        <f aca="false">H1911-D1911</f>
        <v>4977</v>
      </c>
    </row>
    <row r="1912" customFormat="false" ht="18" hidden="false" customHeight="true" outlineLevel="0" collapsed="false">
      <c r="A1912" s="30" t="s">
        <v>182</v>
      </c>
      <c r="B1912" s="27" t="n">
        <f aca="false">B1910</f>
        <v>11583</v>
      </c>
      <c r="C1912" s="27" t="n">
        <v>120.3</v>
      </c>
      <c r="D1912" s="27" t="n">
        <f aca="false">CEILING(((100+C1912)*B1912/100),1)</f>
        <v>25518</v>
      </c>
      <c r="E1912" s="24"/>
      <c r="F1912" s="27" t="n">
        <f aca="false">F1910</f>
        <v>13900</v>
      </c>
      <c r="G1912" s="27" t="n">
        <v>120.3</v>
      </c>
      <c r="H1912" s="27" t="n">
        <f aca="false">CEILING(((100+G1912)*F1912/100),1)</f>
        <v>30622</v>
      </c>
      <c r="I1912" s="28" t="n">
        <f aca="false">H1912-D1912</f>
        <v>5104</v>
      </c>
    </row>
    <row r="1913" customFormat="false" ht="18" hidden="false" customHeight="true" outlineLevel="0" collapsed="false">
      <c r="A1913" s="30" t="s">
        <v>183</v>
      </c>
      <c r="B1913" s="27" t="n">
        <f aca="false">B1911</f>
        <v>11583</v>
      </c>
      <c r="C1913" s="27" t="n">
        <v>120.3</v>
      </c>
      <c r="D1913" s="27" t="n">
        <f aca="false">CEILING(((100+C1913)*B1913/100),1)</f>
        <v>25518</v>
      </c>
      <c r="E1913" s="24"/>
      <c r="F1913" s="27" t="n">
        <f aca="false">F1911</f>
        <v>13900</v>
      </c>
      <c r="G1913" s="27" t="n">
        <v>120.3</v>
      </c>
      <c r="H1913" s="27" t="n">
        <f aca="false">CEILING(((100+G1913)*F1913/100),1)</f>
        <v>30622</v>
      </c>
      <c r="I1913" s="28" t="n">
        <f aca="false">H1913-D1913</f>
        <v>5104</v>
      </c>
    </row>
    <row r="1914" customFormat="false" ht="18" hidden="false" customHeight="true" outlineLevel="0" collapsed="false">
      <c r="A1914" s="30" t="s">
        <v>184</v>
      </c>
      <c r="B1914" s="27" t="n">
        <f aca="false">B1912</f>
        <v>11583</v>
      </c>
      <c r="C1914" s="27" t="n">
        <v>120.3</v>
      </c>
      <c r="D1914" s="27" t="n">
        <f aca="false">CEILING(((100+C1914)*B1914/100),1)</f>
        <v>25518</v>
      </c>
      <c r="E1914" s="24"/>
      <c r="F1914" s="27" t="n">
        <f aca="false">F1912</f>
        <v>13900</v>
      </c>
      <c r="G1914" s="27" t="n">
        <v>120.3</v>
      </c>
      <c r="H1914" s="27" t="n">
        <f aca="false">CEILING(((100+G1914)*F1914/100),1)</f>
        <v>30622</v>
      </c>
      <c r="I1914" s="28" t="n">
        <f aca="false">H1914-D1914</f>
        <v>5104</v>
      </c>
    </row>
    <row r="1915" customFormat="false" ht="18" hidden="false" customHeight="true" outlineLevel="0" collapsed="false">
      <c r="A1915" s="30" t="s">
        <v>185</v>
      </c>
      <c r="B1915" s="27" t="n">
        <f aca="false">B1912</f>
        <v>11583</v>
      </c>
      <c r="C1915" s="27" t="n">
        <v>119.5</v>
      </c>
      <c r="D1915" s="27" t="n">
        <f aca="false">CEILING(((100+C1915)*B1915/100),1)</f>
        <v>25425</v>
      </c>
      <c r="E1915" s="24"/>
      <c r="F1915" s="27" t="n">
        <f aca="false">F1912</f>
        <v>13900</v>
      </c>
      <c r="G1915" s="27" t="n">
        <v>119.5</v>
      </c>
      <c r="H1915" s="27" t="n">
        <f aca="false">CEILING(((100+G1915)*F1915/100),1)</f>
        <v>30511</v>
      </c>
      <c r="I1915" s="28" t="n">
        <f aca="false">H1915-D1915</f>
        <v>5086</v>
      </c>
    </row>
    <row r="1916" customFormat="false" ht="18" hidden="false" customHeight="true" outlineLevel="0" collapsed="false">
      <c r="A1916" s="30" t="s">
        <v>186</v>
      </c>
      <c r="B1916" s="27" t="n">
        <f aca="false">B1913</f>
        <v>11583</v>
      </c>
      <c r="C1916" s="27" t="n">
        <v>119.5</v>
      </c>
      <c r="D1916" s="27" t="n">
        <f aca="false">CEILING(((100+C1916)*B1916/100),1)</f>
        <v>25425</v>
      </c>
      <c r="E1916" s="24"/>
      <c r="F1916" s="27" t="n">
        <f aca="false">F1913</f>
        <v>13900</v>
      </c>
      <c r="G1916" s="27" t="n">
        <v>119.5</v>
      </c>
      <c r="H1916" s="27" t="n">
        <f aca="false">CEILING(((100+G1916)*F1916/100),1)</f>
        <v>30511</v>
      </c>
      <c r="I1916" s="28" t="n">
        <f aca="false">H1916-D1916</f>
        <v>5086</v>
      </c>
    </row>
    <row r="1917" customFormat="false" ht="18" hidden="false" customHeight="true" outlineLevel="0" collapsed="false">
      <c r="A1917" s="30" t="s">
        <v>187</v>
      </c>
      <c r="B1917" s="27" t="n">
        <f aca="false">B1914</f>
        <v>11583</v>
      </c>
      <c r="C1917" s="27" t="n">
        <v>119.5</v>
      </c>
      <c r="D1917" s="27" t="n">
        <f aca="false">CEILING(((100+C1917)*B1917/100),1)</f>
        <v>25425</v>
      </c>
      <c r="E1917" s="24"/>
      <c r="F1917" s="27" t="n">
        <f aca="false">F1914</f>
        <v>13900</v>
      </c>
      <c r="G1917" s="27" t="n">
        <v>119.5</v>
      </c>
      <c r="H1917" s="27" t="n">
        <f aca="false">CEILING(((100+G1917)*F1917/100),1)</f>
        <v>30511</v>
      </c>
      <c r="I1917" s="28" t="n">
        <f aca="false">H1917-D1917</f>
        <v>5086</v>
      </c>
    </row>
    <row r="1918" customFormat="false" ht="18" hidden="false" customHeight="true" outlineLevel="0" collapsed="false">
      <c r="A1918" s="30" t="s">
        <v>188</v>
      </c>
      <c r="B1918" s="27" t="n">
        <f aca="false">B1915</f>
        <v>11583</v>
      </c>
      <c r="C1918" s="27" t="n">
        <v>117.1</v>
      </c>
      <c r="D1918" s="27" t="n">
        <f aca="false">CEILING(((100+C1918)*B1918/100),1)</f>
        <v>25147</v>
      </c>
      <c r="E1918" s="24"/>
      <c r="F1918" s="27" t="n">
        <f aca="false">F1915</f>
        <v>13900</v>
      </c>
      <c r="G1918" s="27" t="n">
        <v>117.1</v>
      </c>
      <c r="H1918" s="27" t="n">
        <f aca="false">CEILING(((100+G1918)*F1918/100),1)</f>
        <v>30177</v>
      </c>
      <c r="I1918" s="28" t="n">
        <f aca="false">H1918-D1918</f>
        <v>5030</v>
      </c>
    </row>
    <row r="1919" customFormat="false" ht="18" hidden="false" customHeight="true" outlineLevel="0" collapsed="false">
      <c r="A1919" s="30" t="s">
        <v>189</v>
      </c>
      <c r="B1919" s="27" t="n">
        <f aca="false">B1916</f>
        <v>11583</v>
      </c>
      <c r="C1919" s="27" t="n">
        <v>117.1</v>
      </c>
      <c r="D1919" s="27" t="n">
        <f aca="false">CEILING(((100+C1919)*B1919/100),1)</f>
        <v>25147</v>
      </c>
      <c r="E1919" s="24"/>
      <c r="F1919" s="27" t="n">
        <f aca="false">F1916</f>
        <v>13900</v>
      </c>
      <c r="G1919" s="27" t="n">
        <v>117.1</v>
      </c>
      <c r="H1919" s="27" t="n">
        <f aca="false">CEILING(((100+G1919)*F1919/100),1)</f>
        <v>30177</v>
      </c>
      <c r="I1919" s="28" t="n">
        <f aca="false">H1919-D1919</f>
        <v>5030</v>
      </c>
    </row>
    <row r="1920" customFormat="false" ht="18" hidden="false" customHeight="true" outlineLevel="0" collapsed="false">
      <c r="A1920" s="30" t="s">
        <v>190</v>
      </c>
      <c r="B1920" s="27" t="n">
        <f aca="false">B1917</f>
        <v>11583</v>
      </c>
      <c r="C1920" s="27" t="n">
        <v>117.1</v>
      </c>
      <c r="D1920" s="27" t="n">
        <f aca="false">CEILING(((100+C1920)*B1920/100),1)</f>
        <v>25147</v>
      </c>
      <c r="E1920" s="24"/>
      <c r="F1920" s="27" t="n">
        <f aca="false">F1917</f>
        <v>13900</v>
      </c>
      <c r="G1920" s="27" t="n">
        <v>117.1</v>
      </c>
      <c r="H1920" s="27" t="n">
        <f aca="false">CEILING(((100+G1920)*F1920/100),1)</f>
        <v>30177</v>
      </c>
      <c r="I1920" s="28" t="n">
        <f aca="false">H1920-D1920</f>
        <v>5030</v>
      </c>
    </row>
    <row r="1921" customFormat="false" ht="18" hidden="false" customHeight="true" outlineLevel="0" collapsed="false">
      <c r="A1921" s="30" t="s">
        <v>191</v>
      </c>
      <c r="B1921" s="27" t="n">
        <f aca="false">B1918</f>
        <v>11583</v>
      </c>
      <c r="C1921" s="27" t="n">
        <v>119</v>
      </c>
      <c r="D1921" s="27" t="n">
        <f aca="false">CEILING(((100+C1921)*B1921/100),1)</f>
        <v>25367</v>
      </c>
      <c r="E1921" s="24"/>
      <c r="F1921" s="27" t="n">
        <f aca="false">F1918</f>
        <v>13900</v>
      </c>
      <c r="G1921" s="27" t="n">
        <v>119</v>
      </c>
      <c r="H1921" s="27" t="n">
        <f aca="false">CEILING(((100+G1921)*F1921/100),1)</f>
        <v>30441</v>
      </c>
      <c r="I1921" s="28" t="n">
        <f aca="false">H1921-D1921</f>
        <v>5074</v>
      </c>
    </row>
    <row r="1922" customFormat="false" ht="18" hidden="false" customHeight="true" outlineLevel="0" collapsed="false">
      <c r="A1922" s="30" t="s">
        <v>192</v>
      </c>
      <c r="B1922" s="27" t="n">
        <f aca="false">B1919</f>
        <v>11583</v>
      </c>
      <c r="C1922" s="27" t="n">
        <v>119</v>
      </c>
      <c r="D1922" s="27" t="n">
        <f aca="false">CEILING(((100+C1922)*B1922/100),1)</f>
        <v>25367</v>
      </c>
      <c r="E1922" s="24"/>
      <c r="F1922" s="27" t="n">
        <f aca="false">F1919</f>
        <v>13900</v>
      </c>
      <c r="G1922" s="27" t="n">
        <v>119</v>
      </c>
      <c r="H1922" s="27" t="n">
        <f aca="false">CEILING(((100+G1922)*F1922/100),1)</f>
        <v>30441</v>
      </c>
      <c r="I1922" s="28" t="n">
        <f aca="false">H1922-D1922</f>
        <v>5074</v>
      </c>
    </row>
    <row r="1923" customFormat="false" ht="18" hidden="false" customHeight="true" outlineLevel="0" collapsed="false">
      <c r="A1923" s="30" t="s">
        <v>193</v>
      </c>
      <c r="B1923" s="27" t="n">
        <f aca="false">B1920</f>
        <v>11583</v>
      </c>
      <c r="C1923" s="27" t="n">
        <v>119</v>
      </c>
      <c r="D1923" s="27" t="n">
        <f aca="false">CEILING(((100+C1923)*B1923/100),1)</f>
        <v>25367</v>
      </c>
      <c r="E1923" s="24"/>
      <c r="F1923" s="27" t="n">
        <f aca="false">F1920</f>
        <v>13900</v>
      </c>
      <c r="G1923" s="27" t="n">
        <v>119</v>
      </c>
      <c r="H1923" s="27" t="n">
        <f aca="false">CEILING(((100+G1923)*F1923/100),1)</f>
        <v>30441</v>
      </c>
      <c r="I1923" s="28" t="n">
        <f aca="false">H1923-D1923</f>
        <v>5074</v>
      </c>
    </row>
    <row r="1924" customFormat="false" ht="18" hidden="false" customHeight="true" outlineLevel="0" collapsed="false">
      <c r="A1924" s="30" t="s">
        <v>194</v>
      </c>
      <c r="B1924" s="27" t="n">
        <f aca="false">B1921</f>
        <v>11583</v>
      </c>
      <c r="C1924" s="27" t="n">
        <v>124.3</v>
      </c>
      <c r="D1924" s="27" t="n">
        <f aca="false">CEILING(((100+C1924)*B1924/100),1)</f>
        <v>25981</v>
      </c>
      <c r="E1924" s="24"/>
      <c r="F1924" s="27" t="n">
        <f aca="false">F1921</f>
        <v>13900</v>
      </c>
      <c r="G1924" s="27" t="n">
        <v>124.3</v>
      </c>
      <c r="H1924" s="27" t="n">
        <f aca="false">CEILING(((100+G1924)*F1924/100),1)</f>
        <v>31178</v>
      </c>
      <c r="I1924" s="28" t="n">
        <f aca="false">H1924-D1924</f>
        <v>5197</v>
      </c>
    </row>
    <row r="1925" customFormat="false" ht="18" hidden="false" customHeight="true" outlineLevel="0" collapsed="false">
      <c r="A1925" s="30" t="s">
        <v>195</v>
      </c>
      <c r="B1925" s="27" t="n">
        <f aca="false">B1922</f>
        <v>11583</v>
      </c>
      <c r="C1925" s="27" t="n">
        <v>124.3</v>
      </c>
      <c r="D1925" s="27" t="n">
        <f aca="false">CEILING(((100+C1925)*B1925/100),1)</f>
        <v>25981</v>
      </c>
      <c r="E1925" s="24"/>
      <c r="F1925" s="27" t="n">
        <f aca="false">F1922</f>
        <v>13900</v>
      </c>
      <c r="G1925" s="27" t="n">
        <v>124.3</v>
      </c>
      <c r="H1925" s="27" t="n">
        <f aca="false">CEILING(((100+G1925)*F1925/100),1)</f>
        <v>31178</v>
      </c>
      <c r="I1925" s="28" t="n">
        <f aca="false">H1925-D1925</f>
        <v>5197</v>
      </c>
    </row>
    <row r="1926" customFormat="false" ht="18" hidden="false" customHeight="true" outlineLevel="0" collapsed="false">
      <c r="A1926" s="30" t="s">
        <v>196</v>
      </c>
      <c r="B1926" s="27" t="n">
        <f aca="false">B1923</f>
        <v>11583</v>
      </c>
      <c r="C1926" s="27" t="n">
        <v>124.3</v>
      </c>
      <c r="D1926" s="27" t="n">
        <f aca="false">CEILING(((100+C1926)*B1926/100),1)</f>
        <v>25981</v>
      </c>
      <c r="E1926" s="24"/>
      <c r="F1926" s="27" t="n">
        <f aca="false">F1923</f>
        <v>13900</v>
      </c>
      <c r="G1926" s="27" t="n">
        <v>124.3</v>
      </c>
      <c r="H1926" s="27" t="n">
        <f aca="false">CEILING(((100+G1926)*F1926/100),1)</f>
        <v>31178</v>
      </c>
      <c r="I1926" s="28" t="n">
        <f aca="false">H1926-D1926</f>
        <v>5197</v>
      </c>
    </row>
    <row r="1927" customFormat="false" ht="18" hidden="false" customHeight="true" outlineLevel="0" collapsed="false">
      <c r="A1927" s="30" t="s">
        <v>197</v>
      </c>
      <c r="B1927" s="27" t="n">
        <f aca="false">B1924</f>
        <v>11583</v>
      </c>
      <c r="C1927" s="27" t="n">
        <v>126.9</v>
      </c>
      <c r="D1927" s="27" t="n">
        <f aca="false">CEILING(((100+C1927)*B1927/100),1)</f>
        <v>26282</v>
      </c>
      <c r="E1927" s="24"/>
      <c r="F1927" s="27" t="n">
        <f aca="false">F1924</f>
        <v>13900</v>
      </c>
      <c r="G1927" s="27" t="n">
        <v>126.9</v>
      </c>
      <c r="H1927" s="27" t="n">
        <f aca="false">CEILING(((100+G1927)*F1927/100),1)</f>
        <v>31540</v>
      </c>
      <c r="I1927" s="28" t="n">
        <f aca="false">H1927-D1927</f>
        <v>5258</v>
      </c>
    </row>
    <row r="1928" customFormat="false" ht="18" hidden="false" customHeight="true" outlineLevel="0" collapsed="false">
      <c r="A1928" s="30" t="s">
        <v>198</v>
      </c>
      <c r="B1928" s="27" t="n">
        <f aca="false">B1925</f>
        <v>11583</v>
      </c>
      <c r="C1928" s="27" t="n">
        <v>126.9</v>
      </c>
      <c r="D1928" s="27" t="n">
        <f aca="false">CEILING(((100+C1928)*B1928/100),1)</f>
        <v>26282</v>
      </c>
      <c r="E1928" s="24"/>
      <c r="F1928" s="27" t="n">
        <f aca="false">F1925</f>
        <v>13900</v>
      </c>
      <c r="G1928" s="27" t="n">
        <v>126.9</v>
      </c>
      <c r="H1928" s="27" t="n">
        <f aca="false">CEILING(((100+G1928)*F1928/100),1)</f>
        <v>31540</v>
      </c>
      <c r="I1928" s="28" t="n">
        <f aca="false">H1928-D1928</f>
        <v>5258</v>
      </c>
    </row>
    <row r="1929" customFormat="false" ht="18" hidden="false" customHeight="true" outlineLevel="0" collapsed="false">
      <c r="A1929" s="30" t="s">
        <v>199</v>
      </c>
      <c r="B1929" s="27" t="n">
        <f aca="false">B1926</f>
        <v>11583</v>
      </c>
      <c r="C1929" s="27" t="n">
        <v>126.9</v>
      </c>
      <c r="D1929" s="27" t="n">
        <f aca="false">CEILING(((100+C1929)*B1929/100),1)</f>
        <v>26282</v>
      </c>
      <c r="E1929" s="24"/>
      <c r="F1929" s="27" t="n">
        <f aca="false">F1926</f>
        <v>13900</v>
      </c>
      <c r="G1929" s="27" t="n">
        <v>126.9</v>
      </c>
      <c r="H1929" s="27" t="n">
        <f aca="false">CEILING(((100+G1929)*F1929/100),1)</f>
        <v>31540</v>
      </c>
      <c r="I1929" s="28" t="n">
        <f aca="false">H1929-D1929</f>
        <v>5258</v>
      </c>
    </row>
    <row r="1930" customFormat="false" ht="18" hidden="false" customHeight="true" outlineLevel="0" collapsed="false">
      <c r="A1930" s="30" t="s">
        <v>200</v>
      </c>
      <c r="B1930" s="27" t="n">
        <f aca="false">B1927</f>
        <v>11583</v>
      </c>
      <c r="C1930" s="27" t="n">
        <v>127.2</v>
      </c>
      <c r="D1930" s="27" t="n">
        <f aca="false">CEILING(((100+C1930)*B1930/100),1)</f>
        <v>26317</v>
      </c>
      <c r="E1930" s="24"/>
      <c r="F1930" s="27" t="n">
        <f aca="false">F1927</f>
        <v>13900</v>
      </c>
      <c r="G1930" s="27" t="n">
        <v>127.2</v>
      </c>
      <c r="H1930" s="27" t="n">
        <f aca="false">CEILING(((100+G1930)*F1930/100),1)</f>
        <v>31581</v>
      </c>
      <c r="I1930" s="28" t="n">
        <f aca="false">H1930-D1930</f>
        <v>5264</v>
      </c>
    </row>
    <row r="1931" customFormat="false" ht="18" hidden="false" customHeight="true" outlineLevel="0" collapsed="false">
      <c r="A1931" s="30" t="s">
        <v>201</v>
      </c>
      <c r="B1931" s="27" t="n">
        <f aca="false">B1928</f>
        <v>11583</v>
      </c>
      <c r="C1931" s="27" t="n">
        <v>127.2</v>
      </c>
      <c r="D1931" s="27" t="n">
        <f aca="false">CEILING(((100+C1931)*B1931/100),1)</f>
        <v>26317</v>
      </c>
      <c r="E1931" s="24"/>
      <c r="F1931" s="27" t="n">
        <f aca="false">F1928</f>
        <v>13900</v>
      </c>
      <c r="G1931" s="27" t="n">
        <v>127.2</v>
      </c>
      <c r="H1931" s="27" t="n">
        <f aca="false">CEILING(((100+G1931)*F1931/100),1)</f>
        <v>31581</v>
      </c>
      <c r="I1931" s="28" t="n">
        <f aca="false">H1931-D1931</f>
        <v>5264</v>
      </c>
    </row>
    <row r="1932" customFormat="false" ht="18" hidden="false" customHeight="true" outlineLevel="0" collapsed="false">
      <c r="A1932" s="30" t="s">
        <v>202</v>
      </c>
      <c r="B1932" s="27" t="n">
        <f aca="false">B1929</f>
        <v>11583</v>
      </c>
      <c r="C1932" s="27" t="n">
        <v>127.2</v>
      </c>
      <c r="D1932" s="27" t="n">
        <f aca="false">CEILING(((100+C1932)*B1932/100),1)</f>
        <v>26317</v>
      </c>
      <c r="E1932" s="24"/>
      <c r="F1932" s="27" t="n">
        <f aca="false">F1929</f>
        <v>13900</v>
      </c>
      <c r="G1932" s="27" t="n">
        <v>127.2</v>
      </c>
      <c r="H1932" s="27" t="n">
        <f aca="false">CEILING(((100+G1932)*F1932/100),1)</f>
        <v>31581</v>
      </c>
      <c r="I1932" s="28" t="n">
        <f aca="false">H1932-D1932</f>
        <v>5264</v>
      </c>
    </row>
    <row r="1933" customFormat="false" ht="18" hidden="false" customHeight="true" outlineLevel="0" collapsed="false">
      <c r="A1933" s="30" t="s">
        <v>203</v>
      </c>
      <c r="B1933" s="27" t="n">
        <f aca="false">B1930</f>
        <v>11583</v>
      </c>
      <c r="C1933" s="27" t="n">
        <v>128</v>
      </c>
      <c r="D1933" s="27" t="n">
        <f aca="false">CEILING(((100+C1933)*B1933/100),1)</f>
        <v>26410</v>
      </c>
      <c r="E1933" s="24"/>
      <c r="F1933" s="27" t="n">
        <f aca="false">F1930</f>
        <v>13900</v>
      </c>
      <c r="G1933" s="27" t="n">
        <v>128</v>
      </c>
      <c r="H1933" s="27" t="n">
        <f aca="false">CEILING(((100+G1933)*F1933/100),1)</f>
        <v>31692</v>
      </c>
      <c r="I1933" s="28" t="n">
        <f aca="false">H1933-D1933</f>
        <v>5282</v>
      </c>
    </row>
    <row r="1934" customFormat="false" ht="18" hidden="false" customHeight="true" outlineLevel="0" collapsed="false">
      <c r="A1934" s="30" t="s">
        <v>204</v>
      </c>
      <c r="B1934" s="27" t="n">
        <f aca="false">B1931</f>
        <v>11583</v>
      </c>
      <c r="C1934" s="27" t="n">
        <v>128</v>
      </c>
      <c r="D1934" s="27" t="n">
        <f aca="false">CEILING(((100+C1934)*B1934/100),1)</f>
        <v>26410</v>
      </c>
      <c r="E1934" s="24"/>
      <c r="F1934" s="27" t="n">
        <f aca="false">F1931</f>
        <v>13900</v>
      </c>
      <c r="G1934" s="27" t="n">
        <v>128</v>
      </c>
      <c r="H1934" s="27" t="n">
        <f aca="false">CEILING(((100+G1934)*F1934/100),1)</f>
        <v>31692</v>
      </c>
      <c r="I1934" s="28" t="n">
        <f aca="false">H1934-D1934</f>
        <v>5282</v>
      </c>
    </row>
    <row r="1935" customFormat="false" ht="18" hidden="false" customHeight="true" outlineLevel="0" collapsed="false">
      <c r="A1935" s="30" t="s">
        <v>205</v>
      </c>
      <c r="B1935" s="27" t="n">
        <f aca="false">B1932</f>
        <v>11583</v>
      </c>
      <c r="C1935" s="27" t="n">
        <v>128</v>
      </c>
      <c r="D1935" s="27" t="n">
        <f aca="false">CEILING(((100+C1935)*B1935/100),1)</f>
        <v>26410</v>
      </c>
      <c r="E1935" s="24"/>
      <c r="F1935" s="27" t="n">
        <f aca="false">F1932</f>
        <v>13900</v>
      </c>
      <c r="G1935" s="27" t="n">
        <v>128</v>
      </c>
      <c r="H1935" s="27" t="n">
        <f aca="false">CEILING(((100+G1935)*F1935/100),1)</f>
        <v>31692</v>
      </c>
      <c r="I1935" s="28" t="n">
        <f aca="false">H1935-D1935</f>
        <v>5282</v>
      </c>
    </row>
    <row r="1936" customFormat="false" ht="18" hidden="false" customHeight="true" outlineLevel="0" collapsed="false">
      <c r="A1936" s="30" t="s">
        <v>206</v>
      </c>
      <c r="B1936" s="27" t="n">
        <f aca="false">B1933</f>
        <v>11583</v>
      </c>
      <c r="C1936" s="27" t="n">
        <v>135.6</v>
      </c>
      <c r="D1936" s="27" t="n">
        <f aca="false">CEILING(((100+C1936)*B1936/100),1)</f>
        <v>27290</v>
      </c>
      <c r="E1936" s="24"/>
      <c r="F1936" s="27" t="n">
        <f aca="false">F1933</f>
        <v>13900</v>
      </c>
      <c r="G1936" s="27" t="n">
        <v>135.6</v>
      </c>
      <c r="H1936" s="27" t="n">
        <f aca="false">CEILING(((100+G1936)*F1936/100),1)</f>
        <v>32749</v>
      </c>
      <c r="I1936" s="28" t="n">
        <f aca="false">H1936-D1936</f>
        <v>5459</v>
      </c>
    </row>
    <row r="1937" customFormat="false" ht="18" hidden="false" customHeight="true" outlineLevel="0" collapsed="false">
      <c r="A1937" s="30" t="s">
        <v>207</v>
      </c>
      <c r="B1937" s="27" t="n">
        <f aca="false">B1934</f>
        <v>11583</v>
      </c>
      <c r="C1937" s="27" t="n">
        <v>135.6</v>
      </c>
      <c r="D1937" s="27" t="n">
        <f aca="false">CEILING(((100+C1937)*B1937/100),1)</f>
        <v>27290</v>
      </c>
      <c r="E1937" s="24"/>
      <c r="F1937" s="27" t="n">
        <f aca="false">F1934</f>
        <v>13900</v>
      </c>
      <c r="G1937" s="27" t="n">
        <v>135.6</v>
      </c>
      <c r="H1937" s="27" t="n">
        <f aca="false">CEILING(((100+G1937)*F1937/100),1)</f>
        <v>32749</v>
      </c>
      <c r="I1937" s="28" t="n">
        <f aca="false">H1937-D1937</f>
        <v>5459</v>
      </c>
    </row>
    <row r="1938" customFormat="false" ht="18" hidden="false" customHeight="true" outlineLevel="0" collapsed="false">
      <c r="A1938" s="30" t="s">
        <v>208</v>
      </c>
      <c r="B1938" s="27" t="n">
        <f aca="false">B1935</f>
        <v>11583</v>
      </c>
      <c r="C1938" s="27" t="n">
        <v>135.6</v>
      </c>
      <c r="D1938" s="27" t="n">
        <f aca="false">CEILING(((100+C1938)*B1938/100),1)</f>
        <v>27290</v>
      </c>
      <c r="E1938" s="24"/>
      <c r="F1938" s="27" t="n">
        <f aca="false">F1935</f>
        <v>13900</v>
      </c>
      <c r="G1938" s="27" t="n">
        <v>135.6</v>
      </c>
      <c r="H1938" s="27" t="n">
        <f aca="false">CEILING(((100+G1938)*F1938/100),1)</f>
        <v>32749</v>
      </c>
      <c r="I1938" s="28" t="n">
        <f aca="false">H1938-D1938</f>
        <v>5459</v>
      </c>
    </row>
    <row r="1939" customFormat="false" ht="18" hidden="false" customHeight="true" outlineLevel="0" collapsed="false">
      <c r="A1939" s="30" t="s">
        <v>209</v>
      </c>
      <c r="B1939" s="27" t="n">
        <f aca="false">B1936</f>
        <v>11583</v>
      </c>
      <c r="C1939" s="27" t="n">
        <v>138.8</v>
      </c>
      <c r="D1939" s="27" t="n">
        <f aca="false">CEILING(((100+C1939)*B1939/100),1)</f>
        <v>27661</v>
      </c>
      <c r="E1939" s="24"/>
      <c r="F1939" s="27" t="n">
        <f aca="false">F1936</f>
        <v>13900</v>
      </c>
      <c r="G1939" s="27" t="n">
        <v>138.8</v>
      </c>
      <c r="H1939" s="27" t="n">
        <f aca="false">CEILING(((100+G1939)*F1939/100),1)</f>
        <v>33194</v>
      </c>
      <c r="I1939" s="28" t="n">
        <f aca="false">H1939-D1939</f>
        <v>5533</v>
      </c>
    </row>
    <row r="1940" customFormat="false" ht="18" hidden="false" customHeight="true" outlineLevel="0" collapsed="false">
      <c r="A1940" s="30" t="s">
        <v>210</v>
      </c>
      <c r="B1940" s="27" t="n">
        <f aca="false">B1937</f>
        <v>11583</v>
      </c>
      <c r="C1940" s="27" t="n">
        <v>138.8</v>
      </c>
      <c r="D1940" s="27" t="n">
        <f aca="false">CEILING(((100+C1940)*B1940/100),1)</f>
        <v>27661</v>
      </c>
      <c r="E1940" s="24"/>
      <c r="F1940" s="27" t="n">
        <f aca="false">F1937</f>
        <v>13900</v>
      </c>
      <c r="G1940" s="27" t="n">
        <v>138.8</v>
      </c>
      <c r="H1940" s="27" t="n">
        <f aca="false">CEILING(((100+G1940)*F1940/100),1)</f>
        <v>33194</v>
      </c>
      <c r="I1940" s="28" t="n">
        <f aca="false">H1940-D1940</f>
        <v>5533</v>
      </c>
    </row>
    <row r="1941" customFormat="false" ht="18" hidden="false" customHeight="true" outlineLevel="0" collapsed="false">
      <c r="A1941" s="30" t="s">
        <v>211</v>
      </c>
      <c r="B1941" s="27" t="n">
        <f aca="false">B1938</f>
        <v>11583</v>
      </c>
      <c r="C1941" s="27" t="n">
        <v>138.8</v>
      </c>
      <c r="D1941" s="27" t="n">
        <f aca="false">CEILING(((100+C1941)*B1941/100),1)</f>
        <v>27661</v>
      </c>
      <c r="E1941" s="24"/>
      <c r="F1941" s="27" t="n">
        <f aca="false">F1938</f>
        <v>13900</v>
      </c>
      <c r="G1941" s="27" t="n">
        <v>138.8</v>
      </c>
      <c r="H1941" s="27" t="n">
        <f aca="false">CEILING(((100+G1941)*F1941/100),1)</f>
        <v>33194</v>
      </c>
      <c r="I1941" s="28" t="n">
        <f aca="false">H1941-D1941</f>
        <v>5533</v>
      </c>
    </row>
    <row r="1942" customFormat="false" ht="18" hidden="false" customHeight="true" outlineLevel="0" collapsed="false">
      <c r="A1942" s="30" t="s">
        <v>212</v>
      </c>
      <c r="B1942" s="27" t="n">
        <f aca="false">B1939</f>
        <v>11583</v>
      </c>
      <c r="C1942" s="27" t="n">
        <v>141.4</v>
      </c>
      <c r="D1942" s="27" t="n">
        <f aca="false">CEILING(((100+C1942)*B1942/100),1)</f>
        <v>27962</v>
      </c>
      <c r="E1942" s="24"/>
      <c r="F1942" s="27" t="n">
        <f aca="false">F1939</f>
        <v>13900</v>
      </c>
      <c r="G1942" s="27" t="n">
        <v>141.4</v>
      </c>
      <c r="H1942" s="27" t="n">
        <f aca="false">CEILING(((100+G1942)*F1942/100),1)</f>
        <v>33555</v>
      </c>
      <c r="I1942" s="28" t="n">
        <f aca="false">H1942-D1942</f>
        <v>5593</v>
      </c>
    </row>
    <row r="1943" customFormat="false" ht="18" hidden="false" customHeight="true" outlineLevel="0" collapsed="false">
      <c r="A1943" s="30" t="s">
        <v>213</v>
      </c>
      <c r="B1943" s="27" t="n">
        <f aca="false">B1940</f>
        <v>11583</v>
      </c>
      <c r="C1943" s="27" t="n">
        <v>141.4</v>
      </c>
      <c r="D1943" s="27" t="n">
        <f aca="false">CEILING(((100+C1943)*B1943/100),1)</f>
        <v>27962</v>
      </c>
      <c r="E1943" s="24"/>
      <c r="F1943" s="27" t="n">
        <f aca="false">F1940</f>
        <v>13900</v>
      </c>
      <c r="G1943" s="27" t="n">
        <v>141.4</v>
      </c>
      <c r="H1943" s="27" t="n">
        <f aca="false">CEILING(((100+G1943)*F1943/100),1)</f>
        <v>33555</v>
      </c>
      <c r="I1943" s="28" t="n">
        <f aca="false">H1943-D1943</f>
        <v>5593</v>
      </c>
    </row>
    <row r="1944" customFormat="false" ht="18" hidden="false" customHeight="true" outlineLevel="0" collapsed="false">
      <c r="A1944" s="30" t="s">
        <v>214</v>
      </c>
      <c r="B1944" s="27" t="n">
        <f aca="false">B1941</f>
        <v>11583</v>
      </c>
      <c r="C1944" s="27" t="n">
        <v>141.4</v>
      </c>
      <c r="D1944" s="27" t="n">
        <f aca="false">CEILING(((100+C1944)*B1944/100),1)</f>
        <v>27962</v>
      </c>
      <c r="E1944" s="24"/>
      <c r="F1944" s="27" t="n">
        <f aca="false">F1941</f>
        <v>13900</v>
      </c>
      <c r="G1944" s="27" t="n">
        <v>141.4</v>
      </c>
      <c r="H1944" s="27" t="n">
        <f aca="false">CEILING(((100+G1944)*F1944/100),1)</f>
        <v>33555</v>
      </c>
      <c r="I1944" s="28" t="n">
        <f aca="false">H1944-D1944</f>
        <v>5593</v>
      </c>
    </row>
    <row r="1945" customFormat="false" ht="18" hidden="false" customHeight="true" outlineLevel="0" collapsed="false">
      <c r="A1945" s="30" t="s">
        <v>215</v>
      </c>
      <c r="B1945" s="27" t="n">
        <f aca="false">B1942</f>
        <v>11583</v>
      </c>
      <c r="C1945" s="27" t="n">
        <v>146.7</v>
      </c>
      <c r="D1945" s="27" t="n">
        <f aca="false">CEILING(((100+C1945)*B1945/100),1)</f>
        <v>28576</v>
      </c>
      <c r="E1945" s="24"/>
      <c r="F1945" s="27" t="n">
        <f aca="false">F1942</f>
        <v>13900</v>
      </c>
      <c r="G1945" s="27" t="n">
        <v>146.7</v>
      </c>
      <c r="H1945" s="27" t="n">
        <f aca="false">CEILING(((100+G1945)*F1945/100),1)</f>
        <v>34292</v>
      </c>
      <c r="I1945" s="28" t="n">
        <f aca="false">H1945-D1945</f>
        <v>5716</v>
      </c>
    </row>
    <row r="1946" customFormat="false" ht="18" hidden="false" customHeight="true" outlineLevel="0" collapsed="false">
      <c r="A1946" s="30" t="s">
        <v>216</v>
      </c>
      <c r="B1946" s="27" t="n">
        <f aca="false">B1943</f>
        <v>11583</v>
      </c>
      <c r="C1946" s="27" t="n">
        <v>146.7</v>
      </c>
      <c r="D1946" s="27" t="n">
        <f aca="false">CEILING(((100+C1946)*B1946/100),1)</f>
        <v>28576</v>
      </c>
      <c r="E1946" s="24"/>
      <c r="F1946" s="27" t="n">
        <f aca="false">F1943</f>
        <v>13900</v>
      </c>
      <c r="G1946" s="27" t="n">
        <v>146.7</v>
      </c>
      <c r="H1946" s="27" t="n">
        <f aca="false">CEILING(((100+G1946)*F1946/100),1)</f>
        <v>34292</v>
      </c>
      <c r="I1946" s="28" t="n">
        <f aca="false">H1946-D1946</f>
        <v>5716</v>
      </c>
    </row>
    <row r="1947" customFormat="false" ht="18" hidden="false" customHeight="true" outlineLevel="0" collapsed="false">
      <c r="A1947" s="30" t="s">
        <v>217</v>
      </c>
      <c r="B1947" s="27" t="n">
        <f aca="false">B1944</f>
        <v>11583</v>
      </c>
      <c r="C1947" s="27" t="n">
        <v>146.7</v>
      </c>
      <c r="D1947" s="27" t="n">
        <f aca="false">CEILING(((100+C1947)*B1947/100),1)</f>
        <v>28576</v>
      </c>
      <c r="E1947" s="24"/>
      <c r="F1947" s="27" t="n">
        <f aca="false">F1944</f>
        <v>13900</v>
      </c>
      <c r="G1947" s="27" t="n">
        <v>146.7</v>
      </c>
      <c r="H1947" s="27" t="n">
        <f aca="false">CEILING(((100+G1947)*F1947/100),1)</f>
        <v>34292</v>
      </c>
      <c r="I1947" s="28" t="n">
        <f aca="false">H1947-D1947</f>
        <v>5716</v>
      </c>
    </row>
    <row r="1948" customFormat="false" ht="18" hidden="false" customHeight="true" outlineLevel="0" collapsed="false">
      <c r="A1948" s="30" t="s">
        <v>218</v>
      </c>
      <c r="B1948" s="27" t="n">
        <f aca="false">B1945</f>
        <v>11583</v>
      </c>
      <c r="C1948" s="27" t="n">
        <v>152</v>
      </c>
      <c r="D1948" s="27" t="n">
        <f aca="false">CEILING(((100+C1948)*B1948/100),1)</f>
        <v>29190</v>
      </c>
      <c r="E1948" s="24"/>
      <c r="F1948" s="27" t="n">
        <f aca="false">F1945</f>
        <v>13900</v>
      </c>
      <c r="G1948" s="27" t="n">
        <v>152</v>
      </c>
      <c r="H1948" s="27" t="n">
        <f aca="false">CEILING(((100+G1948)*F1948/100),1)</f>
        <v>35028</v>
      </c>
      <c r="I1948" s="28" t="n">
        <f aca="false">H1948-D1948</f>
        <v>5838</v>
      </c>
    </row>
    <row r="1949" customFormat="false" ht="18" hidden="false" customHeight="true" outlineLevel="0" collapsed="false">
      <c r="A1949" s="30" t="s">
        <v>219</v>
      </c>
      <c r="B1949" s="27" t="n">
        <f aca="false">B1946</f>
        <v>11583</v>
      </c>
      <c r="C1949" s="27" t="n">
        <v>152</v>
      </c>
      <c r="D1949" s="27" t="n">
        <f aca="false">CEILING(((100+C1949)*B1949/100),1)</f>
        <v>29190</v>
      </c>
      <c r="E1949" s="24"/>
      <c r="F1949" s="27" t="n">
        <f aca="false">F1946</f>
        <v>13900</v>
      </c>
      <c r="G1949" s="27" t="n">
        <v>152</v>
      </c>
      <c r="H1949" s="27" t="n">
        <f aca="false">CEILING(((100+G1949)*F1949/100),1)</f>
        <v>35028</v>
      </c>
      <c r="I1949" s="28" t="n">
        <f aca="false">H1949-D1949</f>
        <v>5838</v>
      </c>
    </row>
    <row r="1950" customFormat="false" ht="18" hidden="false" customHeight="true" outlineLevel="0" collapsed="false">
      <c r="A1950" s="30" t="s">
        <v>220</v>
      </c>
      <c r="B1950" s="27" t="n">
        <f aca="false">B1947</f>
        <v>11583</v>
      </c>
      <c r="C1950" s="27" t="n">
        <v>152</v>
      </c>
      <c r="D1950" s="27" t="n">
        <f aca="false">CEILING(((100+C1950)*B1950/100),1)</f>
        <v>29190</v>
      </c>
      <c r="E1950" s="24"/>
      <c r="F1950" s="27" t="n">
        <f aca="false">F1947</f>
        <v>13900</v>
      </c>
      <c r="G1950" s="27" t="n">
        <v>152</v>
      </c>
      <c r="H1950" s="27" t="n">
        <f aca="false">CEILING(((100+G1950)*F1950/100),1)</f>
        <v>35028</v>
      </c>
      <c r="I1950" s="28" t="n">
        <f aca="false">H1950-D1950</f>
        <v>5838</v>
      </c>
    </row>
    <row r="1951" customFormat="false" ht="18" hidden="false" customHeight="true" outlineLevel="0" collapsed="false">
      <c r="A1951" s="30" t="s">
        <v>221</v>
      </c>
      <c r="B1951" s="27" t="n">
        <f aca="false">B1948</f>
        <v>11583</v>
      </c>
      <c r="C1951" s="27" t="n">
        <v>157.3</v>
      </c>
      <c r="D1951" s="27" t="n">
        <f aca="false">CEILING(((100+C1951)*B1951/100),1)</f>
        <v>29804</v>
      </c>
      <c r="E1951" s="24"/>
      <c r="F1951" s="27" t="n">
        <f aca="false">F1948</f>
        <v>13900</v>
      </c>
      <c r="G1951" s="27" t="n">
        <v>157.3</v>
      </c>
      <c r="H1951" s="27" t="n">
        <f aca="false">CEILING(((100+G1951)*F1951/100),1)</f>
        <v>35765</v>
      </c>
      <c r="I1951" s="28" t="n">
        <f aca="false">H1951-D1951</f>
        <v>5961</v>
      </c>
    </row>
    <row r="1952" customFormat="false" ht="18" hidden="false" customHeight="true" outlineLevel="0" collapsed="false">
      <c r="A1952" s="30" t="s">
        <v>222</v>
      </c>
      <c r="B1952" s="27" t="n">
        <f aca="false">B1949</f>
        <v>11583</v>
      </c>
      <c r="C1952" s="27" t="n">
        <v>157.3</v>
      </c>
      <c r="D1952" s="27" t="n">
        <f aca="false">CEILING(((100+C1952)*B1952/100),1)</f>
        <v>29804</v>
      </c>
      <c r="E1952" s="24"/>
      <c r="F1952" s="27" t="n">
        <f aca="false">F1949</f>
        <v>13900</v>
      </c>
      <c r="G1952" s="27" t="n">
        <v>157.3</v>
      </c>
      <c r="H1952" s="27" t="n">
        <f aca="false">CEILING(((100+G1952)*F1952/100),1)</f>
        <v>35765</v>
      </c>
      <c r="I1952" s="28" t="n">
        <f aca="false">H1952-D1952</f>
        <v>5961</v>
      </c>
    </row>
    <row r="1953" customFormat="false" ht="18" hidden="false" customHeight="true" outlineLevel="0" collapsed="false">
      <c r="A1953" s="30" t="s">
        <v>223</v>
      </c>
      <c r="B1953" s="27" t="n">
        <f aca="false">B1950</f>
        <v>11583</v>
      </c>
      <c r="C1953" s="27" t="n">
        <v>157.3</v>
      </c>
      <c r="D1953" s="27" t="n">
        <f aca="false">CEILING(((100+C1953)*B1953/100),1)</f>
        <v>29804</v>
      </c>
      <c r="E1953" s="24"/>
      <c r="F1953" s="27" t="n">
        <f aca="false">F1950</f>
        <v>13900</v>
      </c>
      <c r="G1953" s="27" t="n">
        <v>157.3</v>
      </c>
      <c r="H1953" s="27" t="n">
        <f aca="false">CEILING(((100+G1953)*F1953/100),1)</f>
        <v>35765</v>
      </c>
      <c r="I1953" s="28" t="n">
        <f aca="false">H1953-D1953</f>
        <v>5961</v>
      </c>
    </row>
    <row r="1954" customFormat="false" ht="18" hidden="false" customHeight="true" outlineLevel="0" collapsed="false">
      <c r="A1954" s="30" t="s">
        <v>224</v>
      </c>
      <c r="B1954" s="27" t="n">
        <f aca="false">B1951</f>
        <v>11583</v>
      </c>
      <c r="C1954" s="27" t="n">
        <v>160.7</v>
      </c>
      <c r="D1954" s="27" t="n">
        <f aca="false">CEILING(((100+C1954)*B1954/100),1)</f>
        <v>30197</v>
      </c>
      <c r="E1954" s="24"/>
      <c r="F1954" s="27" t="n">
        <f aca="false">F1951</f>
        <v>13900</v>
      </c>
      <c r="G1954" s="27" t="n">
        <v>160.7</v>
      </c>
      <c r="H1954" s="27" t="n">
        <f aca="false">CEILING(((100+G1954)*F1954/100),1)</f>
        <v>36238</v>
      </c>
      <c r="I1954" s="28" t="n">
        <f aca="false">H1954-D1954</f>
        <v>6041</v>
      </c>
    </row>
    <row r="1955" customFormat="false" ht="18" hidden="false" customHeight="true" outlineLevel="0" collapsed="false">
      <c r="A1955" s="30" t="s">
        <v>225</v>
      </c>
      <c r="B1955" s="27" t="n">
        <f aca="false">B1952</f>
        <v>11583</v>
      </c>
      <c r="C1955" s="27" t="n">
        <v>160.7</v>
      </c>
      <c r="D1955" s="27" t="n">
        <f aca="false">CEILING(((100+C1955)*B1955/100),1)</f>
        <v>30197</v>
      </c>
      <c r="E1955" s="24"/>
      <c r="F1955" s="27" t="n">
        <f aca="false">F1952</f>
        <v>13900</v>
      </c>
      <c r="G1955" s="27" t="n">
        <v>160.7</v>
      </c>
      <c r="H1955" s="27" t="n">
        <f aca="false">CEILING(((100+G1955)*F1955/100),1)</f>
        <v>36238</v>
      </c>
      <c r="I1955" s="28" t="n">
        <f aca="false">H1955-D1955</f>
        <v>6041</v>
      </c>
    </row>
    <row r="1956" customFormat="false" ht="18" hidden="false" customHeight="true" outlineLevel="0" collapsed="false">
      <c r="A1956" s="30" t="s">
        <v>226</v>
      </c>
      <c r="B1956" s="27" t="n">
        <f aca="false">B1953</f>
        <v>11583</v>
      </c>
      <c r="C1956" s="27" t="n">
        <v>160.7</v>
      </c>
      <c r="D1956" s="27" t="n">
        <f aca="false">CEILING(((100+C1956)*B1956/100),1)</f>
        <v>30197</v>
      </c>
      <c r="E1956" s="24"/>
      <c r="F1956" s="27" t="n">
        <f aca="false">F1953</f>
        <v>13900</v>
      </c>
      <c r="G1956" s="27" t="n">
        <v>160.7</v>
      </c>
      <c r="H1956" s="27" t="n">
        <f aca="false">CEILING(((100+G1956)*F1956/100),1)</f>
        <v>36238</v>
      </c>
      <c r="I1956" s="28" t="n">
        <f aca="false">H1956-D1956</f>
        <v>6041</v>
      </c>
    </row>
    <row r="1957" customFormat="false" ht="18" hidden="false" customHeight="true" outlineLevel="0" collapsed="false">
      <c r="A1957" s="30" t="s">
        <v>227</v>
      </c>
      <c r="B1957" s="27" t="n">
        <f aca="false">B1954</f>
        <v>11583</v>
      </c>
      <c r="C1957" s="27" t="n">
        <v>159.9</v>
      </c>
      <c r="D1957" s="27" t="n">
        <f aca="false">CEILING(((100+C1957)*B1957/100),1)</f>
        <v>30105</v>
      </c>
      <c r="E1957" s="24"/>
      <c r="F1957" s="27" t="n">
        <f aca="false">F1954</f>
        <v>13900</v>
      </c>
      <c r="G1957" s="27" t="n">
        <v>159.9</v>
      </c>
      <c r="H1957" s="27" t="n">
        <f aca="false">CEILING(((100+G1957)*F1957/100),1)</f>
        <v>36127</v>
      </c>
      <c r="I1957" s="28" t="n">
        <f aca="false">H1957-D1957</f>
        <v>6022</v>
      </c>
    </row>
    <row r="1958" customFormat="false" ht="18" hidden="false" customHeight="true" outlineLevel="0" collapsed="false">
      <c r="A1958" s="30" t="s">
        <v>228</v>
      </c>
      <c r="B1958" s="27" t="n">
        <f aca="false">B1955</f>
        <v>11583</v>
      </c>
      <c r="C1958" s="27" t="n">
        <v>159.9</v>
      </c>
      <c r="D1958" s="27" t="n">
        <f aca="false">CEILING(((100+C1958)*B1958/100),1)</f>
        <v>30105</v>
      </c>
      <c r="E1958" s="24"/>
      <c r="F1958" s="27" t="n">
        <f aca="false">F1955</f>
        <v>13900</v>
      </c>
      <c r="G1958" s="27" t="n">
        <v>159.9</v>
      </c>
      <c r="H1958" s="27" t="n">
        <f aca="false">CEILING(((100+G1958)*F1958/100),1)</f>
        <v>36127</v>
      </c>
      <c r="I1958" s="28" t="n">
        <f aca="false">H1958-D1958</f>
        <v>6022</v>
      </c>
    </row>
    <row r="1959" customFormat="false" ht="18" hidden="false" customHeight="true" outlineLevel="0" collapsed="false">
      <c r="A1959" s="30" t="s">
        <v>229</v>
      </c>
      <c r="B1959" s="27" t="n">
        <f aca="false">B1956</f>
        <v>11583</v>
      </c>
      <c r="C1959" s="27" t="n">
        <v>159.9</v>
      </c>
      <c r="D1959" s="27" t="n">
        <f aca="false">CEILING(((100+C1959)*B1959/100),1)</f>
        <v>30105</v>
      </c>
      <c r="E1959" s="24"/>
      <c r="F1959" s="27" t="n">
        <f aca="false">F1956</f>
        <v>13900</v>
      </c>
      <c r="G1959" s="27" t="n">
        <v>159.9</v>
      </c>
      <c r="H1959" s="27" t="n">
        <f aca="false">CEILING(((100+G1959)*F1959/100),1)</f>
        <v>36127</v>
      </c>
      <c r="I1959" s="28" t="n">
        <f aca="false">H1959-D1959</f>
        <v>6022</v>
      </c>
    </row>
    <row r="1960" customFormat="false" ht="18" hidden="false" customHeight="true" outlineLevel="0" collapsed="false">
      <c r="A1960" s="30" t="s">
        <v>230</v>
      </c>
      <c r="B1960" s="27" t="n">
        <f aca="false">B1957</f>
        <v>11583</v>
      </c>
      <c r="C1960" s="27" t="n">
        <v>159.9</v>
      </c>
      <c r="D1960" s="27" t="n">
        <f aca="false">CEILING(((100+C1960)*B1960/100),1)</f>
        <v>30105</v>
      </c>
      <c r="E1960" s="24"/>
      <c r="F1960" s="27" t="n">
        <f aca="false">F1957</f>
        <v>13900</v>
      </c>
      <c r="G1960" s="27" t="n">
        <v>159.9</v>
      </c>
      <c r="H1960" s="27" t="n">
        <f aca="false">CEILING(((100+G1960)*F1960/100),1)</f>
        <v>36127</v>
      </c>
      <c r="I1960" s="28" t="n">
        <f aca="false">H1960-D1960</f>
        <v>6022</v>
      </c>
    </row>
    <row r="1961" customFormat="false" ht="18" hidden="false" customHeight="true" outlineLevel="0" collapsed="false">
      <c r="A1961" s="30" t="s">
        <v>231</v>
      </c>
      <c r="B1961" s="27" t="n">
        <f aca="false">B1958</f>
        <v>11583</v>
      </c>
      <c r="C1961" s="27" t="n">
        <v>159.9</v>
      </c>
      <c r="D1961" s="27" t="n">
        <f aca="false">CEILING(((100+C1961)*B1961/100),1)</f>
        <v>30105</v>
      </c>
      <c r="E1961" s="24"/>
      <c r="F1961" s="27" t="n">
        <f aca="false">F1958</f>
        <v>13900</v>
      </c>
      <c r="G1961" s="27" t="n">
        <v>159.9</v>
      </c>
      <c r="H1961" s="27" t="n">
        <f aca="false">CEILING(((100+G1961)*F1961/100),1)</f>
        <v>36127</v>
      </c>
      <c r="I1961" s="28" t="n">
        <f aca="false">H1961-D1961</f>
        <v>6022</v>
      </c>
    </row>
    <row r="1962" customFormat="false" ht="18" hidden="false" customHeight="true" outlineLevel="0" collapsed="false">
      <c r="A1962" s="30" t="s">
        <v>232</v>
      </c>
      <c r="B1962" s="27" t="n">
        <f aca="false">B1959</f>
        <v>11583</v>
      </c>
      <c r="C1962" s="27" t="n">
        <v>159.9</v>
      </c>
      <c r="D1962" s="27" t="n">
        <f aca="false">CEILING(((100+C1962)*B1962/100),1)</f>
        <v>30105</v>
      </c>
      <c r="E1962" s="24"/>
      <c r="F1962" s="27" t="n">
        <f aca="false">F1959</f>
        <v>13900</v>
      </c>
      <c r="G1962" s="27" t="n">
        <v>159.9</v>
      </c>
      <c r="H1962" s="27" t="n">
        <f aca="false">CEILING(((100+G1962)*F1962/100),1)</f>
        <v>36127</v>
      </c>
      <c r="I1962" s="28" t="n">
        <f aca="false">H1962-D1962</f>
        <v>6022</v>
      </c>
    </row>
    <row r="1963" customFormat="false" ht="18" hidden="false" customHeight="true" outlineLevel="0" collapsed="false">
      <c r="A1963" s="30" t="s">
        <v>233</v>
      </c>
      <c r="B1963" s="27" t="n">
        <f aca="false">B1960</f>
        <v>11583</v>
      </c>
      <c r="C1963" s="27" t="n">
        <v>159.9</v>
      </c>
      <c r="D1963" s="27" t="n">
        <f aca="false">CEILING(((100+C1963)*B1963/100),1)</f>
        <v>30105</v>
      </c>
      <c r="E1963" s="24"/>
      <c r="F1963" s="27" t="n">
        <f aca="false">F1960</f>
        <v>13900</v>
      </c>
      <c r="G1963" s="27" t="n">
        <v>159.9</v>
      </c>
      <c r="H1963" s="27" t="n">
        <f aca="false">CEILING(((100+G1963)*F1963/100),1)</f>
        <v>36127</v>
      </c>
      <c r="I1963" s="28" t="n">
        <f aca="false">H1963-D1963</f>
        <v>6022</v>
      </c>
    </row>
    <row r="1964" customFormat="false" ht="18" hidden="false" customHeight="true" outlineLevel="0" collapsed="false">
      <c r="A1964" s="30" t="s">
        <v>234</v>
      </c>
      <c r="B1964" s="27" t="n">
        <f aca="false">B1963</f>
        <v>11583</v>
      </c>
      <c r="C1964" s="27" t="n">
        <v>159.9</v>
      </c>
      <c r="D1964" s="27" t="n">
        <f aca="false">CEILING(((100+C1964)*B1964/100),1)</f>
        <v>30105</v>
      </c>
      <c r="E1964" s="24"/>
      <c r="F1964" s="27" t="n">
        <f aca="false">F1961</f>
        <v>13900</v>
      </c>
      <c r="G1964" s="27" t="n">
        <v>159.9</v>
      </c>
      <c r="H1964" s="27" t="n">
        <f aca="false">CEILING(((100+G1964)*F1964/100),1)</f>
        <v>36127</v>
      </c>
      <c r="I1964" s="28" t="n">
        <f aca="false">H1964-D1964</f>
        <v>6022</v>
      </c>
    </row>
    <row r="1965" customFormat="false" ht="18" hidden="false" customHeight="true" outlineLevel="0" collapsed="false">
      <c r="A1965" s="30" t="s">
        <v>235</v>
      </c>
      <c r="B1965" s="27" t="n">
        <f aca="false">B1964</f>
        <v>11583</v>
      </c>
      <c r="C1965" s="27" t="n">
        <v>159.9</v>
      </c>
      <c r="D1965" s="27" t="n">
        <f aca="false">CEILING(((100+C1965)*B1965/100),1)</f>
        <v>30105</v>
      </c>
      <c r="E1965" s="24"/>
      <c r="F1965" s="27" t="n">
        <f aca="false">F1962</f>
        <v>13900</v>
      </c>
      <c r="G1965" s="27" t="n">
        <v>159.9</v>
      </c>
      <c r="H1965" s="27" t="n">
        <f aca="false">CEILING(((100+G1965)*F1965/100),1)</f>
        <v>36127</v>
      </c>
      <c r="I1965" s="28" t="n">
        <f aca="false">H1965-D1965</f>
        <v>6022</v>
      </c>
    </row>
    <row r="1966" customFormat="false" ht="18" hidden="false" customHeight="true" outlineLevel="0" collapsed="false">
      <c r="A1966" s="30" t="s">
        <v>236</v>
      </c>
      <c r="B1966" s="27" t="n">
        <f aca="false">B1965</f>
        <v>11583</v>
      </c>
      <c r="C1966" s="27" t="n">
        <v>159.9</v>
      </c>
      <c r="D1966" s="27" t="n">
        <f aca="false">CEILING(((100+C1966)*B1966/100),1)</f>
        <v>30105</v>
      </c>
      <c r="E1966" s="24"/>
      <c r="F1966" s="27" t="n">
        <f aca="false">F1963</f>
        <v>13900</v>
      </c>
      <c r="G1966" s="27" t="n">
        <v>159.9</v>
      </c>
      <c r="H1966" s="27" t="n">
        <f aca="false">CEILING(((100+G1966)*F1966/100),1)</f>
        <v>36127</v>
      </c>
      <c r="I1966" s="28" t="n">
        <f aca="false">H1966-D1966</f>
        <v>6022</v>
      </c>
    </row>
    <row r="1967" customFormat="false" ht="18" hidden="false" customHeight="true" outlineLevel="0" collapsed="false">
      <c r="A1967" s="30" t="s">
        <v>237</v>
      </c>
      <c r="B1967" s="27" t="n">
        <f aca="false">B1966</f>
        <v>11583</v>
      </c>
      <c r="C1967" s="27" t="n">
        <v>159.9</v>
      </c>
      <c r="D1967" s="27" t="n">
        <f aca="false">CEILING(((100+C1967)*B1967/100),1)</f>
        <v>30105</v>
      </c>
      <c r="E1967" s="24"/>
      <c r="F1967" s="27" t="n">
        <f aca="false">F1964</f>
        <v>13900</v>
      </c>
      <c r="G1967" s="27" t="n">
        <v>159.9</v>
      </c>
      <c r="H1967" s="27" t="n">
        <f aca="false">CEILING(((100+G1967)*F1967/100),1)</f>
        <v>36127</v>
      </c>
      <c r="I1967" s="28" t="n">
        <f aca="false">H1967-D1967</f>
        <v>6022</v>
      </c>
    </row>
    <row r="1968" customFormat="false" ht="18" hidden="false" customHeight="true" outlineLevel="0" collapsed="false">
      <c r="A1968" s="30" t="s">
        <v>238</v>
      </c>
      <c r="B1968" s="27" t="n">
        <f aca="false">B1967</f>
        <v>11583</v>
      </c>
      <c r="C1968" s="27" t="n">
        <v>159.9</v>
      </c>
      <c r="D1968" s="27" t="n">
        <f aca="false">CEILING(((100+C1968)*B1968/100),1)</f>
        <v>30105</v>
      </c>
      <c r="E1968" s="24"/>
      <c r="F1968" s="27" t="n">
        <f aca="false">F1965</f>
        <v>13900</v>
      </c>
      <c r="G1968" s="27" t="n">
        <v>159.9</v>
      </c>
      <c r="H1968" s="27" t="n">
        <f aca="false">CEILING(((100+G1968)*F1968/100),1)</f>
        <v>36127</v>
      </c>
      <c r="I1968" s="28" t="n">
        <f aca="false">H1968-D1968</f>
        <v>6022</v>
      </c>
    </row>
    <row r="1969" customFormat="false" ht="18" hidden="false" customHeight="true" outlineLevel="0" collapsed="false">
      <c r="A1969" s="30" t="s">
        <v>239</v>
      </c>
      <c r="B1969" s="27" t="n">
        <f aca="false">B1968</f>
        <v>11583</v>
      </c>
      <c r="C1969" s="27" t="n">
        <v>170.5</v>
      </c>
      <c r="D1969" s="27" t="n">
        <f aca="false">CEILING(((100+C1969)*B1969/100),1)</f>
        <v>31333</v>
      </c>
      <c r="E1969" s="24"/>
      <c r="F1969" s="27" t="n">
        <f aca="false">F1966</f>
        <v>13900</v>
      </c>
      <c r="G1969" s="27" t="n">
        <v>170.5</v>
      </c>
      <c r="H1969" s="27" t="n">
        <f aca="false">CEILING(((100+G1969)*F1969/100),1)</f>
        <v>37600</v>
      </c>
      <c r="I1969" s="28" t="n">
        <f aca="false">H1969-D1969</f>
        <v>6267</v>
      </c>
    </row>
    <row r="1970" customFormat="false" ht="18" hidden="false" customHeight="true" outlineLevel="0" collapsed="false">
      <c r="A1970" s="30" t="s">
        <v>250</v>
      </c>
      <c r="B1970" s="27" t="n">
        <f aca="false">B1969</f>
        <v>11583</v>
      </c>
      <c r="C1970" s="27" t="n">
        <v>170.5</v>
      </c>
      <c r="D1970" s="27" t="n">
        <f aca="false">CEILING(((100+C1970)*B1970/100),1)</f>
        <v>31333</v>
      </c>
      <c r="E1970" s="24"/>
      <c r="F1970" s="27" t="n">
        <f aca="false">F1967</f>
        <v>13900</v>
      </c>
      <c r="G1970" s="27" t="n">
        <v>170.5</v>
      </c>
      <c r="H1970" s="27" t="n">
        <f aca="false">CEILING(((100+G1970)*F1970/100),1)</f>
        <v>37600</v>
      </c>
      <c r="I1970" s="28" t="n">
        <f aca="false">H1970-D1970</f>
        <v>6267</v>
      </c>
    </row>
    <row r="1971" customFormat="false" ht="18" hidden="false" customHeight="true" outlineLevel="0" collapsed="false">
      <c r="A1971" s="30" t="s">
        <v>256</v>
      </c>
      <c r="B1971" s="27" t="n">
        <f aca="false">B1970</f>
        <v>11583</v>
      </c>
      <c r="C1971" s="27" t="n">
        <v>170.5</v>
      </c>
      <c r="D1971" s="27" t="n">
        <f aca="false">CEILING(((100+C1971)*B1971/100),1)</f>
        <v>31333</v>
      </c>
      <c r="E1971" s="24"/>
      <c r="F1971" s="27" t="n">
        <f aca="false">F1968</f>
        <v>13900</v>
      </c>
      <c r="G1971" s="27" t="n">
        <v>170.5</v>
      </c>
      <c r="H1971" s="27" t="n">
        <f aca="false">CEILING(((100+G1971)*F1971/100),1)</f>
        <v>37600</v>
      </c>
      <c r="I1971" s="28" t="n">
        <f aca="false">H1971-D1971</f>
        <v>6267</v>
      </c>
    </row>
    <row r="1972" customFormat="false" ht="18" hidden="false" customHeight="true" outlineLevel="0" collapsed="false">
      <c r="D1972" s="97"/>
      <c r="I1972" s="28" t="n">
        <f aca="false">H1972-D1972</f>
        <v>0</v>
      </c>
    </row>
    <row r="1973" customFormat="false" ht="18" hidden="false" customHeight="true" outlineLevel="0" collapsed="false">
      <c r="I1973" s="28" t="n">
        <f aca="false">H1973-D1973</f>
        <v>0</v>
      </c>
    </row>
    <row r="1974" customFormat="false" ht="18" hidden="false" customHeight="true" outlineLevel="0" collapsed="false">
      <c r="A1974" s="1" t="s">
        <v>273</v>
      </c>
      <c r="I1974" s="28" t="n">
        <f aca="false">H1974-D1974</f>
        <v>0</v>
      </c>
    </row>
    <row r="1975" customFormat="false" ht="18" hidden="false" customHeight="true" outlineLevel="0" collapsed="false">
      <c r="A1975" s="30" t="s">
        <v>236</v>
      </c>
      <c r="B1975" s="27" t="n">
        <f aca="false">CEILING((B1961*0.2),1)</f>
        <v>2317</v>
      </c>
      <c r="C1975" s="27" t="n">
        <v>159.9</v>
      </c>
      <c r="D1975" s="27" t="n">
        <f aca="false">CEILING(((100+C1975)*B1975/100),1)</f>
        <v>6022</v>
      </c>
      <c r="F1975" s="27" t="n">
        <f aca="false">CEILING((F1961*0.2),1)</f>
        <v>2780</v>
      </c>
      <c r="G1975" s="27" t="n">
        <v>159.9</v>
      </c>
      <c r="H1975" s="27" t="n">
        <f aca="false">CEILING(((100+G1975)*F1975/100),1)</f>
        <v>7226</v>
      </c>
      <c r="I1975" s="28" t="n">
        <f aca="false">H1975-D1975</f>
        <v>1204</v>
      </c>
    </row>
    <row r="1976" customFormat="false" ht="18" hidden="false" customHeight="true" outlineLevel="0" collapsed="false">
      <c r="A1976" s="30" t="s">
        <v>237</v>
      </c>
      <c r="B1976" s="27" t="n">
        <f aca="false">CEILING((B1962*0.2),1)</f>
        <v>2317</v>
      </c>
      <c r="C1976" s="27" t="n">
        <v>159.9</v>
      </c>
      <c r="D1976" s="27" t="n">
        <f aca="false">CEILING(((100+C1976)*B1976/100),1)</f>
        <v>6022</v>
      </c>
      <c r="F1976" s="27" t="n">
        <f aca="false">CEILING((F1962*0.2),1)</f>
        <v>2780</v>
      </c>
      <c r="G1976" s="27" t="n">
        <v>159.9</v>
      </c>
      <c r="H1976" s="27" t="n">
        <f aca="false">CEILING(((100+G1976)*F1976/100),1)</f>
        <v>7226</v>
      </c>
      <c r="I1976" s="28" t="n">
        <f aca="false">H1976-D1976</f>
        <v>1204</v>
      </c>
    </row>
    <row r="1977" customFormat="false" ht="18" hidden="false" customHeight="true" outlineLevel="0" collapsed="false">
      <c r="A1977" s="30" t="s">
        <v>238</v>
      </c>
      <c r="B1977" s="27" t="n">
        <f aca="false">CEILING((B1963*0.2),1)</f>
        <v>2317</v>
      </c>
      <c r="C1977" s="27" t="n">
        <v>159.9</v>
      </c>
      <c r="D1977" s="27" t="n">
        <f aca="false">CEILING(((100+C1977)*B1977/100),1)</f>
        <v>6022</v>
      </c>
      <c r="F1977" s="27" t="n">
        <f aca="false">CEILING((F1963*0.2),1)</f>
        <v>2780</v>
      </c>
      <c r="G1977" s="27" t="n">
        <v>159.9</v>
      </c>
      <c r="H1977" s="27" t="n">
        <f aca="false">CEILING(((100+G1977)*F1977/100),1)</f>
        <v>7226</v>
      </c>
      <c r="I1977" s="28" t="n">
        <f aca="false">H1977-D1977</f>
        <v>1204</v>
      </c>
    </row>
    <row r="1978" customFormat="false" ht="18" hidden="false" customHeight="true" outlineLevel="0" collapsed="false">
      <c r="A1978" s="53" t="s">
        <v>239</v>
      </c>
      <c r="B1978" s="55" t="n">
        <f aca="false">CEILING((B1964*0.2),1)</f>
        <v>2317</v>
      </c>
      <c r="C1978" s="55" t="n">
        <v>170.5</v>
      </c>
      <c r="D1978" s="55" t="n">
        <f aca="false">CEILING(((100+C1978)*B1978/100),1)</f>
        <v>6268</v>
      </c>
      <c r="F1978" s="55" t="n">
        <f aca="false">CEILING((F1964*0.2),1)</f>
        <v>2780</v>
      </c>
      <c r="G1978" s="55" t="n">
        <v>170.5</v>
      </c>
      <c r="H1978" s="55" t="n">
        <f aca="false">CEILING(((100+G1978)*F1978/100),1)</f>
        <v>7520</v>
      </c>
      <c r="I1978" s="28" t="n">
        <f aca="false">H1978-D1978</f>
        <v>1252</v>
      </c>
    </row>
    <row r="1979" customFormat="false" ht="18" hidden="false" customHeight="true" outlineLevel="0" collapsed="false">
      <c r="A1979" s="30" t="s">
        <v>250</v>
      </c>
      <c r="B1979" s="55" t="n">
        <f aca="false">CEILING((B1965*0.2),1)</f>
        <v>2317</v>
      </c>
      <c r="C1979" s="55" t="n">
        <v>170.5</v>
      </c>
      <c r="D1979" s="55" t="n">
        <f aca="false">CEILING(((100+C1979)*B1979/100),1)</f>
        <v>6268</v>
      </c>
      <c r="F1979" s="55" t="n">
        <f aca="false">CEILING((F1965*0.2),1)</f>
        <v>2780</v>
      </c>
      <c r="G1979" s="55" t="n">
        <v>170.5</v>
      </c>
      <c r="H1979" s="55" t="n">
        <f aca="false">CEILING(((100+G1979)*F1979/100),1)</f>
        <v>7520</v>
      </c>
      <c r="I1979" s="28" t="n">
        <f aca="false">H1979-D1979</f>
        <v>1252</v>
      </c>
    </row>
    <row r="1980" customFormat="false" ht="18" hidden="false" customHeight="true" outlineLevel="0" collapsed="false">
      <c r="A1980" s="98" t="s">
        <v>256</v>
      </c>
      <c r="B1980" s="55" t="n">
        <f aca="false">CEILING((B1966*0.2),1)</f>
        <v>2317</v>
      </c>
      <c r="C1980" s="55" t="n">
        <v>170.5</v>
      </c>
      <c r="D1980" s="55" t="n">
        <f aca="false">CEILING(((100+C1980)*B1980/100),1)</f>
        <v>6268</v>
      </c>
      <c r="E1980" s="99"/>
      <c r="F1980" s="55" t="n">
        <f aca="false">CEILING((F1966*0.2),1)</f>
        <v>2780</v>
      </c>
      <c r="G1980" s="55" t="n">
        <v>170.5</v>
      </c>
      <c r="H1980" s="55" t="n">
        <f aca="false">CEILING(((100+G1980)*F1980/100),1)</f>
        <v>7520</v>
      </c>
      <c r="I1980" s="81" t="n">
        <f aca="false">H1980-D1980</f>
        <v>1252</v>
      </c>
    </row>
    <row r="1981" customFormat="false" ht="18" hidden="false" customHeight="true" outlineLevel="0" collapsed="false">
      <c r="A1981" s="82" t="s">
        <v>274</v>
      </c>
      <c r="B1981" s="83" t="s">
        <v>10</v>
      </c>
      <c r="C1981" s="83"/>
      <c r="D1981" s="77" t="n">
        <f aca="false">SUM(D1726:D1980)</f>
        <v>4237571</v>
      </c>
      <c r="F1981" s="85" t="s">
        <v>11</v>
      </c>
      <c r="G1981" s="86"/>
      <c r="H1981" s="100" t="n">
        <f aca="false">SUM(H1726:H1980)</f>
        <v>5084094</v>
      </c>
      <c r="I1981" s="101" t="n">
        <f aca="false">H1981-D1981</f>
        <v>846523</v>
      </c>
    </row>
    <row r="1982" customFormat="false" ht="18" hidden="false" customHeight="true" outlineLevel="0" collapsed="false">
      <c r="D1982" s="61"/>
      <c r="G1982" s="88"/>
      <c r="H1982" s="90"/>
      <c r="I1982" s="96"/>
    </row>
    <row r="1983" customFormat="false" ht="18" hidden="false" customHeight="true" outlineLevel="0" collapsed="false">
      <c r="G1983" s="88"/>
      <c r="H1983" s="88"/>
      <c r="I1983" s="96"/>
    </row>
    <row r="1986" customFormat="false" ht="15" hidden="false" customHeight="true" outlineLevel="0" collapsed="false">
      <c r="A1986" s="45" t="s">
        <v>242</v>
      </c>
      <c r="B1986" s="45"/>
      <c r="C1986" s="45"/>
      <c r="D1986" s="45"/>
    </row>
    <row r="1987" customFormat="false" ht="15" hidden="false" customHeight="true" outlineLevel="0" collapsed="false">
      <c r="A1987" s="45" t="s">
        <v>243</v>
      </c>
      <c r="B1987" s="45"/>
      <c r="C1987" s="45"/>
      <c r="D1987" s="45"/>
    </row>
    <row r="1988" customFormat="false" ht="15" hidden="false" customHeight="true" outlineLevel="0" collapsed="false">
      <c r="A1988" s="46" t="s">
        <v>244</v>
      </c>
      <c r="B1988" s="46"/>
      <c r="C1988" s="46"/>
      <c r="D1988" s="46"/>
    </row>
    <row r="1989" customFormat="false" ht="15" hidden="false" customHeight="true" outlineLevel="0" collapsed="false">
      <c r="A1989" s="46" t="s">
        <v>245</v>
      </c>
      <c r="B1989" s="46"/>
      <c r="C1989" s="46"/>
      <c r="D1989" s="46"/>
    </row>
    <row r="2007" customFormat="false" ht="18" hidden="false" customHeight="true" outlineLevel="0" collapsed="false">
      <c r="A2007" s="3"/>
      <c r="B2007" s="7"/>
      <c r="C2007" s="7"/>
      <c r="D2007" s="7"/>
      <c r="E2007" s="5"/>
      <c r="F2007" s="7"/>
      <c r="G2007" s="7"/>
      <c r="H2007" s="7"/>
    </row>
    <row r="2008" customFormat="false" ht="18" hidden="false" customHeight="true" outlineLevel="0" collapsed="false">
      <c r="A2008" s="3" t="s">
        <v>1</v>
      </c>
      <c r="B2008" s="34"/>
      <c r="C2008" s="34"/>
      <c r="D2008" s="34"/>
      <c r="E2008" s="5"/>
      <c r="F2008" s="6" t="s">
        <v>275</v>
      </c>
      <c r="G2008" s="6"/>
      <c r="H2008" s="6"/>
      <c r="I2008" s="6"/>
    </row>
    <row r="2009" customFormat="false" ht="18" hidden="false" customHeight="true" outlineLevel="0" collapsed="false">
      <c r="A2009" s="3" t="s">
        <v>3</v>
      </c>
      <c r="B2009" s="34"/>
      <c r="C2009" s="34"/>
      <c r="D2009" s="7"/>
      <c r="E2009" s="5"/>
      <c r="F2009" s="7"/>
      <c r="G2009" s="7"/>
      <c r="H2009" s="7"/>
    </row>
    <row r="2010" customFormat="false" ht="18" hidden="false" customHeight="true" outlineLevel="0" collapsed="false">
      <c r="A2010" s="3" t="s">
        <v>4</v>
      </c>
      <c r="B2010" s="50" t="s">
        <v>276</v>
      </c>
      <c r="C2010" s="80"/>
      <c r="D2010" s="8" t="n">
        <f aca="false">I2267</f>
        <v>844036</v>
      </c>
      <c r="E2010" s="5"/>
      <c r="F2010" s="7"/>
      <c r="G2010" s="7"/>
      <c r="H2010" s="49"/>
    </row>
    <row r="2011" customFormat="false" ht="18" hidden="false" customHeight="true" outlineLevel="0" collapsed="false">
      <c r="A2011" s="3" t="s">
        <v>6</v>
      </c>
      <c r="B2011" s="10" t="n">
        <v>5000</v>
      </c>
      <c r="C2011" s="7" t="s">
        <v>277</v>
      </c>
      <c r="D2011" s="7"/>
      <c r="E2011" s="5"/>
      <c r="F2011" s="7"/>
      <c r="G2011" s="7"/>
      <c r="H2011" s="7"/>
    </row>
    <row r="2012" customFormat="false" ht="18" hidden="false" customHeight="true" outlineLevel="0" collapsed="false">
      <c r="A2012" s="12" t="s">
        <v>8</v>
      </c>
      <c r="B2012" s="10" t="n">
        <v>6000</v>
      </c>
      <c r="C2012" s="7" t="s">
        <v>277</v>
      </c>
      <c r="D2012" s="7"/>
      <c r="E2012" s="14" t="s">
        <v>9</v>
      </c>
      <c r="F2012" s="14"/>
      <c r="G2012" s="14"/>
      <c r="H2012" s="14"/>
    </row>
    <row r="2013" customFormat="false" ht="18" hidden="false" customHeight="true" outlineLevel="0" collapsed="false">
      <c r="A2013" s="3"/>
      <c r="B2013" s="7"/>
      <c r="C2013" s="7"/>
      <c r="D2013" s="7"/>
      <c r="E2013" s="5"/>
      <c r="F2013" s="7"/>
      <c r="G2013" s="50" t="s">
        <v>11</v>
      </c>
      <c r="H2013" s="7"/>
      <c r="I2013" s="21" t="s">
        <v>12</v>
      </c>
    </row>
    <row r="2014" customFormat="false" ht="18" hidden="false" customHeight="true" outlineLevel="0" collapsed="false">
      <c r="A2014" s="22" t="s">
        <v>13</v>
      </c>
      <c r="B2014" s="51" t="s">
        <v>14</v>
      </c>
      <c r="C2014" s="51" t="s">
        <v>15</v>
      </c>
      <c r="D2014" s="51" t="s">
        <v>16</v>
      </c>
      <c r="E2014" s="24"/>
      <c r="F2014" s="51" t="s">
        <v>14</v>
      </c>
      <c r="G2014" s="51" t="s">
        <v>15</v>
      </c>
      <c r="H2014" s="51" t="s">
        <v>16</v>
      </c>
      <c r="I2014" s="25" t="s">
        <v>17</v>
      </c>
    </row>
    <row r="2015" customFormat="false" ht="18" hidden="false" customHeight="true" outlineLevel="0" collapsed="false">
      <c r="A2015" s="26" t="n">
        <v>37043</v>
      </c>
      <c r="B2015" s="27" t="n">
        <f aca="false">B2011</f>
        <v>5000</v>
      </c>
      <c r="C2015" s="27" t="n">
        <v>28.3</v>
      </c>
      <c r="D2015" s="27" t="n">
        <f aca="false">CEILING(((100+C2015)*B2015/100),1)</f>
        <v>6415</v>
      </c>
      <c r="E2015" s="24"/>
      <c r="F2015" s="27" t="n">
        <f aca="false">B2012</f>
        <v>6000</v>
      </c>
      <c r="G2015" s="27" t="n">
        <v>28.3</v>
      </c>
      <c r="H2015" s="27" t="n">
        <f aca="false">CEILING(((100+G2015)*F2015/100),1)</f>
        <v>7698</v>
      </c>
      <c r="I2015" s="28" t="n">
        <f aca="false">H2015-D2015</f>
        <v>1283</v>
      </c>
    </row>
    <row r="2016" customFormat="false" ht="18" hidden="false" customHeight="true" outlineLevel="0" collapsed="false">
      <c r="A2016" s="26" t="n">
        <v>37073</v>
      </c>
      <c r="B2016" s="27" t="n">
        <f aca="false">B2015</f>
        <v>5000</v>
      </c>
      <c r="C2016" s="27" t="n">
        <v>29.3</v>
      </c>
      <c r="D2016" s="27" t="n">
        <f aca="false">CEILING(((100+C2016)*B2016/100),1)</f>
        <v>6465</v>
      </c>
      <c r="E2016" s="24"/>
      <c r="F2016" s="27" t="n">
        <f aca="false">F2015</f>
        <v>6000</v>
      </c>
      <c r="G2016" s="27" t="n">
        <v>29.3</v>
      </c>
      <c r="H2016" s="27" t="n">
        <f aca="false">CEILING(((100+G2016)*F2016/100),1)</f>
        <v>7758</v>
      </c>
      <c r="I2016" s="28" t="n">
        <f aca="false">H2016-D2016</f>
        <v>1293</v>
      </c>
    </row>
    <row r="2017" customFormat="false" ht="18" hidden="false" customHeight="true" outlineLevel="0" collapsed="false">
      <c r="A2017" s="26" t="n">
        <v>37104</v>
      </c>
      <c r="B2017" s="27" t="n">
        <f aca="false">B2016</f>
        <v>5000</v>
      </c>
      <c r="C2017" s="27" t="n">
        <v>29.3</v>
      </c>
      <c r="D2017" s="27" t="n">
        <f aca="false">CEILING(((100+C2017)*B2017/100),1)</f>
        <v>6465</v>
      </c>
      <c r="E2017" s="24"/>
      <c r="F2017" s="27" t="n">
        <f aca="false">F2016</f>
        <v>6000</v>
      </c>
      <c r="G2017" s="27" t="n">
        <v>29.3</v>
      </c>
      <c r="H2017" s="27" t="n">
        <f aca="false">CEILING(((100+G2017)*F2017/100),1)</f>
        <v>7758</v>
      </c>
      <c r="I2017" s="28" t="n">
        <f aca="false">H2017-D2017</f>
        <v>1293</v>
      </c>
    </row>
    <row r="2018" customFormat="false" ht="18" hidden="false" customHeight="true" outlineLevel="0" collapsed="false">
      <c r="A2018" s="26" t="n">
        <v>37135</v>
      </c>
      <c r="B2018" s="27" t="n">
        <f aca="false">B2017</f>
        <v>5000</v>
      </c>
      <c r="C2018" s="27" t="n">
        <v>29.3</v>
      </c>
      <c r="D2018" s="27" t="n">
        <f aca="false">CEILING(((100+C2018)*B2018/100),1)</f>
        <v>6465</v>
      </c>
      <c r="E2018" s="24"/>
      <c r="F2018" s="27" t="n">
        <f aca="false">F2017</f>
        <v>6000</v>
      </c>
      <c r="G2018" s="27" t="n">
        <v>29.3</v>
      </c>
      <c r="H2018" s="27" t="n">
        <f aca="false">CEILING(((100+G2018)*F2018/100),1)</f>
        <v>7758</v>
      </c>
      <c r="I2018" s="28" t="n">
        <f aca="false">H2018-D2018</f>
        <v>1293</v>
      </c>
    </row>
    <row r="2019" customFormat="false" ht="18" hidden="false" customHeight="true" outlineLevel="0" collapsed="false">
      <c r="A2019" s="26" t="n">
        <v>37165</v>
      </c>
      <c r="B2019" s="27" t="n">
        <f aca="false">B2018</f>
        <v>5000</v>
      </c>
      <c r="C2019" s="27" t="n">
        <v>33.4</v>
      </c>
      <c r="D2019" s="27" t="n">
        <f aca="false">CEILING(((100+C2019)*B2019/100),1)</f>
        <v>6670</v>
      </c>
      <c r="E2019" s="24"/>
      <c r="F2019" s="27" t="n">
        <f aca="false">F2018</f>
        <v>6000</v>
      </c>
      <c r="G2019" s="27" t="n">
        <v>33.4</v>
      </c>
      <c r="H2019" s="27" t="n">
        <f aca="false">CEILING(((100+G2019)*F2019/100),1)</f>
        <v>8004</v>
      </c>
      <c r="I2019" s="28" t="n">
        <f aca="false">H2019-D2019</f>
        <v>1334</v>
      </c>
    </row>
    <row r="2020" customFormat="false" ht="18" hidden="false" customHeight="true" outlineLevel="0" collapsed="false">
      <c r="A2020" s="26" t="n">
        <v>37196</v>
      </c>
      <c r="B2020" s="27" t="n">
        <f aca="false">B2019</f>
        <v>5000</v>
      </c>
      <c r="C2020" s="27" t="n">
        <v>33.4</v>
      </c>
      <c r="D2020" s="27" t="n">
        <f aca="false">CEILING(((100+C2020)*B2020/100),1)</f>
        <v>6670</v>
      </c>
      <c r="E2020" s="24"/>
      <c r="F2020" s="27" t="n">
        <f aca="false">F2019</f>
        <v>6000</v>
      </c>
      <c r="G2020" s="27" t="n">
        <v>33.4</v>
      </c>
      <c r="H2020" s="27" t="n">
        <f aca="false">CEILING(((100+G2020)*F2020/100),1)</f>
        <v>8004</v>
      </c>
      <c r="I2020" s="28" t="n">
        <f aca="false">H2020-D2020</f>
        <v>1334</v>
      </c>
    </row>
    <row r="2021" customFormat="false" ht="18" hidden="false" customHeight="true" outlineLevel="0" collapsed="false">
      <c r="A2021" s="26" t="n">
        <v>37226</v>
      </c>
      <c r="B2021" s="27" t="n">
        <f aca="false">B2020</f>
        <v>5000</v>
      </c>
      <c r="C2021" s="27" t="n">
        <v>33.4</v>
      </c>
      <c r="D2021" s="27" t="n">
        <f aca="false">CEILING(((100+C2021)*B2021/100),1)</f>
        <v>6670</v>
      </c>
      <c r="E2021" s="24"/>
      <c r="F2021" s="27" t="n">
        <f aca="false">F2020</f>
        <v>6000</v>
      </c>
      <c r="G2021" s="27" t="n">
        <v>33.4</v>
      </c>
      <c r="H2021" s="27" t="n">
        <f aca="false">CEILING(((100+G2021)*F2021/100),1)</f>
        <v>8004</v>
      </c>
      <c r="I2021" s="28" t="n">
        <f aca="false">H2021-D2021</f>
        <v>1334</v>
      </c>
    </row>
    <row r="2022" customFormat="false" ht="18" hidden="false" customHeight="true" outlineLevel="0" collapsed="false">
      <c r="A2022" s="26" t="n">
        <v>37257</v>
      </c>
      <c r="B2022" s="27" t="n">
        <f aca="false">B2021</f>
        <v>5000</v>
      </c>
      <c r="C2022" s="27" t="n">
        <v>35.2</v>
      </c>
      <c r="D2022" s="27" t="n">
        <f aca="false">CEILING(((100+C2022)*B2022/100),1)</f>
        <v>6760</v>
      </c>
      <c r="E2022" s="24"/>
      <c r="F2022" s="27" t="n">
        <f aca="false">F2021</f>
        <v>6000</v>
      </c>
      <c r="G2022" s="27" t="n">
        <v>35.2</v>
      </c>
      <c r="H2022" s="27" t="n">
        <f aca="false">CEILING(((100+G2022)*F2022/100),1)</f>
        <v>8112</v>
      </c>
      <c r="I2022" s="28" t="n">
        <f aca="false">H2022-D2022</f>
        <v>1352</v>
      </c>
    </row>
    <row r="2023" customFormat="false" ht="18" hidden="false" customHeight="true" outlineLevel="0" collapsed="false">
      <c r="A2023" s="26" t="n">
        <v>37288</v>
      </c>
      <c r="B2023" s="27" t="n">
        <f aca="false">B2022</f>
        <v>5000</v>
      </c>
      <c r="C2023" s="27" t="n">
        <v>35.2</v>
      </c>
      <c r="D2023" s="27" t="n">
        <f aca="false">CEILING(((100+C2023)*B2023/100),1)</f>
        <v>6760</v>
      </c>
      <c r="E2023" s="24"/>
      <c r="F2023" s="27" t="n">
        <f aca="false">F2022</f>
        <v>6000</v>
      </c>
      <c r="G2023" s="27" t="n">
        <v>35.2</v>
      </c>
      <c r="H2023" s="27" t="n">
        <f aca="false">CEILING(((100+G2023)*F2023/100),1)</f>
        <v>8112</v>
      </c>
      <c r="I2023" s="28" t="n">
        <f aca="false">H2023-D2023</f>
        <v>1352</v>
      </c>
    </row>
    <row r="2024" customFormat="false" ht="18" hidden="false" customHeight="true" outlineLevel="0" collapsed="false">
      <c r="A2024" s="26" t="n">
        <v>37316</v>
      </c>
      <c r="B2024" s="27" t="n">
        <f aca="false">B2023</f>
        <v>5000</v>
      </c>
      <c r="C2024" s="27" t="n">
        <v>35.2</v>
      </c>
      <c r="D2024" s="27" t="n">
        <f aca="false">CEILING(((100+C2024)*B2024/100),1)</f>
        <v>6760</v>
      </c>
      <c r="E2024" s="24"/>
      <c r="F2024" s="27" t="n">
        <f aca="false">F2023</f>
        <v>6000</v>
      </c>
      <c r="G2024" s="27" t="n">
        <v>35.2</v>
      </c>
      <c r="H2024" s="27" t="n">
        <f aca="false">CEILING(((100+G2024)*F2024/100),1)</f>
        <v>8112</v>
      </c>
      <c r="I2024" s="28" t="n">
        <f aca="false">H2024-D2024</f>
        <v>1352</v>
      </c>
    </row>
    <row r="2025" customFormat="false" ht="18" hidden="false" customHeight="true" outlineLevel="0" collapsed="false">
      <c r="A2025" s="26" t="n">
        <v>37347</v>
      </c>
      <c r="B2025" s="27" t="n">
        <f aca="false">B2024</f>
        <v>5000</v>
      </c>
      <c r="C2025" s="27" t="n">
        <v>34.9</v>
      </c>
      <c r="D2025" s="27" t="n">
        <f aca="false">CEILING(((100+C2025)*B2025/100),1)</f>
        <v>6745</v>
      </c>
      <c r="E2025" s="24"/>
      <c r="F2025" s="27" t="n">
        <f aca="false">F2024</f>
        <v>6000</v>
      </c>
      <c r="G2025" s="27" t="n">
        <v>34.9</v>
      </c>
      <c r="H2025" s="27" t="n">
        <f aca="false">CEILING(((100+G2025)*F2025/100),1)</f>
        <v>8094</v>
      </c>
      <c r="I2025" s="28" t="n">
        <f aca="false">H2025-D2025</f>
        <v>1349</v>
      </c>
    </row>
    <row r="2026" customFormat="false" ht="18" hidden="false" customHeight="true" outlineLevel="0" collapsed="false">
      <c r="A2026" s="26" t="n">
        <v>37377</v>
      </c>
      <c r="B2026" s="27" t="n">
        <f aca="false">B2025</f>
        <v>5000</v>
      </c>
      <c r="C2026" s="27" t="n">
        <v>34.9</v>
      </c>
      <c r="D2026" s="27" t="n">
        <f aca="false">CEILING(((100+C2026)*B2026/100),1)</f>
        <v>6745</v>
      </c>
      <c r="E2026" s="24"/>
      <c r="F2026" s="27" t="n">
        <f aca="false">F2025</f>
        <v>6000</v>
      </c>
      <c r="G2026" s="27" t="n">
        <v>34.9</v>
      </c>
      <c r="H2026" s="27" t="n">
        <f aca="false">CEILING(((100+G2026)*F2026/100),1)</f>
        <v>8094</v>
      </c>
      <c r="I2026" s="28" t="n">
        <f aca="false">H2026-D2026</f>
        <v>1349</v>
      </c>
    </row>
    <row r="2027" customFormat="false" ht="18" hidden="false" customHeight="true" outlineLevel="0" collapsed="false">
      <c r="A2027" s="26" t="n">
        <v>37408</v>
      </c>
      <c r="B2027" s="27" t="n">
        <f aca="false">B2026</f>
        <v>5000</v>
      </c>
      <c r="C2027" s="27" t="n">
        <v>34.9</v>
      </c>
      <c r="D2027" s="27" t="n">
        <f aca="false">CEILING(((100+C2027)*B2027/100),1)</f>
        <v>6745</v>
      </c>
      <c r="E2027" s="24"/>
      <c r="F2027" s="27" t="n">
        <f aca="false">F2026</f>
        <v>6000</v>
      </c>
      <c r="G2027" s="27" t="n">
        <v>34.9</v>
      </c>
      <c r="H2027" s="27" t="n">
        <f aca="false">CEILING(((100+G2027)*F2027/100),1)</f>
        <v>8094</v>
      </c>
      <c r="I2027" s="28" t="n">
        <f aca="false">H2027-D2027</f>
        <v>1349</v>
      </c>
    </row>
    <row r="2028" customFormat="false" ht="18" hidden="false" customHeight="true" outlineLevel="0" collapsed="false">
      <c r="A2028" s="26" t="n">
        <v>37438</v>
      </c>
      <c r="B2028" s="27" t="n">
        <f aca="false">B2027</f>
        <v>5000</v>
      </c>
      <c r="C2028" s="27" t="n">
        <v>35.5</v>
      </c>
      <c r="D2028" s="27" t="n">
        <f aca="false">CEILING(((100+C2028)*B2028/100),1)</f>
        <v>6775</v>
      </c>
      <c r="E2028" s="24"/>
      <c r="F2028" s="27" t="n">
        <f aca="false">F2027</f>
        <v>6000</v>
      </c>
      <c r="G2028" s="27" t="n">
        <v>35.5</v>
      </c>
      <c r="H2028" s="27" t="n">
        <f aca="false">CEILING(((100+G2028)*F2028/100),1)</f>
        <v>8130</v>
      </c>
      <c r="I2028" s="28" t="n">
        <f aca="false">H2028-D2028</f>
        <v>1355</v>
      </c>
    </row>
    <row r="2029" customFormat="false" ht="18" hidden="false" customHeight="true" outlineLevel="0" collapsed="false">
      <c r="A2029" s="26" t="n">
        <v>37469</v>
      </c>
      <c r="B2029" s="27" t="n">
        <f aca="false">B2028</f>
        <v>5000</v>
      </c>
      <c r="C2029" s="27" t="n">
        <v>35.5</v>
      </c>
      <c r="D2029" s="27" t="n">
        <f aca="false">CEILING(((100+C2029)*B2029/100),1)</f>
        <v>6775</v>
      </c>
      <c r="E2029" s="24"/>
      <c r="F2029" s="27" t="n">
        <f aca="false">F2028</f>
        <v>6000</v>
      </c>
      <c r="G2029" s="27" t="n">
        <v>35.5</v>
      </c>
      <c r="H2029" s="27" t="n">
        <f aca="false">CEILING(((100+G2029)*F2029/100),1)</f>
        <v>8130</v>
      </c>
      <c r="I2029" s="28" t="n">
        <f aca="false">H2029-D2029</f>
        <v>1355</v>
      </c>
    </row>
    <row r="2030" customFormat="false" ht="18" hidden="false" customHeight="true" outlineLevel="0" collapsed="false">
      <c r="A2030" s="26" t="n">
        <v>37500</v>
      </c>
      <c r="B2030" s="27" t="n">
        <f aca="false">B2029</f>
        <v>5000</v>
      </c>
      <c r="C2030" s="27" t="n">
        <v>35.5</v>
      </c>
      <c r="D2030" s="27" t="n">
        <f aca="false">CEILING(((100+C2030)*B2030/100),1)</f>
        <v>6775</v>
      </c>
      <c r="E2030" s="24"/>
      <c r="F2030" s="27" t="n">
        <f aca="false">F2029</f>
        <v>6000</v>
      </c>
      <c r="G2030" s="27" t="n">
        <v>35.5</v>
      </c>
      <c r="H2030" s="27" t="n">
        <f aca="false">CEILING(((100+G2030)*F2030/100),1)</f>
        <v>8130</v>
      </c>
      <c r="I2030" s="28" t="n">
        <f aca="false">H2030-D2030</f>
        <v>1355</v>
      </c>
    </row>
    <row r="2031" customFormat="false" ht="18" hidden="false" customHeight="true" outlineLevel="0" collapsed="false">
      <c r="A2031" s="26" t="n">
        <v>37530</v>
      </c>
      <c r="B2031" s="27" t="n">
        <f aca="false">B2030</f>
        <v>5000</v>
      </c>
      <c r="C2031" s="27" t="n">
        <v>38.6</v>
      </c>
      <c r="D2031" s="27" t="n">
        <f aca="false">CEILING(((100+C2031)*B2031/100),1)</f>
        <v>6930</v>
      </c>
      <c r="E2031" s="24"/>
      <c r="F2031" s="27" t="n">
        <f aca="false">F2030</f>
        <v>6000</v>
      </c>
      <c r="G2031" s="27" t="n">
        <v>38.6</v>
      </c>
      <c r="H2031" s="27" t="n">
        <f aca="false">CEILING(((100+G2031)*F2031/100),1)</f>
        <v>8316</v>
      </c>
      <c r="I2031" s="28" t="n">
        <f aca="false">H2031-D2031</f>
        <v>1386</v>
      </c>
    </row>
    <row r="2032" customFormat="false" ht="18" hidden="false" customHeight="true" outlineLevel="0" collapsed="false">
      <c r="A2032" s="26" t="n">
        <v>37561</v>
      </c>
      <c r="B2032" s="27" t="n">
        <f aca="false">B2031</f>
        <v>5000</v>
      </c>
      <c r="C2032" s="27" t="n">
        <v>38.6</v>
      </c>
      <c r="D2032" s="27" t="n">
        <f aca="false">CEILING(((100+C2032)*B2032/100),1)</f>
        <v>6930</v>
      </c>
      <c r="E2032" s="24"/>
      <c r="F2032" s="27" t="n">
        <f aca="false">F2031</f>
        <v>6000</v>
      </c>
      <c r="G2032" s="27" t="n">
        <v>38.6</v>
      </c>
      <c r="H2032" s="27" t="n">
        <f aca="false">CEILING(((100+G2032)*F2032/100),1)</f>
        <v>8316</v>
      </c>
      <c r="I2032" s="28" t="n">
        <f aca="false">H2032-D2032</f>
        <v>1386</v>
      </c>
    </row>
    <row r="2033" customFormat="false" ht="18" hidden="false" customHeight="true" outlineLevel="0" collapsed="false">
      <c r="A2033" s="26" t="n">
        <v>37591</v>
      </c>
      <c r="B2033" s="27" t="n">
        <f aca="false">B2032</f>
        <v>5000</v>
      </c>
      <c r="C2033" s="27" t="n">
        <v>38.6</v>
      </c>
      <c r="D2033" s="27" t="n">
        <f aca="false">CEILING(((100+C2033)*B2033/100),1)</f>
        <v>6930</v>
      </c>
      <c r="E2033" s="24"/>
      <c r="F2033" s="27" t="n">
        <f aca="false">F2032</f>
        <v>6000</v>
      </c>
      <c r="G2033" s="27" t="n">
        <v>38.6</v>
      </c>
      <c r="H2033" s="27" t="n">
        <f aca="false">CEILING(((100+G2033)*F2033/100),1)</f>
        <v>8316</v>
      </c>
      <c r="I2033" s="28" t="n">
        <f aca="false">H2033-D2033</f>
        <v>1386</v>
      </c>
    </row>
    <row r="2034" customFormat="false" ht="18" hidden="false" customHeight="true" outlineLevel="0" collapsed="false">
      <c r="A2034" s="29" t="s">
        <v>19</v>
      </c>
      <c r="B2034" s="27" t="n">
        <f aca="false">B2033</f>
        <v>5000</v>
      </c>
      <c r="C2034" s="27" t="n">
        <v>40.6</v>
      </c>
      <c r="D2034" s="27" t="n">
        <f aca="false">CEILING(((100+C2034)*B2034/100),1)</f>
        <v>7030</v>
      </c>
      <c r="E2034" s="24"/>
      <c r="F2034" s="27" t="n">
        <f aca="false">F2033</f>
        <v>6000</v>
      </c>
      <c r="G2034" s="27" t="n">
        <v>40.6</v>
      </c>
      <c r="H2034" s="27" t="n">
        <f aca="false">CEILING(((100+G2034)*F2034/100),1)</f>
        <v>8436</v>
      </c>
      <c r="I2034" s="28" t="n">
        <f aca="false">H2034-D2034</f>
        <v>1406</v>
      </c>
    </row>
    <row r="2035" customFormat="false" ht="18" hidden="false" customHeight="true" outlineLevel="0" collapsed="false">
      <c r="A2035" s="29" t="s">
        <v>20</v>
      </c>
      <c r="B2035" s="27" t="n">
        <f aca="false">B2034</f>
        <v>5000</v>
      </c>
      <c r="C2035" s="27" t="n">
        <v>40.6</v>
      </c>
      <c r="D2035" s="27" t="n">
        <f aca="false">CEILING(((100+C2035)*B2035/100),1)</f>
        <v>7030</v>
      </c>
      <c r="E2035" s="24"/>
      <c r="F2035" s="27" t="n">
        <f aca="false">F2034</f>
        <v>6000</v>
      </c>
      <c r="G2035" s="27" t="n">
        <v>40.6</v>
      </c>
      <c r="H2035" s="27" t="n">
        <f aca="false">CEILING(((100+G2035)*F2035/100),1)</f>
        <v>8436</v>
      </c>
      <c r="I2035" s="28" t="n">
        <f aca="false">H2035-D2035</f>
        <v>1406</v>
      </c>
    </row>
    <row r="2036" customFormat="false" ht="18" hidden="false" customHeight="true" outlineLevel="0" collapsed="false">
      <c r="A2036" s="29" t="s">
        <v>21</v>
      </c>
      <c r="B2036" s="27" t="n">
        <f aca="false">B2035</f>
        <v>5000</v>
      </c>
      <c r="C2036" s="27" t="n">
        <v>40.6</v>
      </c>
      <c r="D2036" s="27" t="n">
        <f aca="false">CEILING(((100+C2036)*B2036/100),1)</f>
        <v>7030</v>
      </c>
      <c r="E2036" s="24"/>
      <c r="F2036" s="27" t="n">
        <f aca="false">F2035</f>
        <v>6000</v>
      </c>
      <c r="G2036" s="27" t="n">
        <v>40.6</v>
      </c>
      <c r="H2036" s="27" t="n">
        <f aca="false">CEILING(((100+G2036)*F2036/100),1)</f>
        <v>8436</v>
      </c>
      <c r="I2036" s="28" t="n">
        <f aca="false">H2036-D2036</f>
        <v>1406</v>
      </c>
    </row>
    <row r="2037" customFormat="false" ht="18" hidden="false" customHeight="true" outlineLevel="0" collapsed="false">
      <c r="A2037" s="30" t="s">
        <v>22</v>
      </c>
      <c r="B2037" s="27" t="n">
        <f aca="false">B2036</f>
        <v>5000</v>
      </c>
      <c r="C2037" s="27" t="n">
        <v>39.6</v>
      </c>
      <c r="D2037" s="27" t="n">
        <f aca="false">CEILING(((100+C2037)*B2037/100),1)</f>
        <v>6980</v>
      </c>
      <c r="E2037" s="24"/>
      <c r="F2037" s="27" t="n">
        <f aca="false">F2036</f>
        <v>6000</v>
      </c>
      <c r="G2037" s="27" t="n">
        <v>39.6</v>
      </c>
      <c r="H2037" s="27" t="n">
        <f aca="false">CEILING(((100+G2037)*F2037/100),1)</f>
        <v>8376</v>
      </c>
      <c r="I2037" s="28" t="n">
        <f aca="false">H2037-D2037</f>
        <v>1396</v>
      </c>
    </row>
    <row r="2038" customFormat="false" ht="18" hidden="false" customHeight="true" outlineLevel="0" collapsed="false">
      <c r="A2038" s="30" t="s">
        <v>23</v>
      </c>
      <c r="B2038" s="27" t="n">
        <f aca="false">B2037</f>
        <v>5000</v>
      </c>
      <c r="C2038" s="27" t="n">
        <v>39.6</v>
      </c>
      <c r="D2038" s="27" t="n">
        <f aca="false">CEILING(((100+C2038)*B2038/100),1)</f>
        <v>6980</v>
      </c>
      <c r="E2038" s="24"/>
      <c r="F2038" s="27" t="n">
        <f aca="false">F2037</f>
        <v>6000</v>
      </c>
      <c r="G2038" s="27" t="n">
        <v>39.6</v>
      </c>
      <c r="H2038" s="27" t="n">
        <f aca="false">CEILING(((100+G2038)*F2038/100),1)</f>
        <v>8376</v>
      </c>
      <c r="I2038" s="28" t="n">
        <f aca="false">H2038-D2038</f>
        <v>1396</v>
      </c>
    </row>
    <row r="2039" customFormat="false" ht="18" hidden="false" customHeight="true" outlineLevel="0" collapsed="false">
      <c r="A2039" s="30" t="s">
        <v>24</v>
      </c>
      <c r="B2039" s="27" t="n">
        <f aca="false">B2038</f>
        <v>5000</v>
      </c>
      <c r="C2039" s="27" t="n">
        <v>39.6</v>
      </c>
      <c r="D2039" s="27" t="n">
        <f aca="false">CEILING(((100+C2039)*B2039/100),1)</f>
        <v>6980</v>
      </c>
      <c r="E2039" s="24"/>
      <c r="F2039" s="27" t="n">
        <f aca="false">F2038</f>
        <v>6000</v>
      </c>
      <c r="G2039" s="27" t="n">
        <v>39.6</v>
      </c>
      <c r="H2039" s="27" t="n">
        <f aca="false">CEILING(((100+G2039)*F2039/100),1)</f>
        <v>8376</v>
      </c>
      <c r="I2039" s="28" t="n">
        <f aca="false">H2039-D2039</f>
        <v>1396</v>
      </c>
    </row>
    <row r="2040" customFormat="false" ht="18" hidden="false" customHeight="true" outlineLevel="0" collapsed="false">
      <c r="A2040" s="30" t="s">
        <v>25</v>
      </c>
      <c r="B2040" s="27" t="n">
        <f aca="false">B2039</f>
        <v>5000</v>
      </c>
      <c r="C2040" s="27" t="n">
        <v>41.8</v>
      </c>
      <c r="D2040" s="27" t="n">
        <f aca="false">CEILING(((100+C2040)*B2040/100),1)</f>
        <v>7090</v>
      </c>
      <c r="E2040" s="24"/>
      <c r="F2040" s="27" t="n">
        <f aca="false">F2039</f>
        <v>6000</v>
      </c>
      <c r="G2040" s="27" t="n">
        <v>41.8</v>
      </c>
      <c r="H2040" s="27" t="n">
        <f aca="false">CEILING(((100+G2040)*F2040/100),1)</f>
        <v>8508</v>
      </c>
      <c r="I2040" s="28" t="n">
        <f aca="false">H2040-D2040</f>
        <v>1418</v>
      </c>
    </row>
    <row r="2041" customFormat="false" ht="18" hidden="false" customHeight="true" outlineLevel="0" collapsed="false">
      <c r="A2041" s="30" t="s">
        <v>26</v>
      </c>
      <c r="B2041" s="27" t="n">
        <f aca="false">B2040</f>
        <v>5000</v>
      </c>
      <c r="C2041" s="27" t="n">
        <v>41.8</v>
      </c>
      <c r="D2041" s="27" t="n">
        <f aca="false">CEILING(((100+C2041)*B2041/100),1)</f>
        <v>7090</v>
      </c>
      <c r="E2041" s="24"/>
      <c r="F2041" s="27" t="n">
        <f aca="false">F2040</f>
        <v>6000</v>
      </c>
      <c r="G2041" s="27" t="n">
        <v>41.8</v>
      </c>
      <c r="H2041" s="27" t="n">
        <f aca="false">CEILING(((100+G2041)*F2041/100),1)</f>
        <v>8508</v>
      </c>
      <c r="I2041" s="28" t="n">
        <f aca="false">H2041-D2041</f>
        <v>1418</v>
      </c>
    </row>
    <row r="2042" customFormat="false" ht="18" hidden="false" customHeight="true" outlineLevel="0" collapsed="false">
      <c r="A2042" s="30" t="s">
        <v>27</v>
      </c>
      <c r="B2042" s="27" t="n">
        <f aca="false">B2041</f>
        <v>5000</v>
      </c>
      <c r="C2042" s="27" t="n">
        <v>41.8</v>
      </c>
      <c r="D2042" s="27" t="n">
        <f aca="false">CEILING(((100+C2042)*B2042/100),1)</f>
        <v>7090</v>
      </c>
      <c r="E2042" s="24"/>
      <c r="F2042" s="27" t="n">
        <f aca="false">F2041</f>
        <v>6000</v>
      </c>
      <c r="G2042" s="27" t="n">
        <v>41.8</v>
      </c>
      <c r="H2042" s="27" t="n">
        <f aca="false">CEILING(((100+G2042)*F2042/100),1)</f>
        <v>8508</v>
      </c>
      <c r="I2042" s="28" t="n">
        <f aca="false">H2042-D2042</f>
        <v>1418</v>
      </c>
    </row>
    <row r="2043" customFormat="false" ht="18" hidden="false" customHeight="true" outlineLevel="0" collapsed="false">
      <c r="A2043" s="30" t="s">
        <v>28</v>
      </c>
      <c r="B2043" s="27" t="n">
        <f aca="false">B2042</f>
        <v>5000</v>
      </c>
      <c r="C2043" s="27" t="n">
        <v>44</v>
      </c>
      <c r="D2043" s="27" t="n">
        <f aca="false">CEILING(((100+C2043)*B2043/100),1)</f>
        <v>7200</v>
      </c>
      <c r="E2043" s="24"/>
      <c r="F2043" s="27" t="n">
        <f aca="false">F2042</f>
        <v>6000</v>
      </c>
      <c r="G2043" s="27" t="n">
        <v>44</v>
      </c>
      <c r="H2043" s="27" t="n">
        <f aca="false">CEILING(((100+G2043)*F2043/100),1)</f>
        <v>8640</v>
      </c>
      <c r="I2043" s="28" t="n">
        <f aca="false">H2043-D2043</f>
        <v>1440</v>
      </c>
    </row>
    <row r="2044" customFormat="false" ht="18" hidden="false" customHeight="true" outlineLevel="0" collapsed="false">
      <c r="A2044" s="30" t="s">
        <v>29</v>
      </c>
      <c r="B2044" s="27" t="n">
        <f aca="false">B2043</f>
        <v>5000</v>
      </c>
      <c r="C2044" s="27" t="n">
        <v>44</v>
      </c>
      <c r="D2044" s="27" t="n">
        <f aca="false">CEILING(((100+C2044)*B2044/100),1)</f>
        <v>7200</v>
      </c>
      <c r="E2044" s="24"/>
      <c r="F2044" s="27" t="n">
        <f aca="false">F2043</f>
        <v>6000</v>
      </c>
      <c r="G2044" s="27" t="n">
        <v>44</v>
      </c>
      <c r="H2044" s="27" t="n">
        <f aca="false">CEILING(((100+G2044)*F2044/100),1)</f>
        <v>8640</v>
      </c>
      <c r="I2044" s="28" t="n">
        <f aca="false">H2044-D2044</f>
        <v>1440</v>
      </c>
    </row>
    <row r="2045" customFormat="false" ht="18" hidden="false" customHeight="true" outlineLevel="0" collapsed="false">
      <c r="A2045" s="30" t="s">
        <v>30</v>
      </c>
      <c r="B2045" s="27" t="n">
        <f aca="false">B2044</f>
        <v>5000</v>
      </c>
      <c r="C2045" s="27" t="n">
        <v>44</v>
      </c>
      <c r="D2045" s="27" t="n">
        <f aca="false">CEILING(((100+C2045)*B2045/100),1)</f>
        <v>7200</v>
      </c>
      <c r="E2045" s="24"/>
      <c r="F2045" s="27" t="n">
        <f aca="false">F2044</f>
        <v>6000</v>
      </c>
      <c r="G2045" s="27" t="n">
        <v>44</v>
      </c>
      <c r="H2045" s="27" t="n">
        <f aca="false">CEILING(((100+G2045)*F2045/100),1)</f>
        <v>8640</v>
      </c>
      <c r="I2045" s="28" t="n">
        <f aca="false">H2045-D2045</f>
        <v>1440</v>
      </c>
    </row>
    <row r="2046" customFormat="false" ht="18" hidden="false" customHeight="true" outlineLevel="0" collapsed="false">
      <c r="A2046" s="30" t="s">
        <v>31</v>
      </c>
      <c r="B2046" s="27" t="n">
        <f aca="false">B2045</f>
        <v>5000</v>
      </c>
      <c r="C2046" s="27" t="n">
        <v>44.9</v>
      </c>
      <c r="D2046" s="27" t="n">
        <f aca="false">CEILING(((100+C2046)*B2046/100),1)</f>
        <v>7245</v>
      </c>
      <c r="E2046" s="24"/>
      <c r="F2046" s="27" t="n">
        <f aca="false">F2045</f>
        <v>6000</v>
      </c>
      <c r="G2046" s="27" t="n">
        <v>44.9</v>
      </c>
      <c r="H2046" s="27" t="n">
        <f aca="false">CEILING(((100+G2046)*F2046/100),1)</f>
        <v>8694</v>
      </c>
      <c r="I2046" s="28" t="n">
        <f aca="false">H2046-D2046</f>
        <v>1449</v>
      </c>
    </row>
    <row r="2047" customFormat="false" ht="18" hidden="false" customHeight="true" outlineLevel="0" collapsed="false">
      <c r="A2047" s="30" t="s">
        <v>32</v>
      </c>
      <c r="B2047" s="27" t="n">
        <f aca="false">B2046</f>
        <v>5000</v>
      </c>
      <c r="C2047" s="27" t="n">
        <v>44.9</v>
      </c>
      <c r="D2047" s="27" t="n">
        <f aca="false">CEILING(((100+C2047)*B2047/100),1)</f>
        <v>7245</v>
      </c>
      <c r="E2047" s="24"/>
      <c r="F2047" s="27" t="n">
        <f aca="false">F2046</f>
        <v>6000</v>
      </c>
      <c r="G2047" s="27" t="n">
        <v>44.9</v>
      </c>
      <c r="H2047" s="27" t="n">
        <f aca="false">CEILING(((100+G2047)*F2047/100),1)</f>
        <v>8694</v>
      </c>
      <c r="I2047" s="28" t="n">
        <f aca="false">H2047-D2047</f>
        <v>1449</v>
      </c>
    </row>
    <row r="2048" customFormat="false" ht="18" hidden="false" customHeight="true" outlineLevel="0" collapsed="false">
      <c r="A2048" s="30" t="s">
        <v>33</v>
      </c>
      <c r="B2048" s="27" t="n">
        <f aca="false">B2047</f>
        <v>5000</v>
      </c>
      <c r="C2048" s="27" t="n">
        <v>44.9</v>
      </c>
      <c r="D2048" s="27" t="n">
        <f aca="false">CEILING(((100+C2048)*B2048/100),1)</f>
        <v>7245</v>
      </c>
      <c r="E2048" s="24"/>
      <c r="F2048" s="27" t="n">
        <f aca="false">F2047</f>
        <v>6000</v>
      </c>
      <c r="G2048" s="27" t="n">
        <v>44.9</v>
      </c>
      <c r="H2048" s="27" t="n">
        <f aca="false">CEILING(((100+G2048)*F2048/100),1)</f>
        <v>8694</v>
      </c>
      <c r="I2048" s="28" t="n">
        <f aca="false">H2048-D2048</f>
        <v>1449</v>
      </c>
    </row>
    <row r="2049" customFormat="false" ht="18" hidden="false" customHeight="true" outlineLevel="0" collapsed="false">
      <c r="A2049" s="30" t="s">
        <v>34</v>
      </c>
      <c r="B2049" s="27" t="n">
        <f aca="false">B2048</f>
        <v>5000</v>
      </c>
      <c r="C2049" s="27" t="n">
        <v>45.3</v>
      </c>
      <c r="D2049" s="27" t="n">
        <f aca="false">CEILING(((100+C2049)*B2049/100),1)</f>
        <v>7265</v>
      </c>
      <c r="E2049" s="24"/>
      <c r="F2049" s="27" t="n">
        <f aca="false">F2048</f>
        <v>6000</v>
      </c>
      <c r="G2049" s="27" t="n">
        <v>45.3</v>
      </c>
      <c r="H2049" s="27" t="n">
        <f aca="false">CEILING(((100+G2049)*F2049/100),1)</f>
        <v>8718</v>
      </c>
      <c r="I2049" s="28" t="n">
        <f aca="false">H2049-D2049</f>
        <v>1453</v>
      </c>
    </row>
    <row r="2050" customFormat="false" ht="18" hidden="false" customHeight="true" outlineLevel="0" collapsed="false">
      <c r="A2050" s="30" t="s">
        <v>35</v>
      </c>
      <c r="B2050" s="27" t="n">
        <f aca="false">B2049</f>
        <v>5000</v>
      </c>
      <c r="C2050" s="27" t="n">
        <v>45.3</v>
      </c>
      <c r="D2050" s="27" t="n">
        <f aca="false">CEILING(((100+C2050)*B2050/100),1)</f>
        <v>7265</v>
      </c>
      <c r="E2050" s="24"/>
      <c r="F2050" s="27" t="n">
        <f aca="false">F2049</f>
        <v>6000</v>
      </c>
      <c r="G2050" s="27" t="n">
        <v>45.3</v>
      </c>
      <c r="H2050" s="27" t="n">
        <f aca="false">CEILING(((100+G2050)*F2050/100),1)</f>
        <v>8718</v>
      </c>
      <c r="I2050" s="28" t="n">
        <f aca="false">H2050-D2050</f>
        <v>1453</v>
      </c>
    </row>
    <row r="2051" customFormat="false" ht="18" hidden="false" customHeight="true" outlineLevel="0" collapsed="false">
      <c r="A2051" s="30" t="s">
        <v>36</v>
      </c>
      <c r="B2051" s="27" t="n">
        <f aca="false">B2050</f>
        <v>5000</v>
      </c>
      <c r="C2051" s="27" t="n">
        <v>45.3</v>
      </c>
      <c r="D2051" s="27" t="n">
        <f aca="false">CEILING(((100+C2051)*B2051/100),1)</f>
        <v>7265</v>
      </c>
      <c r="E2051" s="24"/>
      <c r="F2051" s="27" t="n">
        <f aca="false">F2050</f>
        <v>6000</v>
      </c>
      <c r="G2051" s="27" t="n">
        <v>45.3</v>
      </c>
      <c r="H2051" s="27" t="n">
        <f aca="false">CEILING(((100+G2051)*F2051/100),1)</f>
        <v>8718</v>
      </c>
      <c r="I2051" s="28" t="n">
        <f aca="false">H2051-D2051</f>
        <v>1453</v>
      </c>
    </row>
    <row r="2052" customFormat="false" ht="18" hidden="false" customHeight="true" outlineLevel="0" collapsed="false">
      <c r="A2052" s="30" t="s">
        <v>37</v>
      </c>
      <c r="B2052" s="27" t="n">
        <f aca="false">B2051</f>
        <v>5000</v>
      </c>
      <c r="C2052" s="27" t="n">
        <v>45.8</v>
      </c>
      <c r="D2052" s="27" t="n">
        <f aca="false">CEILING(((100+C2052)*B2052/100),1)</f>
        <v>7290</v>
      </c>
      <c r="E2052" s="24"/>
      <c r="F2052" s="27" t="n">
        <f aca="false">F2051</f>
        <v>6000</v>
      </c>
      <c r="G2052" s="27" t="n">
        <v>45.8</v>
      </c>
      <c r="H2052" s="27" t="n">
        <f aca="false">CEILING(((100+G2052)*F2052/100),1)</f>
        <v>8748</v>
      </c>
      <c r="I2052" s="28" t="n">
        <f aca="false">H2052-D2052</f>
        <v>1458</v>
      </c>
    </row>
    <row r="2053" customFormat="false" ht="18" hidden="false" customHeight="true" outlineLevel="0" collapsed="false">
      <c r="A2053" s="30" t="s">
        <v>38</v>
      </c>
      <c r="B2053" s="27" t="n">
        <f aca="false">B2052</f>
        <v>5000</v>
      </c>
      <c r="C2053" s="27" t="n">
        <v>45.8</v>
      </c>
      <c r="D2053" s="27" t="n">
        <f aca="false">CEILING(((100+C2053)*B2053/100),1)</f>
        <v>7290</v>
      </c>
      <c r="E2053" s="24"/>
      <c r="F2053" s="27" t="n">
        <f aca="false">F2052</f>
        <v>6000</v>
      </c>
      <c r="G2053" s="27" t="n">
        <v>45.8</v>
      </c>
      <c r="H2053" s="27" t="n">
        <f aca="false">CEILING(((100+G2053)*F2053/100),1)</f>
        <v>8748</v>
      </c>
      <c r="I2053" s="28" t="n">
        <f aca="false">H2053-D2053</f>
        <v>1458</v>
      </c>
    </row>
    <row r="2054" customFormat="false" ht="18" hidden="false" customHeight="true" outlineLevel="0" collapsed="false">
      <c r="A2054" s="30" t="s">
        <v>39</v>
      </c>
      <c r="B2054" s="27" t="n">
        <f aca="false">B2053</f>
        <v>5000</v>
      </c>
      <c r="C2054" s="27" t="n">
        <v>45.8</v>
      </c>
      <c r="D2054" s="27" t="n">
        <f aca="false">CEILING(((100+C2054)*B2054/100),1)</f>
        <v>7290</v>
      </c>
      <c r="E2054" s="24"/>
      <c r="F2054" s="27" t="n">
        <f aca="false">F2053</f>
        <v>6000</v>
      </c>
      <c r="G2054" s="27" t="n">
        <v>45.8</v>
      </c>
      <c r="H2054" s="27" t="n">
        <f aca="false">CEILING(((100+G2054)*F2054/100),1)</f>
        <v>8748</v>
      </c>
      <c r="I2054" s="28" t="n">
        <f aca="false">H2054-D2054</f>
        <v>1458</v>
      </c>
    </row>
    <row r="2055" customFormat="false" ht="18" hidden="false" customHeight="true" outlineLevel="0" collapsed="false">
      <c r="A2055" s="30" t="s">
        <v>40</v>
      </c>
      <c r="B2055" s="27" t="n">
        <f aca="false">B2054</f>
        <v>5000</v>
      </c>
      <c r="C2055" s="27" t="n">
        <v>49.2</v>
      </c>
      <c r="D2055" s="27" t="n">
        <f aca="false">CEILING(((100+C2055)*B2055/100),1)</f>
        <v>7460</v>
      </c>
      <c r="E2055" s="24"/>
      <c r="F2055" s="27" t="n">
        <f aca="false">F2054</f>
        <v>6000</v>
      </c>
      <c r="G2055" s="27" t="n">
        <v>49.2</v>
      </c>
      <c r="H2055" s="27" t="n">
        <f aca="false">CEILING(((100+G2055)*F2055/100),1)</f>
        <v>8952</v>
      </c>
      <c r="I2055" s="28" t="n">
        <f aca="false">H2055-D2055</f>
        <v>1492</v>
      </c>
    </row>
    <row r="2056" customFormat="false" ht="18" hidden="false" customHeight="true" outlineLevel="0" collapsed="false">
      <c r="A2056" s="30" t="s">
        <v>41</v>
      </c>
      <c r="B2056" s="27" t="n">
        <f aca="false">B2055</f>
        <v>5000</v>
      </c>
      <c r="C2056" s="27" t="n">
        <v>49.2</v>
      </c>
      <c r="D2056" s="27" t="n">
        <f aca="false">CEILING(((100+C2056)*B2056/100),1)</f>
        <v>7460</v>
      </c>
      <c r="E2056" s="24"/>
      <c r="F2056" s="27" t="n">
        <f aca="false">F2055</f>
        <v>6000</v>
      </c>
      <c r="G2056" s="27" t="n">
        <v>49.2</v>
      </c>
      <c r="H2056" s="27" t="n">
        <f aca="false">CEILING(((100+G2056)*F2056/100),1)</f>
        <v>8952</v>
      </c>
      <c r="I2056" s="28" t="n">
        <f aca="false">H2056-D2056</f>
        <v>1492</v>
      </c>
    </row>
    <row r="2057" customFormat="false" ht="18" hidden="false" customHeight="true" outlineLevel="0" collapsed="false">
      <c r="A2057" s="30" t="s">
        <v>42</v>
      </c>
      <c r="B2057" s="27" t="n">
        <f aca="false">B2056</f>
        <v>5000</v>
      </c>
      <c r="C2057" s="27" t="n">
        <v>49.2</v>
      </c>
      <c r="D2057" s="27" t="n">
        <f aca="false">CEILING(((100+C2057)*B2057/100),1)</f>
        <v>7460</v>
      </c>
      <c r="E2057" s="24"/>
      <c r="F2057" s="27" t="n">
        <f aca="false">F2056</f>
        <v>6000</v>
      </c>
      <c r="G2057" s="27" t="n">
        <v>49.2</v>
      </c>
      <c r="H2057" s="27" t="n">
        <f aca="false">CEILING(((100+G2057)*F2057/100),1)</f>
        <v>8952</v>
      </c>
      <c r="I2057" s="28" t="n">
        <f aca="false">H2057-D2057</f>
        <v>1492</v>
      </c>
    </row>
    <row r="2058" customFormat="false" ht="18" hidden="false" customHeight="true" outlineLevel="0" collapsed="false">
      <c r="A2058" s="30" t="s">
        <v>43</v>
      </c>
      <c r="B2058" s="27" t="n">
        <f aca="false">B2057</f>
        <v>5000</v>
      </c>
      <c r="C2058" s="27" t="n">
        <v>51.4</v>
      </c>
      <c r="D2058" s="27" t="n">
        <f aca="false">CEILING(((100+C2058)*B2058/100),1)</f>
        <v>7570</v>
      </c>
      <c r="E2058" s="24"/>
      <c r="F2058" s="27" t="n">
        <f aca="false">F2057</f>
        <v>6000</v>
      </c>
      <c r="G2058" s="27" t="n">
        <v>51.4</v>
      </c>
      <c r="H2058" s="27" t="n">
        <f aca="false">CEILING(((100+G2058)*F2058/100),1)</f>
        <v>9084</v>
      </c>
      <c r="I2058" s="28" t="n">
        <f aca="false">H2058-D2058</f>
        <v>1514</v>
      </c>
    </row>
    <row r="2059" customFormat="false" ht="18" hidden="false" customHeight="true" outlineLevel="0" collapsed="false">
      <c r="A2059" s="30" t="s">
        <v>44</v>
      </c>
      <c r="B2059" s="27" t="n">
        <f aca="false">B2058</f>
        <v>5000</v>
      </c>
      <c r="C2059" s="27" t="n">
        <v>51.4</v>
      </c>
      <c r="D2059" s="27" t="n">
        <f aca="false">CEILING(((100+C2059)*B2059/100),1)</f>
        <v>7570</v>
      </c>
      <c r="E2059" s="24"/>
      <c r="F2059" s="27" t="n">
        <f aca="false">F2058</f>
        <v>6000</v>
      </c>
      <c r="G2059" s="27" t="n">
        <v>51.4</v>
      </c>
      <c r="H2059" s="27" t="n">
        <f aca="false">CEILING(((100+G2059)*F2059/100),1)</f>
        <v>9084</v>
      </c>
      <c r="I2059" s="28" t="n">
        <f aca="false">H2059-D2059</f>
        <v>1514</v>
      </c>
    </row>
    <row r="2060" customFormat="false" ht="18" hidden="false" customHeight="true" outlineLevel="0" collapsed="false">
      <c r="A2060" s="30" t="s">
        <v>45</v>
      </c>
      <c r="B2060" s="27" t="n">
        <f aca="false">B2059</f>
        <v>5000</v>
      </c>
      <c r="C2060" s="27" t="n">
        <v>51.4</v>
      </c>
      <c r="D2060" s="27" t="n">
        <f aca="false">CEILING(((100+C2060)*B2060/100),1)</f>
        <v>7570</v>
      </c>
      <c r="E2060" s="24"/>
      <c r="F2060" s="27" t="n">
        <f aca="false">F2059</f>
        <v>6000</v>
      </c>
      <c r="G2060" s="27" t="n">
        <v>51.4</v>
      </c>
      <c r="H2060" s="27" t="n">
        <f aca="false">CEILING(((100+G2060)*F2060/100),1)</f>
        <v>9084</v>
      </c>
      <c r="I2060" s="28" t="n">
        <f aca="false">H2060-D2060</f>
        <v>1514</v>
      </c>
    </row>
    <row r="2061" customFormat="false" ht="18" hidden="false" customHeight="true" outlineLevel="0" collapsed="false">
      <c r="A2061" s="30" t="s">
        <v>46</v>
      </c>
      <c r="B2061" s="27" t="n">
        <f aca="false">B2060</f>
        <v>5000</v>
      </c>
      <c r="C2061" s="27" t="n">
        <v>51.2</v>
      </c>
      <c r="D2061" s="27" t="n">
        <f aca="false">CEILING(((100+C2061)*B2061/100),1)</f>
        <v>7560</v>
      </c>
      <c r="E2061" s="24"/>
      <c r="F2061" s="27" t="n">
        <f aca="false">F2060</f>
        <v>6000</v>
      </c>
      <c r="G2061" s="27" t="n">
        <v>51.2</v>
      </c>
      <c r="H2061" s="27" t="n">
        <f aca="false">CEILING(((100+G2061)*F2061/100),1)</f>
        <v>9072</v>
      </c>
      <c r="I2061" s="28" t="n">
        <f aca="false">H2061-D2061</f>
        <v>1512</v>
      </c>
    </row>
    <row r="2062" customFormat="false" ht="18" hidden="false" customHeight="true" outlineLevel="0" collapsed="false">
      <c r="A2062" s="30" t="s">
        <v>47</v>
      </c>
      <c r="B2062" s="27" t="n">
        <f aca="false">B2061</f>
        <v>5000</v>
      </c>
      <c r="C2062" s="27" t="n">
        <v>51.2</v>
      </c>
      <c r="D2062" s="27" t="n">
        <f aca="false">CEILING(((100+C2062)*B2062/100),1)</f>
        <v>7560</v>
      </c>
      <c r="E2062" s="24"/>
      <c r="F2062" s="27" t="n">
        <f aca="false">F2061</f>
        <v>6000</v>
      </c>
      <c r="G2062" s="27" t="n">
        <v>51.2</v>
      </c>
      <c r="H2062" s="27" t="n">
        <f aca="false">CEILING(((100+G2062)*F2062/100),1)</f>
        <v>9072</v>
      </c>
      <c r="I2062" s="28" t="n">
        <f aca="false">H2062-D2062</f>
        <v>1512</v>
      </c>
    </row>
    <row r="2063" customFormat="false" ht="18" hidden="false" customHeight="true" outlineLevel="0" collapsed="false">
      <c r="A2063" s="30" t="s">
        <v>249</v>
      </c>
      <c r="B2063" s="27" t="n">
        <f aca="false">B2062</f>
        <v>5000</v>
      </c>
      <c r="C2063" s="27" t="n">
        <v>51.2</v>
      </c>
      <c r="D2063" s="27" t="n">
        <f aca="false">CEILING(((100+C2063)*B2063/100),1)</f>
        <v>7560</v>
      </c>
      <c r="E2063" s="24"/>
      <c r="F2063" s="27" t="n">
        <f aca="false">F2062</f>
        <v>6000</v>
      </c>
      <c r="G2063" s="27" t="n">
        <v>51.2</v>
      </c>
      <c r="H2063" s="27" t="n">
        <f aca="false">CEILING(((100+G2063)*F2063/100),1)</f>
        <v>9072</v>
      </c>
      <c r="I2063" s="28" t="n">
        <f aca="false">H2063-D2063</f>
        <v>1512</v>
      </c>
    </row>
    <row r="2064" customFormat="false" ht="18" hidden="false" customHeight="true" outlineLevel="0" collapsed="false">
      <c r="A2064" s="30" t="s">
        <v>49</v>
      </c>
      <c r="B2064" s="27" t="n">
        <f aca="false">B2063</f>
        <v>5000</v>
      </c>
      <c r="C2064" s="27" t="n">
        <v>52.1</v>
      </c>
      <c r="D2064" s="27" t="n">
        <f aca="false">CEILING(((100+C2064)*B2064/100),1)</f>
        <v>7605</v>
      </c>
      <c r="E2064" s="24"/>
      <c r="F2064" s="27" t="n">
        <f aca="false">F2063</f>
        <v>6000</v>
      </c>
      <c r="G2064" s="27" t="n">
        <v>52.1</v>
      </c>
      <c r="H2064" s="27" t="n">
        <f aca="false">CEILING(((100+G2064)*F2064/100),1)</f>
        <v>9126</v>
      </c>
      <c r="I2064" s="28" t="n">
        <f aca="false">H2064-D2064</f>
        <v>1521</v>
      </c>
    </row>
    <row r="2065" customFormat="false" ht="18" hidden="false" customHeight="true" outlineLevel="0" collapsed="false">
      <c r="A2065" s="30" t="s">
        <v>50</v>
      </c>
      <c r="B2065" s="27" t="n">
        <f aca="false">B2064</f>
        <v>5000</v>
      </c>
      <c r="C2065" s="27" t="n">
        <v>52.1</v>
      </c>
      <c r="D2065" s="27" t="n">
        <f aca="false">CEILING(((100+C2065)*B2065/100),1)</f>
        <v>7605</v>
      </c>
      <c r="E2065" s="24"/>
      <c r="F2065" s="27" t="n">
        <f aca="false">F2064</f>
        <v>6000</v>
      </c>
      <c r="G2065" s="27" t="n">
        <v>52.1</v>
      </c>
      <c r="H2065" s="27" t="n">
        <f aca="false">CEILING(((100+G2065)*F2065/100),1)</f>
        <v>9126</v>
      </c>
      <c r="I2065" s="28" t="n">
        <f aca="false">H2065-D2065</f>
        <v>1521</v>
      </c>
    </row>
    <row r="2066" customFormat="false" ht="18" hidden="false" customHeight="true" outlineLevel="0" collapsed="false">
      <c r="A2066" s="30" t="s">
        <v>51</v>
      </c>
      <c r="B2066" s="27" t="n">
        <f aca="false">B2065</f>
        <v>5000</v>
      </c>
      <c r="C2066" s="27" t="n">
        <v>52.1</v>
      </c>
      <c r="D2066" s="27" t="n">
        <f aca="false">CEILING(((100+C2066)*B2066/100),1)</f>
        <v>7605</v>
      </c>
      <c r="E2066" s="24"/>
      <c r="F2066" s="27" t="n">
        <f aca="false">F2065</f>
        <v>6000</v>
      </c>
      <c r="G2066" s="27" t="n">
        <v>52.1</v>
      </c>
      <c r="H2066" s="27" t="n">
        <f aca="false">CEILING(((100+G2066)*F2066/100),1)</f>
        <v>9126</v>
      </c>
      <c r="I2066" s="28" t="n">
        <f aca="false">H2066-D2066</f>
        <v>1521</v>
      </c>
    </row>
    <row r="2067" customFormat="false" ht="18" hidden="false" customHeight="true" outlineLevel="0" collapsed="false">
      <c r="A2067" s="30" t="s">
        <v>52</v>
      </c>
      <c r="B2067" s="27" t="n">
        <f aca="false">B2066</f>
        <v>5000</v>
      </c>
      <c r="C2067" s="27" t="n">
        <v>54.6</v>
      </c>
      <c r="D2067" s="27" t="n">
        <f aca="false">CEILING(((100+C2067)*B2067/100),1)</f>
        <v>7730</v>
      </c>
      <c r="E2067" s="24"/>
      <c r="F2067" s="27" t="n">
        <f aca="false">F2066</f>
        <v>6000</v>
      </c>
      <c r="G2067" s="27" t="n">
        <v>54.6</v>
      </c>
      <c r="H2067" s="27" t="n">
        <f aca="false">CEILING(((100+G2067)*F2067/100),1)</f>
        <v>9276</v>
      </c>
      <c r="I2067" s="28" t="n">
        <f aca="false">H2067-D2067</f>
        <v>1546</v>
      </c>
    </row>
    <row r="2068" customFormat="false" ht="18" hidden="false" customHeight="true" outlineLevel="0" collapsed="false">
      <c r="A2068" s="30" t="s">
        <v>53</v>
      </c>
      <c r="B2068" s="27" t="n">
        <f aca="false">B2067</f>
        <v>5000</v>
      </c>
      <c r="C2068" s="27" t="n">
        <v>54.6</v>
      </c>
      <c r="D2068" s="27" t="n">
        <f aca="false">CEILING(((100+C2068)*B2068/100),1)</f>
        <v>7730</v>
      </c>
      <c r="E2068" s="24"/>
      <c r="F2068" s="27" t="n">
        <f aca="false">F2067</f>
        <v>6000</v>
      </c>
      <c r="G2068" s="27" t="n">
        <v>54.6</v>
      </c>
      <c r="H2068" s="27" t="n">
        <f aca="false">CEILING(((100+G2068)*F2068/100),1)</f>
        <v>9276</v>
      </c>
      <c r="I2068" s="28" t="n">
        <f aca="false">H2068-D2068</f>
        <v>1546</v>
      </c>
    </row>
    <row r="2069" customFormat="false" ht="18" hidden="false" customHeight="true" outlineLevel="0" collapsed="false">
      <c r="A2069" s="30" t="s">
        <v>54</v>
      </c>
      <c r="B2069" s="27" t="n">
        <f aca="false">B2068</f>
        <v>5000</v>
      </c>
      <c r="C2069" s="27" t="n">
        <v>54.6</v>
      </c>
      <c r="D2069" s="27" t="n">
        <f aca="false">CEILING(((100+C2069)*B2069/100),1)</f>
        <v>7730</v>
      </c>
      <c r="E2069" s="24"/>
      <c r="F2069" s="27" t="n">
        <f aca="false">F2068</f>
        <v>6000</v>
      </c>
      <c r="G2069" s="27" t="n">
        <v>54.6</v>
      </c>
      <c r="H2069" s="27" t="n">
        <f aca="false">CEILING(((100+G2069)*F2069/100),1)</f>
        <v>9276</v>
      </c>
      <c r="I2069" s="28" t="n">
        <f aca="false">H2069-D2069</f>
        <v>1546</v>
      </c>
    </row>
    <row r="2070" customFormat="false" ht="18" hidden="false" customHeight="true" outlineLevel="0" collapsed="false">
      <c r="A2070" s="30" t="s">
        <v>55</v>
      </c>
      <c r="B2070" s="27" t="n">
        <f aca="false">B2069</f>
        <v>5000</v>
      </c>
      <c r="C2070" s="27" t="n">
        <v>58.1</v>
      </c>
      <c r="D2070" s="27" t="n">
        <f aca="false">CEILING(((100+C2070)*B2070/100),1)</f>
        <v>7905</v>
      </c>
      <c r="E2070" s="24"/>
      <c r="F2070" s="27" t="n">
        <f aca="false">F2069</f>
        <v>6000</v>
      </c>
      <c r="G2070" s="27" t="n">
        <v>58.1</v>
      </c>
      <c r="H2070" s="27" t="n">
        <f aca="false">CEILING(((100+G2070)*F2070/100),1)</f>
        <v>9486</v>
      </c>
      <c r="I2070" s="28" t="n">
        <f aca="false">H2070-D2070</f>
        <v>1581</v>
      </c>
    </row>
    <row r="2071" customFormat="false" ht="18" hidden="false" customHeight="true" outlineLevel="0" collapsed="false">
      <c r="A2071" s="30" t="s">
        <v>56</v>
      </c>
      <c r="B2071" s="27" t="n">
        <f aca="false">B2070</f>
        <v>5000</v>
      </c>
      <c r="C2071" s="27" t="n">
        <v>58.1</v>
      </c>
      <c r="D2071" s="27" t="n">
        <f aca="false">CEILING(((100+C2071)*B2071/100),1)</f>
        <v>7905</v>
      </c>
      <c r="E2071" s="24"/>
      <c r="F2071" s="27" t="n">
        <f aca="false">F2070</f>
        <v>6000</v>
      </c>
      <c r="G2071" s="27" t="n">
        <v>58.1</v>
      </c>
      <c r="H2071" s="27" t="n">
        <f aca="false">CEILING(((100+G2071)*F2071/100),1)</f>
        <v>9486</v>
      </c>
      <c r="I2071" s="28" t="n">
        <f aca="false">H2071-D2071</f>
        <v>1581</v>
      </c>
    </row>
    <row r="2072" customFormat="false" ht="18" hidden="false" customHeight="true" outlineLevel="0" collapsed="false">
      <c r="A2072" s="30" t="s">
        <v>57</v>
      </c>
      <c r="B2072" s="27" t="n">
        <f aca="false">B2071</f>
        <v>5000</v>
      </c>
      <c r="C2072" s="27" t="n">
        <v>58.1</v>
      </c>
      <c r="D2072" s="27" t="n">
        <f aca="false">CEILING(((100+C2072)*B2072/100),1)</f>
        <v>7905</v>
      </c>
      <c r="E2072" s="24"/>
      <c r="F2072" s="27" t="n">
        <f aca="false">F2071</f>
        <v>6000</v>
      </c>
      <c r="G2072" s="27" t="n">
        <v>58.1</v>
      </c>
      <c r="H2072" s="27" t="n">
        <f aca="false">CEILING(((100+G2072)*F2072/100),1)</f>
        <v>9486</v>
      </c>
      <c r="I2072" s="28" t="n">
        <f aca="false">H2072-D2072</f>
        <v>1581</v>
      </c>
    </row>
    <row r="2073" customFormat="false" ht="18" hidden="false" customHeight="true" outlineLevel="0" collapsed="false">
      <c r="A2073" s="30" t="s">
        <v>58</v>
      </c>
      <c r="B2073" s="27" t="n">
        <f aca="false">B2072</f>
        <v>5000</v>
      </c>
      <c r="C2073" s="27" t="n">
        <v>58.9</v>
      </c>
      <c r="D2073" s="27" t="n">
        <f aca="false">CEILING(((100+C2073)*B2073/100),1)</f>
        <v>7945</v>
      </c>
      <c r="E2073" s="24"/>
      <c r="F2073" s="27" t="n">
        <f aca="false">F2072</f>
        <v>6000</v>
      </c>
      <c r="G2073" s="27" t="n">
        <v>58.9</v>
      </c>
      <c r="H2073" s="27" t="n">
        <f aca="false">CEILING(((100+G2073)*F2073/100),1)</f>
        <v>9534</v>
      </c>
      <c r="I2073" s="28" t="n">
        <f aca="false">H2073-D2073</f>
        <v>1589</v>
      </c>
    </row>
    <row r="2074" customFormat="false" ht="18" hidden="false" customHeight="true" outlineLevel="0" collapsed="false">
      <c r="A2074" s="30" t="s">
        <v>59</v>
      </c>
      <c r="B2074" s="27" t="n">
        <f aca="false">B2073</f>
        <v>5000</v>
      </c>
      <c r="C2074" s="27" t="n">
        <v>58.9</v>
      </c>
      <c r="D2074" s="27" t="n">
        <f aca="false">CEILING(((100+C2074)*B2074/100),1)</f>
        <v>7945</v>
      </c>
      <c r="E2074" s="24"/>
      <c r="F2074" s="27" t="n">
        <f aca="false">F2073</f>
        <v>6000</v>
      </c>
      <c r="G2074" s="27" t="n">
        <v>58.9</v>
      </c>
      <c r="H2074" s="27" t="n">
        <f aca="false">CEILING(((100+G2074)*F2074/100),1)</f>
        <v>9534</v>
      </c>
      <c r="I2074" s="28" t="n">
        <f aca="false">H2074-D2074</f>
        <v>1589</v>
      </c>
    </row>
    <row r="2075" customFormat="false" ht="18" hidden="false" customHeight="true" outlineLevel="0" collapsed="false">
      <c r="A2075" s="30" t="s">
        <v>60</v>
      </c>
      <c r="B2075" s="27" t="n">
        <f aca="false">B2074</f>
        <v>5000</v>
      </c>
      <c r="C2075" s="27" t="n">
        <v>58.9</v>
      </c>
      <c r="D2075" s="27" t="n">
        <f aca="false">CEILING(((100+C2075)*B2075/100),1)</f>
        <v>7945</v>
      </c>
      <c r="E2075" s="24"/>
      <c r="F2075" s="27" t="n">
        <f aca="false">F2074</f>
        <v>6000</v>
      </c>
      <c r="G2075" s="27" t="n">
        <v>58.9</v>
      </c>
      <c r="H2075" s="27" t="n">
        <f aca="false">CEILING(((100+G2075)*F2075/100),1)</f>
        <v>9534</v>
      </c>
      <c r="I2075" s="28" t="n">
        <f aca="false">H2075-D2075</f>
        <v>1589</v>
      </c>
    </row>
    <row r="2076" customFormat="false" ht="18" hidden="false" customHeight="true" outlineLevel="0" collapsed="false">
      <c r="A2076" s="30" t="s">
        <v>61</v>
      </c>
      <c r="B2076" s="27" t="n">
        <f aca="false">B2075</f>
        <v>5000</v>
      </c>
      <c r="C2076" s="27" t="n">
        <v>60.4</v>
      </c>
      <c r="D2076" s="27" t="n">
        <f aca="false">CEILING(((100+C2076)*B2076/100),1)</f>
        <v>8020</v>
      </c>
      <c r="E2076" s="24"/>
      <c r="F2076" s="27" t="n">
        <f aca="false">F2075</f>
        <v>6000</v>
      </c>
      <c r="G2076" s="27" t="n">
        <v>60.4</v>
      </c>
      <c r="H2076" s="27" t="n">
        <f aca="false">CEILING(((100+G2076)*F2076/100),1)</f>
        <v>9624</v>
      </c>
      <c r="I2076" s="28" t="n">
        <f aca="false">H2076-D2076</f>
        <v>1604</v>
      </c>
    </row>
    <row r="2077" customFormat="false" ht="18" hidden="false" customHeight="true" outlineLevel="0" collapsed="false">
      <c r="A2077" s="30" t="s">
        <v>62</v>
      </c>
      <c r="B2077" s="27" t="n">
        <f aca="false">B2076</f>
        <v>5000</v>
      </c>
      <c r="C2077" s="27" t="n">
        <v>60.4</v>
      </c>
      <c r="D2077" s="27" t="n">
        <f aca="false">CEILING(((100+C2077)*B2077/100),1)</f>
        <v>8020</v>
      </c>
      <c r="E2077" s="24"/>
      <c r="F2077" s="27" t="n">
        <f aca="false">F2076</f>
        <v>6000</v>
      </c>
      <c r="G2077" s="27" t="n">
        <v>60.4</v>
      </c>
      <c r="H2077" s="27" t="n">
        <f aca="false">CEILING(((100+G2077)*F2077/100),1)</f>
        <v>9624</v>
      </c>
      <c r="I2077" s="28" t="n">
        <f aca="false">H2077-D2077</f>
        <v>1604</v>
      </c>
    </row>
    <row r="2078" customFormat="false" ht="18" hidden="false" customHeight="true" outlineLevel="0" collapsed="false">
      <c r="A2078" s="30" t="s">
        <v>63</v>
      </c>
      <c r="B2078" s="27" t="n">
        <f aca="false">B2077</f>
        <v>5000</v>
      </c>
      <c r="C2078" s="27" t="n">
        <v>60.4</v>
      </c>
      <c r="D2078" s="27" t="n">
        <f aca="false">CEILING(((100+C2078)*B2078/100),1)</f>
        <v>8020</v>
      </c>
      <c r="E2078" s="24"/>
      <c r="F2078" s="27" t="n">
        <f aca="false">F2077</f>
        <v>6000</v>
      </c>
      <c r="G2078" s="27" t="n">
        <v>60.4</v>
      </c>
      <c r="H2078" s="27" t="n">
        <f aca="false">CEILING(((100+G2078)*F2078/100),1)</f>
        <v>9624</v>
      </c>
      <c r="I2078" s="28" t="n">
        <f aca="false">H2078-D2078</f>
        <v>1604</v>
      </c>
    </row>
    <row r="2079" customFormat="false" ht="18" hidden="false" customHeight="true" outlineLevel="0" collapsed="false">
      <c r="A2079" s="30" t="s">
        <v>64</v>
      </c>
      <c r="B2079" s="27" t="n">
        <f aca="false">B2078</f>
        <v>5000</v>
      </c>
      <c r="C2079" s="27" t="n">
        <v>65.2</v>
      </c>
      <c r="D2079" s="27" t="n">
        <f aca="false">CEILING(((100+C2079)*B2079/100),1)</f>
        <v>8260</v>
      </c>
      <c r="E2079" s="24"/>
      <c r="F2079" s="27" t="n">
        <f aca="false">F2078</f>
        <v>6000</v>
      </c>
      <c r="G2079" s="27" t="n">
        <v>65.2</v>
      </c>
      <c r="H2079" s="27" t="n">
        <f aca="false">CEILING(((100+G2079)*F2079/100),1)</f>
        <v>9912</v>
      </c>
      <c r="I2079" s="28" t="n">
        <f aca="false">H2079-D2079</f>
        <v>1652</v>
      </c>
    </row>
    <row r="2080" customFormat="false" ht="18" hidden="false" customHeight="true" outlineLevel="0" collapsed="false">
      <c r="A2080" s="30" t="s">
        <v>65</v>
      </c>
      <c r="B2080" s="27" t="n">
        <f aca="false">B2079</f>
        <v>5000</v>
      </c>
      <c r="C2080" s="27" t="n">
        <v>65.2</v>
      </c>
      <c r="D2080" s="27" t="n">
        <f aca="false">CEILING(((100+C2080)*B2080/100),1)</f>
        <v>8260</v>
      </c>
      <c r="E2080" s="24"/>
      <c r="F2080" s="27" t="n">
        <f aca="false">F2079</f>
        <v>6000</v>
      </c>
      <c r="G2080" s="27" t="n">
        <v>65.2</v>
      </c>
      <c r="H2080" s="27" t="n">
        <f aca="false">CEILING(((100+G2080)*F2080/100),1)</f>
        <v>9912</v>
      </c>
      <c r="I2080" s="28" t="n">
        <f aca="false">H2080-D2080</f>
        <v>1652</v>
      </c>
    </row>
    <row r="2081" customFormat="false" ht="18" hidden="false" customHeight="true" outlineLevel="0" collapsed="false">
      <c r="A2081" s="30" t="s">
        <v>66</v>
      </c>
      <c r="B2081" s="27" t="n">
        <f aca="false">B2080</f>
        <v>5000</v>
      </c>
      <c r="C2081" s="27" t="n">
        <v>65.2</v>
      </c>
      <c r="D2081" s="27" t="n">
        <f aca="false">CEILING(((100+C2081)*B2081/100),1)</f>
        <v>8260</v>
      </c>
      <c r="E2081" s="24"/>
      <c r="F2081" s="27" t="n">
        <f aca="false">F2080</f>
        <v>6000</v>
      </c>
      <c r="G2081" s="27" t="n">
        <v>65.2</v>
      </c>
      <c r="H2081" s="27" t="n">
        <f aca="false">CEILING(((100+G2081)*F2081/100),1)</f>
        <v>9912</v>
      </c>
      <c r="I2081" s="28" t="n">
        <f aca="false">H2081-D2081</f>
        <v>1652</v>
      </c>
    </row>
    <row r="2082" customFormat="false" ht="18" hidden="false" customHeight="true" outlineLevel="0" collapsed="false">
      <c r="A2082" s="30" t="s">
        <v>67</v>
      </c>
      <c r="B2082" s="7" t="n">
        <f aca="false">CEILING((B2011*1.3*1.688),1)</f>
        <v>10972</v>
      </c>
      <c r="C2082" s="27" t="n">
        <v>0</v>
      </c>
      <c r="D2082" s="27" t="n">
        <f aca="false">CEILING(((100+C2082)*B2082/100),1)</f>
        <v>10972</v>
      </c>
      <c r="E2082" s="24"/>
      <c r="F2082" s="7" t="n">
        <f aca="false">CEILING((B2012*1.3*1.688),1)</f>
        <v>13167</v>
      </c>
      <c r="G2082" s="27" t="n">
        <v>0</v>
      </c>
      <c r="H2082" s="27" t="n">
        <f aca="false">CEILING(((100+G2082)*F2082/100),1)</f>
        <v>13167</v>
      </c>
      <c r="I2082" s="28" t="n">
        <f aca="false">H2082-D2082</f>
        <v>2195</v>
      </c>
    </row>
    <row r="2083" customFormat="false" ht="18" hidden="false" customHeight="true" outlineLevel="0" collapsed="false">
      <c r="A2083" s="30" t="s">
        <v>68</v>
      </c>
      <c r="B2083" s="7" t="n">
        <f aca="false">B2082</f>
        <v>10972</v>
      </c>
      <c r="C2083" s="27" t="n">
        <v>0</v>
      </c>
      <c r="D2083" s="27" t="n">
        <f aca="false">CEILING(((100+C2083)*B2083/100),1)</f>
        <v>10972</v>
      </c>
      <c r="E2083" s="24"/>
      <c r="F2083" s="7" t="n">
        <f aca="false">CEILING((B2012*1.3*1.688),1)</f>
        <v>13167</v>
      </c>
      <c r="G2083" s="27" t="n">
        <v>0</v>
      </c>
      <c r="H2083" s="27" t="n">
        <f aca="false">CEILING(((100+G2083)*F2083/100),1)</f>
        <v>13167</v>
      </c>
      <c r="I2083" s="28" t="n">
        <f aca="false">H2083-D2083</f>
        <v>2195</v>
      </c>
    </row>
    <row r="2084" customFormat="false" ht="18" hidden="false" customHeight="true" outlineLevel="0" collapsed="false">
      <c r="A2084" s="30" t="s">
        <v>69</v>
      </c>
      <c r="B2084" s="7" t="n">
        <f aca="false">B2083</f>
        <v>10972</v>
      </c>
      <c r="C2084" s="27" t="n">
        <v>0</v>
      </c>
      <c r="D2084" s="27" t="n">
        <f aca="false">CEILING(((100+C2084)*B2084/100),1)</f>
        <v>10972</v>
      </c>
      <c r="E2084" s="24"/>
      <c r="F2084" s="27" t="n">
        <f aca="false">F2083</f>
        <v>13167</v>
      </c>
      <c r="G2084" s="27" t="n">
        <v>0</v>
      </c>
      <c r="H2084" s="27" t="n">
        <f aca="false">CEILING(((100+G2084)*F2084/100),1)</f>
        <v>13167</v>
      </c>
      <c r="I2084" s="28" t="n">
        <f aca="false">H2084-D2084</f>
        <v>2195</v>
      </c>
    </row>
    <row r="2085" customFormat="false" ht="18" hidden="false" customHeight="true" outlineLevel="0" collapsed="false">
      <c r="A2085" s="30" t="s">
        <v>70</v>
      </c>
      <c r="B2085" s="27" t="n">
        <f aca="false">B2082</f>
        <v>10972</v>
      </c>
      <c r="C2085" s="27" t="n">
        <v>0.8</v>
      </c>
      <c r="D2085" s="27" t="n">
        <f aca="false">CEILING(((100+C2085)*B2085/100),1)</f>
        <v>11060</v>
      </c>
      <c r="E2085" s="24"/>
      <c r="F2085" s="27" t="n">
        <f aca="false">F2084</f>
        <v>13167</v>
      </c>
      <c r="G2085" s="27" t="n">
        <v>0.8</v>
      </c>
      <c r="H2085" s="27" t="n">
        <f aca="false">CEILING(((100+G2085)*F2085/100),1)</f>
        <v>13273</v>
      </c>
      <c r="I2085" s="28" t="n">
        <f aca="false">H2085-D2085</f>
        <v>2213</v>
      </c>
    </row>
    <row r="2086" customFormat="false" ht="18" hidden="false" customHeight="true" outlineLevel="0" collapsed="false">
      <c r="A2086" s="30" t="s">
        <v>71</v>
      </c>
      <c r="B2086" s="27" t="n">
        <f aca="false">B2083</f>
        <v>10972</v>
      </c>
      <c r="C2086" s="27" t="n">
        <v>0.8</v>
      </c>
      <c r="D2086" s="27" t="n">
        <f aca="false">CEILING(((100+C2086)*B2086/100),1)</f>
        <v>11060</v>
      </c>
      <c r="E2086" s="24"/>
      <c r="F2086" s="27" t="n">
        <f aca="false">F2085</f>
        <v>13167</v>
      </c>
      <c r="G2086" s="27" t="n">
        <v>0.8</v>
      </c>
      <c r="H2086" s="27" t="n">
        <f aca="false">CEILING(((100+G2086)*F2086/100),1)</f>
        <v>13273</v>
      </c>
      <c r="I2086" s="28" t="n">
        <f aca="false">H2086-D2086</f>
        <v>2213</v>
      </c>
    </row>
    <row r="2087" customFormat="false" ht="18" hidden="false" customHeight="true" outlineLevel="0" collapsed="false">
      <c r="A2087" s="30" t="s">
        <v>72</v>
      </c>
      <c r="B2087" s="27" t="n">
        <f aca="false">B2084</f>
        <v>10972</v>
      </c>
      <c r="C2087" s="27" t="n">
        <v>0.8</v>
      </c>
      <c r="D2087" s="27" t="n">
        <f aca="false">CEILING(((100+C2087)*B2087/100),1)</f>
        <v>11060</v>
      </c>
      <c r="E2087" s="24"/>
      <c r="F2087" s="27" t="n">
        <f aca="false">F2086</f>
        <v>13167</v>
      </c>
      <c r="G2087" s="27" t="n">
        <v>0.8</v>
      </c>
      <c r="H2087" s="27" t="n">
        <f aca="false">CEILING(((100+G2087)*F2087/100),1)</f>
        <v>13273</v>
      </c>
      <c r="I2087" s="28" t="n">
        <f aca="false">H2087-D2087</f>
        <v>2213</v>
      </c>
    </row>
    <row r="2088" customFormat="false" ht="18" hidden="false" customHeight="true" outlineLevel="0" collapsed="false">
      <c r="A2088" s="30" t="s">
        <v>73</v>
      </c>
      <c r="B2088" s="27" t="n">
        <f aca="false">B2085</f>
        <v>10972</v>
      </c>
      <c r="C2088" s="27" t="n">
        <v>1.3</v>
      </c>
      <c r="D2088" s="27" t="n">
        <f aca="false">CEILING(((100+C2088)*B2088/100),1)</f>
        <v>11115</v>
      </c>
      <c r="E2088" s="24"/>
      <c r="F2088" s="27" t="n">
        <f aca="false">F2087</f>
        <v>13167</v>
      </c>
      <c r="G2088" s="27" t="n">
        <v>1.3</v>
      </c>
      <c r="H2088" s="27" t="n">
        <f aca="false">CEILING(((100+G2088)*F2088/100),1)</f>
        <v>13339</v>
      </c>
      <c r="I2088" s="28" t="n">
        <f aca="false">H2088-D2088</f>
        <v>2224</v>
      </c>
    </row>
    <row r="2089" customFormat="false" ht="18" hidden="false" customHeight="true" outlineLevel="0" collapsed="false">
      <c r="A2089" s="30" t="s">
        <v>74</v>
      </c>
      <c r="B2089" s="27" t="n">
        <f aca="false">B2086</f>
        <v>10972</v>
      </c>
      <c r="C2089" s="27" t="n">
        <v>1.3</v>
      </c>
      <c r="D2089" s="27" t="n">
        <f aca="false">CEILING(((100+C2089)*B2089/100),1)</f>
        <v>11115</v>
      </c>
      <c r="E2089" s="24"/>
      <c r="F2089" s="27" t="n">
        <f aca="false">F2088</f>
        <v>13167</v>
      </c>
      <c r="G2089" s="27" t="n">
        <v>1.3</v>
      </c>
      <c r="H2089" s="27" t="n">
        <f aca="false">CEILING(((100+G2089)*F2089/100),1)</f>
        <v>13339</v>
      </c>
      <c r="I2089" s="28" t="n">
        <f aca="false">H2089-D2089</f>
        <v>2224</v>
      </c>
    </row>
    <row r="2090" customFormat="false" ht="18" hidden="false" customHeight="true" outlineLevel="0" collapsed="false">
      <c r="A2090" s="30" t="s">
        <v>75</v>
      </c>
      <c r="B2090" s="27" t="n">
        <f aca="false">B2087</f>
        <v>10972</v>
      </c>
      <c r="C2090" s="27" t="n">
        <v>1.3</v>
      </c>
      <c r="D2090" s="27" t="n">
        <f aca="false">CEILING(((100+C2090)*B2090/100),1)</f>
        <v>11115</v>
      </c>
      <c r="E2090" s="24"/>
      <c r="F2090" s="27" t="n">
        <f aca="false">F2089</f>
        <v>13167</v>
      </c>
      <c r="G2090" s="27" t="n">
        <v>1.3</v>
      </c>
      <c r="H2090" s="27" t="n">
        <f aca="false">CEILING(((100+G2090)*F2090/100),1)</f>
        <v>13339</v>
      </c>
      <c r="I2090" s="28" t="n">
        <f aca="false">H2090-D2090</f>
        <v>2224</v>
      </c>
    </row>
    <row r="2091" customFormat="false" ht="18" hidden="false" customHeight="true" outlineLevel="0" collapsed="false">
      <c r="A2091" s="30" t="s">
        <v>76</v>
      </c>
      <c r="B2091" s="27" t="n">
        <f aca="false">B2088</f>
        <v>10972</v>
      </c>
      <c r="C2091" s="27" t="n">
        <v>4.2</v>
      </c>
      <c r="D2091" s="27" t="n">
        <f aca="false">CEILING(((100+C2091)*B2091/100),1)</f>
        <v>11433</v>
      </c>
      <c r="E2091" s="24"/>
      <c r="F2091" s="27" t="n">
        <f aca="false">F2090</f>
        <v>13167</v>
      </c>
      <c r="G2091" s="27" t="n">
        <v>4.2</v>
      </c>
      <c r="H2091" s="27" t="n">
        <f aca="false">CEILING(((100+G2091)*F2091/100),1)</f>
        <v>13721</v>
      </c>
      <c r="I2091" s="28" t="n">
        <f aca="false">H2091-D2091</f>
        <v>2288</v>
      </c>
    </row>
    <row r="2092" customFormat="false" ht="18" hidden="false" customHeight="true" outlineLevel="0" collapsed="false">
      <c r="A2092" s="30" t="s">
        <v>77</v>
      </c>
      <c r="B2092" s="27" t="n">
        <f aca="false">B2089</f>
        <v>10972</v>
      </c>
      <c r="C2092" s="27" t="n">
        <v>4.2</v>
      </c>
      <c r="D2092" s="27" t="n">
        <f aca="false">CEILING(((100+C2092)*B2092/100),1)</f>
        <v>11433</v>
      </c>
      <c r="E2092" s="24"/>
      <c r="F2092" s="27" t="n">
        <f aca="false">F2091</f>
        <v>13167</v>
      </c>
      <c r="G2092" s="27" t="n">
        <v>4.2</v>
      </c>
      <c r="H2092" s="27" t="n">
        <f aca="false">CEILING(((100+G2092)*F2092/100),1)</f>
        <v>13721</v>
      </c>
      <c r="I2092" s="28" t="n">
        <f aca="false">H2092-D2092</f>
        <v>2288</v>
      </c>
    </row>
    <row r="2093" customFormat="false" ht="18" hidden="false" customHeight="true" outlineLevel="0" collapsed="false">
      <c r="A2093" s="30" t="s">
        <v>78</v>
      </c>
      <c r="B2093" s="27" t="n">
        <f aca="false">B2090</f>
        <v>10972</v>
      </c>
      <c r="C2093" s="27" t="n">
        <v>4.2</v>
      </c>
      <c r="D2093" s="27" t="n">
        <f aca="false">CEILING(((100+C2093)*B2093/100),1)</f>
        <v>11433</v>
      </c>
      <c r="E2093" s="24"/>
      <c r="F2093" s="27" t="n">
        <f aca="false">F2092</f>
        <v>13167</v>
      </c>
      <c r="G2093" s="27" t="n">
        <v>4.2</v>
      </c>
      <c r="H2093" s="27" t="n">
        <f aca="false">CEILING(((100+G2093)*F2093/100),1)</f>
        <v>13721</v>
      </c>
      <c r="I2093" s="28" t="n">
        <f aca="false">H2093-D2093</f>
        <v>2288</v>
      </c>
    </row>
    <row r="2094" customFormat="false" ht="18" hidden="false" customHeight="true" outlineLevel="0" collapsed="false">
      <c r="A2094" s="30" t="s">
        <v>79</v>
      </c>
      <c r="B2094" s="27" t="n">
        <f aca="false">B2091</f>
        <v>10972</v>
      </c>
      <c r="C2094" s="27" t="n">
        <v>5.8</v>
      </c>
      <c r="D2094" s="27" t="n">
        <f aca="false">CEILING(((100+C2094)*B2094/100),1)</f>
        <v>11609</v>
      </c>
      <c r="E2094" s="24"/>
      <c r="F2094" s="27" t="n">
        <f aca="false">F2093</f>
        <v>13167</v>
      </c>
      <c r="G2094" s="27" t="n">
        <v>5.8</v>
      </c>
      <c r="H2094" s="27" t="n">
        <f aca="false">CEILING(((100+G2094)*F2094/100),1)</f>
        <v>13931</v>
      </c>
      <c r="I2094" s="28" t="n">
        <f aca="false">H2094-D2094</f>
        <v>2322</v>
      </c>
    </row>
    <row r="2095" customFormat="false" ht="18" hidden="false" customHeight="true" outlineLevel="0" collapsed="false">
      <c r="A2095" s="30" t="s">
        <v>80</v>
      </c>
      <c r="B2095" s="27" t="n">
        <f aca="false">B2092</f>
        <v>10972</v>
      </c>
      <c r="C2095" s="27" t="n">
        <v>5.8</v>
      </c>
      <c r="D2095" s="27" t="n">
        <f aca="false">CEILING(((100+C2095)*B2095/100),1)</f>
        <v>11609</v>
      </c>
      <c r="E2095" s="24"/>
      <c r="F2095" s="27" t="n">
        <f aca="false">F2094</f>
        <v>13167</v>
      </c>
      <c r="G2095" s="27" t="n">
        <v>5.8</v>
      </c>
      <c r="H2095" s="27" t="n">
        <f aca="false">CEILING(((100+G2095)*F2095/100),1)</f>
        <v>13931</v>
      </c>
      <c r="I2095" s="28" t="n">
        <f aca="false">H2095-D2095</f>
        <v>2322</v>
      </c>
    </row>
    <row r="2096" customFormat="false" ht="18" hidden="false" customHeight="true" outlineLevel="0" collapsed="false">
      <c r="A2096" s="30" t="s">
        <v>81</v>
      </c>
      <c r="B2096" s="27" t="n">
        <f aca="false">B2093</f>
        <v>10972</v>
      </c>
      <c r="C2096" s="27" t="n">
        <v>5.8</v>
      </c>
      <c r="D2096" s="27" t="n">
        <f aca="false">CEILING(((100+C2096)*B2096/100),1)</f>
        <v>11609</v>
      </c>
      <c r="E2096" s="24"/>
      <c r="F2096" s="27" t="n">
        <f aca="false">F2095</f>
        <v>13167</v>
      </c>
      <c r="G2096" s="27" t="n">
        <v>5.8</v>
      </c>
      <c r="H2096" s="27" t="n">
        <f aca="false">CEILING(((100+G2096)*F2096/100),1)</f>
        <v>13931</v>
      </c>
      <c r="I2096" s="28" t="n">
        <f aca="false">H2096-D2096</f>
        <v>2322</v>
      </c>
    </row>
    <row r="2097" customFormat="false" ht="18" hidden="false" customHeight="true" outlineLevel="0" collapsed="false">
      <c r="A2097" s="30" t="s">
        <v>82</v>
      </c>
      <c r="B2097" s="27" t="n">
        <f aca="false">B2094</f>
        <v>10972</v>
      </c>
      <c r="C2097" s="27" t="n">
        <v>6.3</v>
      </c>
      <c r="D2097" s="27" t="n">
        <f aca="false">CEILING(((100+C2097)*B2097/100),1)</f>
        <v>11664</v>
      </c>
      <c r="E2097" s="24"/>
      <c r="F2097" s="27" t="n">
        <f aca="false">F2096</f>
        <v>13167</v>
      </c>
      <c r="G2097" s="27" t="n">
        <v>6.3</v>
      </c>
      <c r="H2097" s="27" t="n">
        <f aca="false">CEILING(((100+G2097)*F2097/100),1)</f>
        <v>13997</v>
      </c>
      <c r="I2097" s="28" t="n">
        <f aca="false">H2097-D2097</f>
        <v>2333</v>
      </c>
    </row>
    <row r="2098" customFormat="false" ht="18" hidden="false" customHeight="true" outlineLevel="0" collapsed="false">
      <c r="A2098" s="30" t="s">
        <v>83</v>
      </c>
      <c r="B2098" s="27" t="n">
        <f aca="false">B2095</f>
        <v>10972</v>
      </c>
      <c r="C2098" s="27" t="n">
        <v>6.3</v>
      </c>
      <c r="D2098" s="27" t="n">
        <f aca="false">CEILING(((100+C2098)*B2098/100),1)</f>
        <v>11664</v>
      </c>
      <c r="E2098" s="24"/>
      <c r="F2098" s="27" t="n">
        <f aca="false">F2097</f>
        <v>13167</v>
      </c>
      <c r="G2098" s="27" t="n">
        <v>6.3</v>
      </c>
      <c r="H2098" s="27" t="n">
        <f aca="false">CEILING(((100+G2098)*F2098/100),1)</f>
        <v>13997</v>
      </c>
      <c r="I2098" s="28" t="n">
        <f aca="false">H2098-D2098</f>
        <v>2333</v>
      </c>
    </row>
    <row r="2099" customFormat="false" ht="18" hidden="false" customHeight="true" outlineLevel="0" collapsed="false">
      <c r="A2099" s="30" t="s">
        <v>84</v>
      </c>
      <c r="B2099" s="27" t="n">
        <f aca="false">B2096</f>
        <v>10972</v>
      </c>
      <c r="C2099" s="27" t="n">
        <v>6.3</v>
      </c>
      <c r="D2099" s="27" t="n">
        <f aca="false">CEILING(((100+C2099)*B2099/100),1)</f>
        <v>11664</v>
      </c>
      <c r="E2099" s="24"/>
      <c r="F2099" s="27" t="n">
        <f aca="false">F2098</f>
        <v>13167</v>
      </c>
      <c r="G2099" s="27" t="n">
        <v>6.3</v>
      </c>
      <c r="H2099" s="27" t="n">
        <f aca="false">CEILING(((100+G2099)*F2099/100),1)</f>
        <v>13997</v>
      </c>
      <c r="I2099" s="28" t="n">
        <f aca="false">H2099-D2099</f>
        <v>2333</v>
      </c>
    </row>
    <row r="2100" customFormat="false" ht="18" hidden="false" customHeight="true" outlineLevel="0" collapsed="false">
      <c r="A2100" s="30" t="s">
        <v>85</v>
      </c>
      <c r="B2100" s="27" t="n">
        <f aca="false">B2097</f>
        <v>10972</v>
      </c>
      <c r="C2100" s="27" t="n">
        <v>9.2</v>
      </c>
      <c r="D2100" s="27" t="n">
        <f aca="false">CEILING(((100+C2100)*B2100/100),1)</f>
        <v>11982</v>
      </c>
      <c r="E2100" s="24"/>
      <c r="F2100" s="27" t="n">
        <f aca="false">F2099</f>
        <v>13167</v>
      </c>
      <c r="G2100" s="27" t="n">
        <v>9.2</v>
      </c>
      <c r="H2100" s="27" t="n">
        <f aca="false">CEILING(((100+G2100)*F2100/100),1)</f>
        <v>14379</v>
      </c>
      <c r="I2100" s="28" t="n">
        <f aca="false">H2100-D2100</f>
        <v>2397</v>
      </c>
    </row>
    <row r="2101" customFormat="false" ht="18" hidden="false" customHeight="true" outlineLevel="0" collapsed="false">
      <c r="A2101" s="30" t="s">
        <v>86</v>
      </c>
      <c r="B2101" s="27" t="n">
        <f aca="false">B2098</f>
        <v>10972</v>
      </c>
      <c r="C2101" s="27" t="n">
        <v>9.2</v>
      </c>
      <c r="D2101" s="27" t="n">
        <f aca="false">CEILING(((100+C2101)*B2101/100),1)</f>
        <v>11982</v>
      </c>
      <c r="E2101" s="24"/>
      <c r="F2101" s="27" t="n">
        <f aca="false">F2100</f>
        <v>13167</v>
      </c>
      <c r="G2101" s="27" t="n">
        <v>9.2</v>
      </c>
      <c r="H2101" s="27" t="n">
        <f aca="false">CEILING(((100+G2101)*F2101/100),1)</f>
        <v>14379</v>
      </c>
      <c r="I2101" s="28" t="n">
        <f aca="false">H2101-D2101</f>
        <v>2397</v>
      </c>
    </row>
    <row r="2102" customFormat="false" ht="18" hidden="false" customHeight="true" outlineLevel="0" collapsed="false">
      <c r="A2102" s="30" t="s">
        <v>87</v>
      </c>
      <c r="B2102" s="27" t="n">
        <f aca="false">B2099</f>
        <v>10972</v>
      </c>
      <c r="C2102" s="27" t="n">
        <v>9.2</v>
      </c>
      <c r="D2102" s="27" t="n">
        <f aca="false">CEILING(((100+C2102)*B2102/100),1)</f>
        <v>11982</v>
      </c>
      <c r="E2102" s="24"/>
      <c r="F2102" s="27" t="n">
        <f aca="false">F2101</f>
        <v>13167</v>
      </c>
      <c r="G2102" s="27" t="n">
        <v>9.2</v>
      </c>
      <c r="H2102" s="27" t="n">
        <f aca="false">CEILING(((100+G2102)*F2102/100),1)</f>
        <v>14379</v>
      </c>
      <c r="I2102" s="28" t="n">
        <f aca="false">H2102-D2102</f>
        <v>2397</v>
      </c>
    </row>
    <row r="2103" customFormat="false" ht="18" hidden="false" customHeight="true" outlineLevel="0" collapsed="false">
      <c r="A2103" s="30" t="s">
        <v>88</v>
      </c>
      <c r="B2103" s="27" t="n">
        <f aca="false">B2100</f>
        <v>10972</v>
      </c>
      <c r="C2103" s="27" t="n">
        <v>12.9</v>
      </c>
      <c r="D2103" s="27" t="n">
        <f aca="false">CEILING(((100+C2103)*B2103/100),1)</f>
        <v>12388</v>
      </c>
      <c r="E2103" s="24"/>
      <c r="F2103" s="27" t="n">
        <f aca="false">F2102</f>
        <v>13167</v>
      </c>
      <c r="G2103" s="27" t="n">
        <v>12.9</v>
      </c>
      <c r="H2103" s="27" t="n">
        <f aca="false">CEILING(((100+G2103)*F2103/100),1)</f>
        <v>14866</v>
      </c>
      <c r="I2103" s="28" t="n">
        <f aca="false">H2103-D2103</f>
        <v>2478</v>
      </c>
    </row>
    <row r="2104" customFormat="false" ht="18" hidden="false" customHeight="true" outlineLevel="0" collapsed="false">
      <c r="A2104" s="30" t="s">
        <v>89</v>
      </c>
      <c r="B2104" s="27" t="n">
        <f aca="false">B2101</f>
        <v>10972</v>
      </c>
      <c r="C2104" s="27" t="n">
        <v>12.9</v>
      </c>
      <c r="D2104" s="27" t="n">
        <f aca="false">CEILING(((100+C2104)*B2104/100),1)</f>
        <v>12388</v>
      </c>
      <c r="E2104" s="24"/>
      <c r="F2104" s="27" t="n">
        <f aca="false">F2103</f>
        <v>13167</v>
      </c>
      <c r="G2104" s="27" t="n">
        <v>12.9</v>
      </c>
      <c r="H2104" s="27" t="n">
        <f aca="false">CEILING(((100+G2104)*F2104/100),1)</f>
        <v>14866</v>
      </c>
      <c r="I2104" s="28" t="n">
        <f aca="false">H2104-D2104</f>
        <v>2478</v>
      </c>
    </row>
    <row r="2105" customFormat="false" ht="18" hidden="false" customHeight="true" outlineLevel="0" collapsed="false">
      <c r="A2105" s="30" t="s">
        <v>90</v>
      </c>
      <c r="B2105" s="27" t="n">
        <f aca="false">B2102</f>
        <v>10972</v>
      </c>
      <c r="C2105" s="27" t="n">
        <v>12.9</v>
      </c>
      <c r="D2105" s="27" t="n">
        <f aca="false">CEILING(((100+C2105)*B2105/100),1)</f>
        <v>12388</v>
      </c>
      <c r="E2105" s="24"/>
      <c r="F2105" s="27" t="n">
        <f aca="false">F2104</f>
        <v>13167</v>
      </c>
      <c r="G2105" s="27" t="n">
        <v>12.9</v>
      </c>
      <c r="H2105" s="27" t="n">
        <f aca="false">CEILING(((100+G2105)*F2105/100),1)</f>
        <v>14866</v>
      </c>
      <c r="I2105" s="28" t="n">
        <f aca="false">H2105-D2105</f>
        <v>2478</v>
      </c>
    </row>
    <row r="2106" customFormat="false" ht="18" hidden="false" customHeight="true" outlineLevel="0" collapsed="false">
      <c r="A2106" s="30" t="s">
        <v>91</v>
      </c>
      <c r="B2106" s="27" t="n">
        <f aca="false">B2103</f>
        <v>10972</v>
      </c>
      <c r="C2106" s="27" t="n">
        <v>16.6</v>
      </c>
      <c r="D2106" s="27" t="n">
        <f aca="false">CEILING(((100+C2106)*B2106/100),1)</f>
        <v>12794</v>
      </c>
      <c r="E2106" s="24"/>
      <c r="F2106" s="27" t="n">
        <f aca="false">F2105</f>
        <v>13167</v>
      </c>
      <c r="G2106" s="27" t="n">
        <v>16.6</v>
      </c>
      <c r="H2106" s="27" t="n">
        <f aca="false">CEILING(((100+G2106)*F2106/100),1)</f>
        <v>15353</v>
      </c>
      <c r="I2106" s="28" t="n">
        <f aca="false">H2106-D2106</f>
        <v>2559</v>
      </c>
    </row>
    <row r="2107" customFormat="false" ht="18" hidden="false" customHeight="true" outlineLevel="0" collapsed="false">
      <c r="A2107" s="30" t="s">
        <v>92</v>
      </c>
      <c r="B2107" s="27" t="n">
        <f aca="false">B2104</f>
        <v>10972</v>
      </c>
      <c r="C2107" s="27" t="n">
        <v>16.6</v>
      </c>
      <c r="D2107" s="27" t="n">
        <f aca="false">CEILING(((100+C2107)*B2107/100),1)</f>
        <v>12794</v>
      </c>
      <c r="E2107" s="24"/>
      <c r="F2107" s="27" t="n">
        <f aca="false">F2106</f>
        <v>13167</v>
      </c>
      <c r="G2107" s="27" t="n">
        <v>16.6</v>
      </c>
      <c r="H2107" s="27" t="n">
        <f aca="false">CEILING(((100+G2107)*F2107/100),1)</f>
        <v>15353</v>
      </c>
      <c r="I2107" s="28" t="n">
        <f aca="false">H2107-D2107</f>
        <v>2559</v>
      </c>
    </row>
    <row r="2108" customFormat="false" ht="18" hidden="false" customHeight="true" outlineLevel="0" collapsed="false">
      <c r="A2108" s="30" t="s">
        <v>93</v>
      </c>
      <c r="B2108" s="27" t="n">
        <f aca="false">B2105</f>
        <v>10972</v>
      </c>
      <c r="C2108" s="27" t="n">
        <v>16.6</v>
      </c>
      <c r="D2108" s="27" t="n">
        <f aca="false">CEILING(((100+C2108)*B2108/100),1)</f>
        <v>12794</v>
      </c>
      <c r="E2108" s="24"/>
      <c r="F2108" s="27" t="n">
        <f aca="false">F2107</f>
        <v>13167</v>
      </c>
      <c r="G2108" s="27" t="n">
        <v>16.6</v>
      </c>
      <c r="H2108" s="27" t="n">
        <f aca="false">CEILING(((100+G2108)*F2108/100),1)</f>
        <v>15353</v>
      </c>
      <c r="I2108" s="28" t="n">
        <f aca="false">H2108-D2108</f>
        <v>2559</v>
      </c>
    </row>
    <row r="2109" customFormat="false" ht="18" hidden="false" customHeight="true" outlineLevel="0" collapsed="false">
      <c r="A2109" s="30" t="s">
        <v>94</v>
      </c>
      <c r="B2109" s="27" t="n">
        <f aca="false">B2106</f>
        <v>10972</v>
      </c>
      <c r="C2109" s="27" t="n">
        <v>16.9</v>
      </c>
      <c r="D2109" s="27" t="n">
        <f aca="false">CEILING(((100+C2109)*B2109/100),1)</f>
        <v>12827</v>
      </c>
      <c r="E2109" s="24"/>
      <c r="F2109" s="27" t="n">
        <f aca="false">F2108</f>
        <v>13167</v>
      </c>
      <c r="G2109" s="27" t="n">
        <v>16.9</v>
      </c>
      <c r="H2109" s="27" t="n">
        <f aca="false">CEILING(((100+G2109)*F2109/100),1)</f>
        <v>15393</v>
      </c>
      <c r="I2109" s="28" t="n">
        <f aca="false">H2109-D2109</f>
        <v>2566</v>
      </c>
    </row>
    <row r="2110" customFormat="false" ht="18" hidden="false" customHeight="true" outlineLevel="0" collapsed="false">
      <c r="A2110" s="30" t="s">
        <v>95</v>
      </c>
      <c r="B2110" s="27" t="n">
        <f aca="false">B2107</f>
        <v>10972</v>
      </c>
      <c r="C2110" s="27" t="n">
        <v>16.9</v>
      </c>
      <c r="D2110" s="27" t="n">
        <f aca="false">CEILING(((100+C2110)*B2110/100),1)</f>
        <v>12827</v>
      </c>
      <c r="E2110" s="24"/>
      <c r="F2110" s="27" t="n">
        <f aca="false">F2109</f>
        <v>13167</v>
      </c>
      <c r="G2110" s="27" t="n">
        <v>16.9</v>
      </c>
      <c r="H2110" s="27" t="n">
        <f aca="false">CEILING(((100+G2110)*F2110/100),1)</f>
        <v>15393</v>
      </c>
      <c r="I2110" s="28" t="n">
        <f aca="false">H2110-D2110</f>
        <v>2566</v>
      </c>
    </row>
    <row r="2111" customFormat="false" ht="18" hidden="false" customHeight="true" outlineLevel="0" collapsed="false">
      <c r="A2111" s="30" t="s">
        <v>96</v>
      </c>
      <c r="B2111" s="27" t="n">
        <f aca="false">B2108</f>
        <v>10972</v>
      </c>
      <c r="C2111" s="27" t="n">
        <v>16.9</v>
      </c>
      <c r="D2111" s="27" t="n">
        <f aca="false">CEILING(((100+C2111)*B2111/100),1)</f>
        <v>12827</v>
      </c>
      <c r="E2111" s="24"/>
      <c r="F2111" s="27" t="n">
        <f aca="false">F2110</f>
        <v>13167</v>
      </c>
      <c r="G2111" s="27" t="n">
        <v>16.9</v>
      </c>
      <c r="H2111" s="27" t="n">
        <f aca="false">CEILING(((100+G2111)*F2111/100),1)</f>
        <v>15393</v>
      </c>
      <c r="I2111" s="28" t="n">
        <f aca="false">H2111-D2111</f>
        <v>2566</v>
      </c>
    </row>
    <row r="2112" customFormat="false" ht="18" hidden="false" customHeight="true" outlineLevel="0" collapsed="false">
      <c r="A2112" s="30" t="s">
        <v>97</v>
      </c>
      <c r="B2112" s="27" t="n">
        <f aca="false">B2109</f>
        <v>10972</v>
      </c>
      <c r="C2112" s="27" t="n">
        <v>18.5</v>
      </c>
      <c r="D2112" s="27" t="n">
        <f aca="false">CEILING(((100+C2112)*B2112/100),1)</f>
        <v>13002</v>
      </c>
      <c r="E2112" s="24"/>
      <c r="F2112" s="27" t="n">
        <f aca="false">F2111</f>
        <v>13167</v>
      </c>
      <c r="G2112" s="27" t="n">
        <v>18.5</v>
      </c>
      <c r="H2112" s="27" t="n">
        <f aca="false">CEILING(((100+G2112)*F2112/100),1)</f>
        <v>15603</v>
      </c>
      <c r="I2112" s="28" t="n">
        <f aca="false">H2112-D2112</f>
        <v>2601</v>
      </c>
    </row>
    <row r="2113" customFormat="false" ht="18" hidden="false" customHeight="true" outlineLevel="0" collapsed="false">
      <c r="A2113" s="30" t="s">
        <v>98</v>
      </c>
      <c r="B2113" s="27" t="n">
        <f aca="false">B2110</f>
        <v>10972</v>
      </c>
      <c r="C2113" s="27" t="n">
        <v>18.5</v>
      </c>
      <c r="D2113" s="27" t="n">
        <f aca="false">CEILING(((100+C2113)*B2113/100),1)</f>
        <v>13002</v>
      </c>
      <c r="E2113" s="24"/>
      <c r="F2113" s="27" t="n">
        <f aca="false">F2112</f>
        <v>13167</v>
      </c>
      <c r="G2113" s="27" t="n">
        <v>18.5</v>
      </c>
      <c r="H2113" s="27" t="n">
        <f aca="false">CEILING(((100+G2113)*F2113/100),1)</f>
        <v>15603</v>
      </c>
      <c r="I2113" s="28" t="n">
        <f aca="false">H2113-D2113</f>
        <v>2601</v>
      </c>
    </row>
    <row r="2114" customFormat="false" ht="18" hidden="false" customHeight="true" outlineLevel="0" collapsed="false">
      <c r="A2114" s="30" t="s">
        <v>99</v>
      </c>
      <c r="B2114" s="27" t="n">
        <f aca="false">B2111</f>
        <v>10972</v>
      </c>
      <c r="C2114" s="27" t="n">
        <v>18.5</v>
      </c>
      <c r="D2114" s="27" t="n">
        <f aca="false">CEILING(((100+C2114)*B2114/100),1)</f>
        <v>13002</v>
      </c>
      <c r="E2114" s="24"/>
      <c r="F2114" s="27" t="n">
        <f aca="false">F2113</f>
        <v>13167</v>
      </c>
      <c r="G2114" s="27" t="n">
        <v>18.5</v>
      </c>
      <c r="H2114" s="27" t="n">
        <f aca="false">CEILING(((100+G2114)*F2114/100),1)</f>
        <v>15603</v>
      </c>
      <c r="I2114" s="28" t="n">
        <f aca="false">H2114-D2114</f>
        <v>2601</v>
      </c>
    </row>
    <row r="2115" customFormat="false" ht="18" hidden="false" customHeight="true" outlineLevel="0" collapsed="false">
      <c r="A2115" s="30" t="s">
        <v>100</v>
      </c>
      <c r="B2115" s="27" t="n">
        <f aca="false">B2112</f>
        <v>10972</v>
      </c>
      <c r="C2115" s="27" t="n">
        <v>25.3</v>
      </c>
      <c r="D2115" s="27" t="n">
        <f aca="false">CEILING(((100+C2115)*B2115/100),1)</f>
        <v>13748</v>
      </c>
      <c r="E2115" s="24"/>
      <c r="F2115" s="27" t="n">
        <f aca="false">F2114</f>
        <v>13167</v>
      </c>
      <c r="G2115" s="27" t="n">
        <v>25.3</v>
      </c>
      <c r="H2115" s="27" t="n">
        <f aca="false">CEILING(((100+G2115)*F2115/100),1)</f>
        <v>16499</v>
      </c>
      <c r="I2115" s="28" t="n">
        <f aca="false">H2115-D2115</f>
        <v>2751</v>
      </c>
    </row>
    <row r="2116" customFormat="false" ht="18" hidden="false" customHeight="true" outlineLevel="0" collapsed="false">
      <c r="A2116" s="30" t="s">
        <v>101</v>
      </c>
      <c r="B2116" s="27" t="n">
        <f aca="false">B2113</f>
        <v>10972</v>
      </c>
      <c r="C2116" s="27" t="n">
        <v>25.3</v>
      </c>
      <c r="D2116" s="27" t="n">
        <f aca="false">CEILING(((100+C2116)*B2116/100),1)</f>
        <v>13748</v>
      </c>
      <c r="E2116" s="24"/>
      <c r="F2116" s="27" t="n">
        <f aca="false">F2115</f>
        <v>13167</v>
      </c>
      <c r="G2116" s="27" t="n">
        <v>25.3</v>
      </c>
      <c r="H2116" s="27" t="n">
        <f aca="false">CEILING(((100+G2116)*F2116/100),1)</f>
        <v>16499</v>
      </c>
      <c r="I2116" s="28" t="n">
        <f aca="false">H2116-D2116</f>
        <v>2751</v>
      </c>
    </row>
    <row r="2117" customFormat="false" ht="18" hidden="false" customHeight="true" outlineLevel="0" collapsed="false">
      <c r="A2117" s="30" t="s">
        <v>102</v>
      </c>
      <c r="B2117" s="27" t="n">
        <f aca="false">B2114</f>
        <v>10972</v>
      </c>
      <c r="C2117" s="27" t="n">
        <v>25.3</v>
      </c>
      <c r="D2117" s="27" t="n">
        <f aca="false">CEILING(((100+C2117)*B2117/100),1)</f>
        <v>13748</v>
      </c>
      <c r="E2117" s="24"/>
      <c r="F2117" s="27" t="n">
        <f aca="false">F2116</f>
        <v>13167</v>
      </c>
      <c r="G2117" s="27" t="n">
        <v>25.3</v>
      </c>
      <c r="H2117" s="27" t="n">
        <f aca="false">CEILING(((100+G2117)*F2117/100),1)</f>
        <v>16499</v>
      </c>
      <c r="I2117" s="28" t="n">
        <f aca="false">H2117-D2117</f>
        <v>2751</v>
      </c>
    </row>
    <row r="2118" customFormat="false" ht="18" hidden="false" customHeight="true" outlineLevel="0" collapsed="false">
      <c r="A2118" s="30" t="s">
        <v>103</v>
      </c>
      <c r="B2118" s="27" t="n">
        <f aca="false">B2115</f>
        <v>10972</v>
      </c>
      <c r="C2118" s="27" t="n">
        <v>30.9</v>
      </c>
      <c r="D2118" s="27" t="n">
        <f aca="false">CEILING(((100+C2118)*B2118/100),1)</f>
        <v>14363</v>
      </c>
      <c r="E2118" s="24"/>
      <c r="F2118" s="27" t="n">
        <f aca="false">F2117</f>
        <v>13167</v>
      </c>
      <c r="G2118" s="27" t="n">
        <v>30.9</v>
      </c>
      <c r="H2118" s="27" t="n">
        <f aca="false">CEILING(((100+G2118)*F2118/100),1)</f>
        <v>17236</v>
      </c>
      <c r="I2118" s="28" t="n">
        <f aca="false">H2118-D2118</f>
        <v>2873</v>
      </c>
    </row>
    <row r="2119" customFormat="false" ht="18" hidden="false" customHeight="true" outlineLevel="0" collapsed="false">
      <c r="A2119" s="30" t="s">
        <v>104</v>
      </c>
      <c r="B2119" s="27" t="n">
        <f aca="false">B2116</f>
        <v>10972</v>
      </c>
      <c r="C2119" s="27" t="n">
        <v>30.9</v>
      </c>
      <c r="D2119" s="27" t="n">
        <f aca="false">CEILING(((100+C2119)*B2119/100),1)</f>
        <v>14363</v>
      </c>
      <c r="E2119" s="24"/>
      <c r="F2119" s="27" t="n">
        <f aca="false">F2118</f>
        <v>13167</v>
      </c>
      <c r="G2119" s="27" t="n">
        <v>30.9</v>
      </c>
      <c r="H2119" s="27" t="n">
        <f aca="false">CEILING(((100+G2119)*F2119/100),1)</f>
        <v>17236</v>
      </c>
      <c r="I2119" s="28" t="n">
        <f aca="false">H2119-D2119</f>
        <v>2873</v>
      </c>
    </row>
    <row r="2120" customFormat="false" ht="18" hidden="false" customHeight="true" outlineLevel="0" collapsed="false">
      <c r="A2120" s="30" t="s">
        <v>105</v>
      </c>
      <c r="B2120" s="27" t="n">
        <f aca="false">B2117</f>
        <v>10972</v>
      </c>
      <c r="C2120" s="27" t="n">
        <v>30.9</v>
      </c>
      <c r="D2120" s="27" t="n">
        <f aca="false">CEILING(((100+C2120)*B2120/100),1)</f>
        <v>14363</v>
      </c>
      <c r="E2120" s="24"/>
      <c r="F2120" s="27" t="n">
        <f aca="false">F2119</f>
        <v>13167</v>
      </c>
      <c r="G2120" s="27" t="n">
        <v>30.9</v>
      </c>
      <c r="H2120" s="27" t="n">
        <f aca="false">CEILING(((100+G2120)*F2120/100),1)</f>
        <v>17236</v>
      </c>
      <c r="I2120" s="28" t="n">
        <f aca="false">H2120-D2120</f>
        <v>2873</v>
      </c>
    </row>
    <row r="2121" customFormat="false" ht="18" hidden="false" customHeight="true" outlineLevel="0" collapsed="false">
      <c r="A2121" s="30" t="s">
        <v>106</v>
      </c>
      <c r="B2121" s="27" t="n">
        <f aca="false">B2118</f>
        <v>10972</v>
      </c>
      <c r="C2121" s="27" t="n">
        <v>34.8</v>
      </c>
      <c r="D2121" s="27" t="n">
        <f aca="false">CEILING(((100+C2121)*B2121/100),1)</f>
        <v>14791</v>
      </c>
      <c r="E2121" s="24"/>
      <c r="F2121" s="27" t="n">
        <f aca="false">F2120</f>
        <v>13167</v>
      </c>
      <c r="G2121" s="27" t="n">
        <v>34.8</v>
      </c>
      <c r="H2121" s="27" t="n">
        <f aca="false">CEILING(((100+G2121)*F2121/100),1)</f>
        <v>17750</v>
      </c>
      <c r="I2121" s="28" t="n">
        <f aca="false">H2121-D2121</f>
        <v>2959</v>
      </c>
    </row>
    <row r="2122" customFormat="false" ht="18" hidden="false" customHeight="true" outlineLevel="0" collapsed="false">
      <c r="A2122" s="30" t="s">
        <v>107</v>
      </c>
      <c r="B2122" s="27" t="n">
        <f aca="false">B2119</f>
        <v>10972</v>
      </c>
      <c r="C2122" s="27" t="n">
        <v>34.8</v>
      </c>
      <c r="D2122" s="27" t="n">
        <f aca="false">CEILING(((100+C2122)*B2122/100),1)</f>
        <v>14791</v>
      </c>
      <c r="E2122" s="24"/>
      <c r="F2122" s="27" t="n">
        <f aca="false">F2121</f>
        <v>13167</v>
      </c>
      <c r="G2122" s="27" t="n">
        <v>34.8</v>
      </c>
      <c r="H2122" s="27" t="n">
        <f aca="false">CEILING(((100+G2122)*F2122/100),1)</f>
        <v>17750</v>
      </c>
      <c r="I2122" s="28" t="n">
        <f aca="false">H2122-D2122</f>
        <v>2959</v>
      </c>
    </row>
    <row r="2123" customFormat="false" ht="18" hidden="false" customHeight="true" outlineLevel="0" collapsed="false">
      <c r="A2123" s="30" t="s">
        <v>108</v>
      </c>
      <c r="B2123" s="27" t="n">
        <f aca="false">B2120</f>
        <v>10972</v>
      </c>
      <c r="C2123" s="27" t="n">
        <v>34.8</v>
      </c>
      <c r="D2123" s="27" t="n">
        <f aca="false">CEILING(((100+C2123)*B2123/100),1)</f>
        <v>14791</v>
      </c>
      <c r="E2123" s="24"/>
      <c r="F2123" s="27" t="n">
        <f aca="false">F2122</f>
        <v>13167</v>
      </c>
      <c r="G2123" s="27" t="n">
        <v>34.8</v>
      </c>
      <c r="H2123" s="27" t="n">
        <f aca="false">CEILING(((100+G2123)*F2123/100),1)</f>
        <v>17750</v>
      </c>
      <c r="I2123" s="28" t="n">
        <f aca="false">H2123-D2123</f>
        <v>2959</v>
      </c>
    </row>
    <row r="2124" customFormat="false" ht="18" hidden="false" customHeight="true" outlineLevel="0" collapsed="false">
      <c r="A2124" s="30" t="s">
        <v>109</v>
      </c>
      <c r="B2124" s="27" t="n">
        <f aca="false">B2121</f>
        <v>10972</v>
      </c>
      <c r="C2124" s="27" t="n">
        <v>35.1</v>
      </c>
      <c r="D2124" s="27" t="n">
        <f aca="false">CEILING(((100+C2124)*B2124/100),1)</f>
        <v>14824</v>
      </c>
      <c r="E2124" s="24"/>
      <c r="F2124" s="27" t="n">
        <f aca="false">F2123</f>
        <v>13167</v>
      </c>
      <c r="G2124" s="27" t="n">
        <v>35.1</v>
      </c>
      <c r="H2124" s="27" t="n">
        <f aca="false">CEILING(((100+G2124)*F2124/100),1)</f>
        <v>17789</v>
      </c>
      <c r="I2124" s="28" t="n">
        <f aca="false">H2124-D2124</f>
        <v>2965</v>
      </c>
    </row>
    <row r="2125" customFormat="false" ht="18" hidden="false" customHeight="true" outlineLevel="0" collapsed="false">
      <c r="A2125" s="30" t="s">
        <v>110</v>
      </c>
      <c r="B2125" s="27" t="n">
        <f aca="false">B2122</f>
        <v>10972</v>
      </c>
      <c r="C2125" s="27" t="n">
        <v>35.1</v>
      </c>
      <c r="D2125" s="27" t="n">
        <f aca="false">CEILING(((100+C2125)*B2125/100),1)</f>
        <v>14824</v>
      </c>
      <c r="E2125" s="24"/>
      <c r="F2125" s="27" t="n">
        <f aca="false">F2124</f>
        <v>13167</v>
      </c>
      <c r="G2125" s="27" t="n">
        <v>35.1</v>
      </c>
      <c r="H2125" s="27" t="n">
        <f aca="false">CEILING(((100+G2125)*F2125/100),1)</f>
        <v>17789</v>
      </c>
      <c r="I2125" s="28" t="n">
        <f aca="false">H2125-D2125</f>
        <v>2965</v>
      </c>
    </row>
    <row r="2126" customFormat="false" ht="18" hidden="false" customHeight="true" outlineLevel="0" collapsed="false">
      <c r="A2126" s="30" t="s">
        <v>111</v>
      </c>
      <c r="B2126" s="27" t="n">
        <f aca="false">B2123</f>
        <v>10972</v>
      </c>
      <c r="C2126" s="27" t="n">
        <v>35.1</v>
      </c>
      <c r="D2126" s="27" t="n">
        <f aca="false">CEILING(((100+C2126)*B2126/100),1)</f>
        <v>14824</v>
      </c>
      <c r="E2126" s="24"/>
      <c r="F2126" s="27" t="n">
        <f aca="false">F2125</f>
        <v>13167</v>
      </c>
      <c r="G2126" s="27" t="n">
        <v>35.1</v>
      </c>
      <c r="H2126" s="27" t="n">
        <f aca="false">CEILING(((100+G2126)*F2126/100),1)</f>
        <v>17789</v>
      </c>
      <c r="I2126" s="28" t="n">
        <f aca="false">H2126-D2126</f>
        <v>2965</v>
      </c>
    </row>
    <row r="2127" customFormat="false" ht="18" hidden="false" customHeight="true" outlineLevel="0" collapsed="false">
      <c r="A2127" s="30" t="s">
        <v>112</v>
      </c>
      <c r="B2127" s="27" t="n">
        <f aca="false">B2124</f>
        <v>10972</v>
      </c>
      <c r="C2127" s="27" t="n">
        <v>39.8</v>
      </c>
      <c r="D2127" s="27" t="n">
        <f aca="false">CEILING(((100+C2127)*B2127/100),1)</f>
        <v>15339</v>
      </c>
      <c r="E2127" s="24"/>
      <c r="F2127" s="27" t="n">
        <f aca="false">F2126</f>
        <v>13167</v>
      </c>
      <c r="G2127" s="27" t="n">
        <v>39.8</v>
      </c>
      <c r="H2127" s="27" t="n">
        <f aca="false">CEILING(((100+G2127)*F2127/100),1)</f>
        <v>18408</v>
      </c>
      <c r="I2127" s="28" t="n">
        <f aca="false">H2127-D2127</f>
        <v>3069</v>
      </c>
    </row>
    <row r="2128" customFormat="false" ht="18" hidden="false" customHeight="true" outlineLevel="0" collapsed="false">
      <c r="A2128" s="30" t="s">
        <v>113</v>
      </c>
      <c r="B2128" s="27" t="n">
        <f aca="false">B2125</f>
        <v>10972</v>
      </c>
      <c r="C2128" s="27" t="n">
        <v>39.8</v>
      </c>
      <c r="D2128" s="27" t="n">
        <f aca="false">CEILING(((100+C2128)*B2128/100),1)</f>
        <v>15339</v>
      </c>
      <c r="E2128" s="24"/>
      <c r="F2128" s="27" t="n">
        <f aca="false">F2127</f>
        <v>13167</v>
      </c>
      <c r="G2128" s="27" t="n">
        <v>39.8</v>
      </c>
      <c r="H2128" s="27" t="n">
        <f aca="false">CEILING(((100+G2128)*F2128/100),1)</f>
        <v>18408</v>
      </c>
      <c r="I2128" s="28" t="n">
        <f aca="false">H2128-D2128</f>
        <v>3069</v>
      </c>
    </row>
    <row r="2129" customFormat="false" ht="18" hidden="false" customHeight="true" outlineLevel="0" collapsed="false">
      <c r="A2129" s="30" t="s">
        <v>114</v>
      </c>
      <c r="B2129" s="27" t="n">
        <f aca="false">B2126</f>
        <v>10972</v>
      </c>
      <c r="C2129" s="27" t="n">
        <v>39.8</v>
      </c>
      <c r="D2129" s="27" t="n">
        <f aca="false">CEILING(((100+C2129)*B2129/100),1)</f>
        <v>15339</v>
      </c>
      <c r="E2129" s="24"/>
      <c r="F2129" s="27" t="n">
        <f aca="false">F2128</f>
        <v>13167</v>
      </c>
      <c r="G2129" s="27" t="n">
        <v>39.8</v>
      </c>
      <c r="H2129" s="27" t="n">
        <f aca="false">CEILING(((100+G2129)*F2129/100),1)</f>
        <v>18408</v>
      </c>
      <c r="I2129" s="28" t="n">
        <f aca="false">H2129-D2129</f>
        <v>3069</v>
      </c>
    </row>
    <row r="2130" customFormat="false" ht="18" hidden="false" customHeight="true" outlineLevel="0" collapsed="false">
      <c r="A2130" s="30" t="s">
        <v>115</v>
      </c>
      <c r="B2130" s="27" t="n">
        <f aca="false">B2127</f>
        <v>10972</v>
      </c>
      <c r="C2130" s="27" t="n">
        <v>43</v>
      </c>
      <c r="D2130" s="27" t="n">
        <f aca="false">CEILING(((100+C2130)*B2130/100),1)</f>
        <v>15690</v>
      </c>
      <c r="E2130" s="24"/>
      <c r="F2130" s="27" t="n">
        <f aca="false">F2129</f>
        <v>13167</v>
      </c>
      <c r="G2130" s="27" t="n">
        <v>43</v>
      </c>
      <c r="H2130" s="27" t="n">
        <f aca="false">CEILING(((100+G2130)*F2130/100),1)</f>
        <v>18829</v>
      </c>
      <c r="I2130" s="28" t="n">
        <f aca="false">H2130-D2130</f>
        <v>3139</v>
      </c>
    </row>
    <row r="2131" customFormat="false" ht="18" hidden="false" customHeight="true" outlineLevel="0" collapsed="false">
      <c r="A2131" s="30" t="s">
        <v>116</v>
      </c>
      <c r="B2131" s="27" t="n">
        <f aca="false">B2128</f>
        <v>10972</v>
      </c>
      <c r="C2131" s="27" t="n">
        <v>43</v>
      </c>
      <c r="D2131" s="27" t="n">
        <f aca="false">CEILING(((100+C2131)*B2131/100),1)</f>
        <v>15690</v>
      </c>
      <c r="E2131" s="24"/>
      <c r="F2131" s="27" t="n">
        <f aca="false">F2130</f>
        <v>13167</v>
      </c>
      <c r="G2131" s="27" t="n">
        <v>43</v>
      </c>
      <c r="H2131" s="27" t="n">
        <f aca="false">CEILING(((100+G2131)*F2131/100),1)</f>
        <v>18829</v>
      </c>
      <c r="I2131" s="28" t="n">
        <f aca="false">H2131-D2131</f>
        <v>3139</v>
      </c>
    </row>
    <row r="2132" customFormat="false" ht="18" hidden="false" customHeight="true" outlineLevel="0" collapsed="false">
      <c r="A2132" s="30" t="s">
        <v>117</v>
      </c>
      <c r="B2132" s="27" t="n">
        <f aca="false">B2129</f>
        <v>10972</v>
      </c>
      <c r="C2132" s="27" t="n">
        <v>43</v>
      </c>
      <c r="D2132" s="27" t="n">
        <f aca="false">CEILING(((100+C2132)*B2132/100),1)</f>
        <v>15690</v>
      </c>
      <c r="E2132" s="24"/>
      <c r="F2132" s="27" t="n">
        <f aca="false">F2131</f>
        <v>13167</v>
      </c>
      <c r="G2132" s="27" t="n">
        <v>43</v>
      </c>
      <c r="H2132" s="27" t="n">
        <f aca="false">CEILING(((100+G2132)*F2132/100),1)</f>
        <v>18829</v>
      </c>
      <c r="I2132" s="28" t="n">
        <f aca="false">H2132-D2132</f>
        <v>3139</v>
      </c>
    </row>
    <row r="2133" customFormat="false" ht="18" hidden="false" customHeight="true" outlineLevel="0" collapsed="false">
      <c r="A2133" s="30" t="s">
        <v>118</v>
      </c>
      <c r="B2133" s="27" t="n">
        <f aca="false">B2130</f>
        <v>10972</v>
      </c>
      <c r="C2133" s="27" t="n">
        <v>47.2</v>
      </c>
      <c r="D2133" s="27" t="n">
        <f aca="false">CEILING(((100+C2133)*B2133/100),1)</f>
        <v>16151</v>
      </c>
      <c r="E2133" s="24"/>
      <c r="F2133" s="27" t="n">
        <f aca="false">F2132</f>
        <v>13167</v>
      </c>
      <c r="G2133" s="27" t="n">
        <v>47.2</v>
      </c>
      <c r="H2133" s="27" t="n">
        <f aca="false">CEILING(((100+G2133)*F2133/100),1)</f>
        <v>19382</v>
      </c>
      <c r="I2133" s="28" t="n">
        <f aca="false">H2133-D2133</f>
        <v>3231</v>
      </c>
    </row>
    <row r="2134" customFormat="false" ht="18" hidden="false" customHeight="true" outlineLevel="0" collapsed="false">
      <c r="A2134" s="30" t="s">
        <v>119</v>
      </c>
      <c r="B2134" s="27" t="n">
        <f aca="false">B2131</f>
        <v>10972</v>
      </c>
      <c r="C2134" s="27" t="n">
        <v>47.2</v>
      </c>
      <c r="D2134" s="27" t="n">
        <f aca="false">CEILING(((100+C2134)*B2134/100),1)</f>
        <v>16151</v>
      </c>
      <c r="E2134" s="24"/>
      <c r="F2134" s="27" t="n">
        <f aca="false">F2133</f>
        <v>13167</v>
      </c>
      <c r="G2134" s="27" t="n">
        <v>47.2</v>
      </c>
      <c r="H2134" s="27" t="n">
        <f aca="false">CEILING(((100+G2134)*F2134/100),1)</f>
        <v>19382</v>
      </c>
      <c r="I2134" s="28" t="n">
        <f aca="false">H2134-D2134</f>
        <v>3231</v>
      </c>
    </row>
    <row r="2135" customFormat="false" ht="18" hidden="false" customHeight="true" outlineLevel="0" collapsed="false">
      <c r="A2135" s="30" t="s">
        <v>120</v>
      </c>
      <c r="B2135" s="27" t="n">
        <f aca="false">B2132</f>
        <v>10972</v>
      </c>
      <c r="C2135" s="27" t="n">
        <v>47.2</v>
      </c>
      <c r="D2135" s="27" t="n">
        <f aca="false">CEILING(((100+C2135)*B2135/100),1)</f>
        <v>16151</v>
      </c>
      <c r="E2135" s="24"/>
      <c r="F2135" s="27" t="n">
        <f aca="false">F2134</f>
        <v>13167</v>
      </c>
      <c r="G2135" s="27" t="n">
        <v>47.2</v>
      </c>
      <c r="H2135" s="27" t="n">
        <f aca="false">CEILING(((100+G2135)*F2135/100),1)</f>
        <v>19382</v>
      </c>
      <c r="I2135" s="28" t="n">
        <f aca="false">H2135-D2135</f>
        <v>3231</v>
      </c>
    </row>
    <row r="2136" customFormat="false" ht="18" hidden="false" customHeight="true" outlineLevel="0" collapsed="false">
      <c r="A2136" s="30" t="s">
        <v>121</v>
      </c>
      <c r="B2136" s="27" t="n">
        <f aca="false">B2133</f>
        <v>10972</v>
      </c>
      <c r="C2136" s="27" t="n">
        <v>47.2</v>
      </c>
      <c r="D2136" s="27" t="n">
        <f aca="false">CEILING(((100+C2136)*B2136/100),1)</f>
        <v>16151</v>
      </c>
      <c r="E2136" s="24"/>
      <c r="F2136" s="27" t="n">
        <f aca="false">F2135</f>
        <v>13167</v>
      </c>
      <c r="G2136" s="27" t="n">
        <v>47.2</v>
      </c>
      <c r="H2136" s="27" t="n">
        <f aca="false">CEILING(((100+G2136)*F2136/100),1)</f>
        <v>19382</v>
      </c>
      <c r="I2136" s="28" t="n">
        <f aca="false">H2136-D2136</f>
        <v>3231</v>
      </c>
    </row>
    <row r="2137" customFormat="false" ht="18" hidden="false" customHeight="true" outlineLevel="0" collapsed="false">
      <c r="A2137" s="30" t="s">
        <v>122</v>
      </c>
      <c r="B2137" s="27" t="n">
        <f aca="false">B2134</f>
        <v>10972</v>
      </c>
      <c r="C2137" s="27" t="n">
        <v>47.2</v>
      </c>
      <c r="D2137" s="27" t="n">
        <f aca="false">CEILING(((100+C2137)*B2137/100),1)</f>
        <v>16151</v>
      </c>
      <c r="E2137" s="24"/>
      <c r="F2137" s="27" t="n">
        <f aca="false">F2136</f>
        <v>13167</v>
      </c>
      <c r="G2137" s="27" t="n">
        <v>47.2</v>
      </c>
      <c r="H2137" s="27" t="n">
        <f aca="false">CEILING(((100+G2137)*F2137/100),1)</f>
        <v>19382</v>
      </c>
      <c r="I2137" s="28" t="n">
        <f aca="false">H2137-D2137</f>
        <v>3231</v>
      </c>
    </row>
    <row r="2138" customFormat="false" ht="18" hidden="false" customHeight="true" outlineLevel="0" collapsed="false">
      <c r="A2138" s="30" t="s">
        <v>123</v>
      </c>
      <c r="B2138" s="27" t="n">
        <f aca="false">B2135</f>
        <v>10972</v>
      </c>
      <c r="C2138" s="27" t="n">
        <v>47.2</v>
      </c>
      <c r="D2138" s="27" t="n">
        <f aca="false">CEILING(((100+C2138)*B2138/100),1)</f>
        <v>16151</v>
      </c>
      <c r="E2138" s="24"/>
      <c r="F2138" s="27" t="n">
        <f aca="false">F2137</f>
        <v>13167</v>
      </c>
      <c r="G2138" s="27" t="n">
        <v>47.2</v>
      </c>
      <c r="H2138" s="27" t="n">
        <f aca="false">CEILING(((100+G2138)*F2138/100),1)</f>
        <v>19382</v>
      </c>
      <c r="I2138" s="28" t="n">
        <f aca="false">H2138-D2138</f>
        <v>3231</v>
      </c>
    </row>
    <row r="2139" customFormat="false" ht="18" hidden="false" customHeight="true" outlineLevel="0" collapsed="false">
      <c r="A2139" s="30" t="s">
        <v>124</v>
      </c>
      <c r="B2139" s="27" t="n">
        <f aca="false">B2136</f>
        <v>10972</v>
      </c>
      <c r="C2139" s="27" t="n">
        <v>52</v>
      </c>
      <c r="D2139" s="27" t="n">
        <f aca="false">CEILING(((100+C2139)*B2139/100),1)</f>
        <v>16678</v>
      </c>
      <c r="E2139" s="24"/>
      <c r="F2139" s="27" t="n">
        <f aca="false">F2138</f>
        <v>13167</v>
      </c>
      <c r="G2139" s="27" t="n">
        <v>52</v>
      </c>
      <c r="H2139" s="27" t="n">
        <f aca="false">CEILING(((100+G2139)*F2139/100),1)</f>
        <v>20014</v>
      </c>
      <c r="I2139" s="28" t="n">
        <f aca="false">H2139-D2139</f>
        <v>3336</v>
      </c>
    </row>
    <row r="2140" customFormat="false" ht="18" hidden="false" customHeight="true" outlineLevel="0" collapsed="false">
      <c r="A2140" s="30" t="s">
        <v>125</v>
      </c>
      <c r="B2140" s="27" t="n">
        <f aca="false">B2137</f>
        <v>10972</v>
      </c>
      <c r="C2140" s="27" t="n">
        <v>52</v>
      </c>
      <c r="D2140" s="27" t="n">
        <f aca="false">CEILING(((100+C2140)*B2140/100),1)</f>
        <v>16678</v>
      </c>
      <c r="E2140" s="24"/>
      <c r="F2140" s="27" t="n">
        <f aca="false">F2139</f>
        <v>13167</v>
      </c>
      <c r="G2140" s="27" t="n">
        <v>52</v>
      </c>
      <c r="H2140" s="27" t="n">
        <f aca="false">CEILING(((100+G2140)*F2140/100),1)</f>
        <v>20014</v>
      </c>
      <c r="I2140" s="28" t="n">
        <f aca="false">H2140-D2140</f>
        <v>3336</v>
      </c>
    </row>
    <row r="2141" customFormat="false" ht="18" hidden="false" customHeight="true" outlineLevel="0" collapsed="false">
      <c r="A2141" s="30" t="s">
        <v>126</v>
      </c>
      <c r="B2141" s="27" t="n">
        <f aca="false">B2138</f>
        <v>10972</v>
      </c>
      <c r="C2141" s="27" t="n">
        <v>52</v>
      </c>
      <c r="D2141" s="27" t="n">
        <f aca="false">CEILING(((100+C2141)*B2141/100),1)</f>
        <v>16678</v>
      </c>
      <c r="E2141" s="24"/>
      <c r="F2141" s="27" t="n">
        <f aca="false">F2140</f>
        <v>13167</v>
      </c>
      <c r="G2141" s="27" t="n">
        <v>52</v>
      </c>
      <c r="H2141" s="27" t="n">
        <f aca="false">CEILING(((100+G2141)*F2141/100),1)</f>
        <v>20014</v>
      </c>
      <c r="I2141" s="28" t="n">
        <f aca="false">H2141-D2141</f>
        <v>3336</v>
      </c>
    </row>
    <row r="2142" customFormat="false" ht="18" hidden="false" customHeight="true" outlineLevel="0" collapsed="false">
      <c r="A2142" s="30" t="s">
        <v>127</v>
      </c>
      <c r="B2142" s="27" t="n">
        <f aca="false">B2139</f>
        <v>10972</v>
      </c>
      <c r="C2142" s="27" t="n">
        <v>56.7</v>
      </c>
      <c r="D2142" s="27" t="n">
        <f aca="false">CEILING(((100+C2142)*B2142/100),1)</f>
        <v>17194</v>
      </c>
      <c r="E2142" s="24"/>
      <c r="F2142" s="27" t="n">
        <f aca="false">F2141</f>
        <v>13167</v>
      </c>
      <c r="G2142" s="27" t="n">
        <v>56.7</v>
      </c>
      <c r="H2142" s="27" t="n">
        <f aca="false">CEILING(((100+G2142)*F2142/100),1)</f>
        <v>20633</v>
      </c>
      <c r="I2142" s="28" t="n">
        <f aca="false">H2142-D2142</f>
        <v>3439</v>
      </c>
    </row>
    <row r="2143" customFormat="false" ht="18" hidden="false" customHeight="true" outlineLevel="0" collapsed="false">
      <c r="A2143" s="30" t="s">
        <v>128</v>
      </c>
      <c r="B2143" s="27" t="n">
        <f aca="false">B2140</f>
        <v>10972</v>
      </c>
      <c r="C2143" s="27" t="n">
        <v>56.7</v>
      </c>
      <c r="D2143" s="27" t="n">
        <f aca="false">CEILING(((100+C2143)*B2143/100),1)</f>
        <v>17194</v>
      </c>
      <c r="E2143" s="24"/>
      <c r="F2143" s="27" t="n">
        <f aca="false">F2142</f>
        <v>13167</v>
      </c>
      <c r="G2143" s="27" t="n">
        <v>56.7</v>
      </c>
      <c r="H2143" s="27" t="n">
        <f aca="false">CEILING(((100+G2143)*F2143/100),1)</f>
        <v>20633</v>
      </c>
      <c r="I2143" s="28" t="n">
        <f aca="false">H2143-D2143</f>
        <v>3439</v>
      </c>
    </row>
    <row r="2144" customFormat="false" ht="18" hidden="false" customHeight="true" outlineLevel="0" collapsed="false">
      <c r="A2144" s="30" t="s">
        <v>128</v>
      </c>
      <c r="B2144" s="27" t="n">
        <f aca="false">B2141</f>
        <v>10972</v>
      </c>
      <c r="C2144" s="27" t="n">
        <v>56.7</v>
      </c>
      <c r="D2144" s="27" t="n">
        <f aca="false">CEILING(((100+C2144)*B2144/100),1)</f>
        <v>17194</v>
      </c>
      <c r="E2144" s="24"/>
      <c r="F2144" s="27" t="n">
        <f aca="false">F2143</f>
        <v>13167</v>
      </c>
      <c r="G2144" s="27" t="n">
        <v>56.7</v>
      </c>
      <c r="H2144" s="27" t="n">
        <f aca="false">CEILING(((100+G2144)*F2144/100),1)</f>
        <v>20633</v>
      </c>
      <c r="I2144" s="28" t="n">
        <f aca="false">H2144-D2144</f>
        <v>3439</v>
      </c>
    </row>
    <row r="2145" customFormat="false" ht="18" hidden="false" customHeight="true" outlineLevel="0" collapsed="false">
      <c r="A2145" s="30" t="s">
        <v>129</v>
      </c>
      <c r="B2145" s="27" t="n">
        <f aca="false">B2140</f>
        <v>10972</v>
      </c>
      <c r="C2145" s="27" t="n">
        <v>56.7</v>
      </c>
      <c r="D2145" s="27" t="n">
        <f aca="false">CEILING(((100+C2145)*B2145/100),1)</f>
        <v>17194</v>
      </c>
      <c r="E2145" s="24"/>
      <c r="F2145" s="27" t="n">
        <f aca="false">F2144</f>
        <v>13167</v>
      </c>
      <c r="G2145" s="27" t="n">
        <v>56.7</v>
      </c>
      <c r="H2145" s="27" t="n">
        <f aca="false">CEILING(((100+G2145)*F2145/100),1)</f>
        <v>20633</v>
      </c>
      <c r="I2145" s="28" t="n">
        <f aca="false">H2145-D2145</f>
        <v>3439</v>
      </c>
    </row>
    <row r="2146" customFormat="false" ht="18" hidden="false" customHeight="true" outlineLevel="0" collapsed="false">
      <c r="A2146" s="30" t="s">
        <v>130</v>
      </c>
      <c r="B2146" s="27" t="n">
        <f aca="false">B2141</f>
        <v>10972</v>
      </c>
      <c r="C2146" s="27" t="n">
        <v>56.7</v>
      </c>
      <c r="D2146" s="27" t="n">
        <f aca="false">CEILING(((100+C2146)*B2146/100),1)</f>
        <v>17194</v>
      </c>
      <c r="E2146" s="24"/>
      <c r="F2146" s="27" t="n">
        <f aca="false">F2145</f>
        <v>13167</v>
      </c>
      <c r="G2146" s="27" t="n">
        <v>56.7</v>
      </c>
      <c r="H2146" s="27" t="n">
        <f aca="false">CEILING(((100+G2146)*F2146/100),1)</f>
        <v>20633</v>
      </c>
      <c r="I2146" s="28" t="n">
        <f aca="false">H2146-D2146</f>
        <v>3439</v>
      </c>
    </row>
    <row r="2147" customFormat="false" ht="18" hidden="false" customHeight="true" outlineLevel="0" collapsed="false">
      <c r="A2147" s="30" t="s">
        <v>130</v>
      </c>
      <c r="B2147" s="27" t="n">
        <f aca="false">B2142</f>
        <v>10972</v>
      </c>
      <c r="C2147" s="27" t="n">
        <v>56.7</v>
      </c>
      <c r="D2147" s="27" t="n">
        <f aca="false">CEILING(((100+C2147)*B2147/100),1)</f>
        <v>17194</v>
      </c>
      <c r="E2147" s="24"/>
      <c r="F2147" s="27" t="n">
        <f aca="false">F2146</f>
        <v>13167</v>
      </c>
      <c r="G2147" s="27" t="n">
        <v>56.7</v>
      </c>
      <c r="H2147" s="27" t="n">
        <f aca="false">CEILING(((100+G2147)*F2147/100),1)</f>
        <v>20633</v>
      </c>
      <c r="I2147" s="28" t="n">
        <f aca="false">H2147-D2147</f>
        <v>3439</v>
      </c>
    </row>
    <row r="2148" customFormat="false" ht="18" hidden="false" customHeight="true" outlineLevel="0" collapsed="false">
      <c r="A2148" s="30" t="s">
        <v>131</v>
      </c>
      <c r="B2148" s="27" t="n">
        <f aca="false">B2145</f>
        <v>10972</v>
      </c>
      <c r="C2148" s="27" t="n">
        <v>61.5</v>
      </c>
      <c r="D2148" s="27" t="n">
        <f aca="false">CEILING(((100+C2148)*B2148/100),1)</f>
        <v>17720</v>
      </c>
      <c r="E2148" s="24"/>
      <c r="F2148" s="27" t="n">
        <f aca="false">F2147</f>
        <v>13167</v>
      </c>
      <c r="G2148" s="27" t="n">
        <v>61.5</v>
      </c>
      <c r="H2148" s="27" t="n">
        <f aca="false">CEILING(((100+G2148)*F2148/100),1)</f>
        <v>21265</v>
      </c>
      <c r="I2148" s="28" t="n">
        <f aca="false">H2148-D2148</f>
        <v>3545</v>
      </c>
    </row>
    <row r="2149" customFormat="false" ht="18" hidden="false" customHeight="true" outlineLevel="0" collapsed="false">
      <c r="A2149" s="30" t="s">
        <v>132</v>
      </c>
      <c r="B2149" s="27" t="n">
        <f aca="false">B2146</f>
        <v>10972</v>
      </c>
      <c r="C2149" s="27" t="n">
        <v>61.5</v>
      </c>
      <c r="D2149" s="27" t="n">
        <f aca="false">CEILING(((100+C2149)*B2149/100),1)</f>
        <v>17720</v>
      </c>
      <c r="E2149" s="24"/>
      <c r="F2149" s="27" t="n">
        <f aca="false">F2148</f>
        <v>13167</v>
      </c>
      <c r="G2149" s="27" t="n">
        <v>61.5</v>
      </c>
      <c r="H2149" s="27" t="n">
        <f aca="false">CEILING(((100+G2149)*F2149/100),1)</f>
        <v>21265</v>
      </c>
      <c r="I2149" s="28" t="n">
        <f aca="false">H2149-D2149</f>
        <v>3545</v>
      </c>
    </row>
    <row r="2150" customFormat="false" ht="18" hidden="false" customHeight="true" outlineLevel="0" collapsed="false">
      <c r="A2150" s="30" t="s">
        <v>133</v>
      </c>
      <c r="B2150" s="27" t="n">
        <f aca="false">B2147</f>
        <v>10972</v>
      </c>
      <c r="C2150" s="27" t="n">
        <v>61.5</v>
      </c>
      <c r="D2150" s="27" t="n">
        <f aca="false">CEILING(((100+C2150)*B2150/100),1)</f>
        <v>17720</v>
      </c>
      <c r="E2150" s="24"/>
      <c r="F2150" s="27" t="n">
        <f aca="false">F2149</f>
        <v>13167</v>
      </c>
      <c r="G2150" s="27" t="n">
        <v>61.5</v>
      </c>
      <c r="H2150" s="27" t="n">
        <f aca="false">CEILING(((100+G2150)*F2150/100),1)</f>
        <v>21265</v>
      </c>
      <c r="I2150" s="28" t="n">
        <f aca="false">H2150-D2150</f>
        <v>3545</v>
      </c>
    </row>
    <row r="2151" customFormat="false" ht="18" hidden="false" customHeight="true" outlineLevel="0" collapsed="false">
      <c r="A2151" s="30" t="s">
        <v>134</v>
      </c>
      <c r="B2151" s="27" t="n">
        <f aca="false">B2148</f>
        <v>10972</v>
      </c>
      <c r="C2151" s="27" t="n">
        <v>67.3</v>
      </c>
      <c r="D2151" s="27" t="n">
        <f aca="false">CEILING(((100+C2151)*B2151/100),1)</f>
        <v>18357</v>
      </c>
      <c r="E2151" s="24"/>
      <c r="F2151" s="27" t="n">
        <f aca="false">F2150</f>
        <v>13167</v>
      </c>
      <c r="G2151" s="27" t="n">
        <v>67.3</v>
      </c>
      <c r="H2151" s="27" t="n">
        <f aca="false">CEILING(((100+G2151)*F2151/100),1)</f>
        <v>22029</v>
      </c>
      <c r="I2151" s="28" t="n">
        <f aca="false">H2151-D2151</f>
        <v>3672</v>
      </c>
    </row>
    <row r="2152" customFormat="false" ht="18" hidden="false" customHeight="true" outlineLevel="0" collapsed="false">
      <c r="A2152" s="30" t="s">
        <v>135</v>
      </c>
      <c r="B2152" s="27" t="n">
        <f aca="false">B2149</f>
        <v>10972</v>
      </c>
      <c r="C2152" s="27" t="n">
        <v>67.3</v>
      </c>
      <c r="D2152" s="27" t="n">
        <f aca="false">CEILING(((100+C2152)*B2152/100),1)</f>
        <v>18357</v>
      </c>
      <c r="E2152" s="24"/>
      <c r="F2152" s="27" t="n">
        <f aca="false">F2151</f>
        <v>13167</v>
      </c>
      <c r="G2152" s="27" t="n">
        <v>67.3</v>
      </c>
      <c r="H2152" s="27" t="n">
        <f aca="false">CEILING(((100+G2152)*F2152/100),1)</f>
        <v>22029</v>
      </c>
      <c r="I2152" s="28" t="n">
        <f aca="false">H2152-D2152</f>
        <v>3672</v>
      </c>
    </row>
    <row r="2153" customFormat="false" ht="18" hidden="false" customHeight="true" outlineLevel="0" collapsed="false">
      <c r="A2153" s="30" t="s">
        <v>135</v>
      </c>
      <c r="B2153" s="27" t="n">
        <f aca="false">B2150</f>
        <v>10972</v>
      </c>
      <c r="C2153" s="27" t="n">
        <v>67.3</v>
      </c>
      <c r="D2153" s="27" t="n">
        <f aca="false">CEILING(((100+C2153)*B2153/100),1)</f>
        <v>18357</v>
      </c>
      <c r="E2153" s="24"/>
      <c r="F2153" s="27" t="n">
        <f aca="false">F2152</f>
        <v>13167</v>
      </c>
      <c r="G2153" s="27" t="n">
        <v>67.3</v>
      </c>
      <c r="H2153" s="27" t="n">
        <f aca="false">CEILING(((100+G2153)*F2153/100),1)</f>
        <v>22029</v>
      </c>
      <c r="I2153" s="28" t="n">
        <f aca="false">H2153-D2153</f>
        <v>3672</v>
      </c>
    </row>
    <row r="2154" customFormat="false" ht="18" hidden="false" customHeight="true" outlineLevel="0" collapsed="false">
      <c r="A2154" s="30" t="s">
        <v>136</v>
      </c>
      <c r="B2154" s="27" t="n">
        <f aca="false">B2151</f>
        <v>10972</v>
      </c>
      <c r="C2154" s="27" t="n">
        <v>71.5</v>
      </c>
      <c r="D2154" s="27" t="n">
        <f aca="false">CEILING(((100+C2154)*B2154/100),1)</f>
        <v>18817</v>
      </c>
      <c r="E2154" s="24"/>
      <c r="F2154" s="27" t="n">
        <f aca="false">F2153</f>
        <v>13167</v>
      </c>
      <c r="G2154" s="27" t="n">
        <v>71.5</v>
      </c>
      <c r="H2154" s="27" t="n">
        <f aca="false">CEILING(((100+G2154)*F2154/100),1)</f>
        <v>22582</v>
      </c>
      <c r="I2154" s="28" t="n">
        <f aca="false">H2154-D2154</f>
        <v>3765</v>
      </c>
    </row>
    <row r="2155" customFormat="false" ht="18" hidden="false" customHeight="true" outlineLevel="0" collapsed="false">
      <c r="A2155" s="30" t="s">
        <v>137</v>
      </c>
      <c r="B2155" s="27" t="n">
        <f aca="false">B2152</f>
        <v>10972</v>
      </c>
      <c r="C2155" s="27" t="n">
        <v>71.5</v>
      </c>
      <c r="D2155" s="27" t="n">
        <f aca="false">CEILING(((100+C2155)*B2155/100),1)</f>
        <v>18817</v>
      </c>
      <c r="E2155" s="24"/>
      <c r="F2155" s="27" t="n">
        <f aca="false">F2154</f>
        <v>13167</v>
      </c>
      <c r="G2155" s="27" t="n">
        <v>71.5</v>
      </c>
      <c r="H2155" s="27" t="n">
        <f aca="false">CEILING(((100+G2155)*F2155/100),1)</f>
        <v>22582</v>
      </c>
      <c r="I2155" s="28" t="n">
        <f aca="false">H2155-D2155</f>
        <v>3765</v>
      </c>
    </row>
    <row r="2156" customFormat="false" ht="18" hidden="false" customHeight="true" outlineLevel="0" collapsed="false">
      <c r="A2156" s="30" t="s">
        <v>138</v>
      </c>
      <c r="B2156" s="27" t="n">
        <f aca="false">B2153</f>
        <v>10972</v>
      </c>
      <c r="C2156" s="27" t="n">
        <v>71.5</v>
      </c>
      <c r="D2156" s="27" t="n">
        <f aca="false">CEILING(((100+C2156)*B2156/100),1)</f>
        <v>18817</v>
      </c>
      <c r="E2156" s="24"/>
      <c r="F2156" s="27" t="n">
        <f aca="false">F2155</f>
        <v>13167</v>
      </c>
      <c r="G2156" s="27" t="n">
        <v>71.5</v>
      </c>
      <c r="H2156" s="27" t="n">
        <f aca="false">CEILING(((100+G2156)*F2156/100),1)</f>
        <v>22582</v>
      </c>
      <c r="I2156" s="28" t="n">
        <f aca="false">H2156-D2156</f>
        <v>3765</v>
      </c>
    </row>
    <row r="2157" customFormat="false" ht="18" hidden="false" customHeight="true" outlineLevel="0" collapsed="false">
      <c r="A2157" s="30" t="s">
        <v>139</v>
      </c>
      <c r="B2157" s="27" t="n">
        <f aca="false">B2154</f>
        <v>10972</v>
      </c>
      <c r="C2157" s="27" t="n">
        <v>74.9</v>
      </c>
      <c r="D2157" s="27" t="n">
        <f aca="false">CEILING(((100+C2157)*B2157/100),1)</f>
        <v>19191</v>
      </c>
      <c r="E2157" s="24"/>
      <c r="F2157" s="27" t="n">
        <f aca="false">F2154</f>
        <v>13167</v>
      </c>
      <c r="G2157" s="27" t="n">
        <v>74.9</v>
      </c>
      <c r="H2157" s="27" t="n">
        <f aca="false">CEILING(((100+G2157)*F2157/100),1)</f>
        <v>23030</v>
      </c>
      <c r="I2157" s="28" t="n">
        <f aca="false">H2157-D2157</f>
        <v>3839</v>
      </c>
    </row>
    <row r="2158" customFormat="false" ht="18" hidden="false" customHeight="true" outlineLevel="0" collapsed="false">
      <c r="A2158" s="30" t="s">
        <v>140</v>
      </c>
      <c r="B2158" s="27" t="n">
        <f aca="false">B2155</f>
        <v>10972</v>
      </c>
      <c r="C2158" s="27" t="n">
        <v>74.9</v>
      </c>
      <c r="D2158" s="27" t="n">
        <f aca="false">CEILING(((100+C2158)*B2158/100),1)</f>
        <v>19191</v>
      </c>
      <c r="E2158" s="24"/>
      <c r="F2158" s="27" t="n">
        <f aca="false">F2155</f>
        <v>13167</v>
      </c>
      <c r="G2158" s="27" t="n">
        <v>74.9</v>
      </c>
      <c r="H2158" s="27" t="n">
        <f aca="false">CEILING(((100+G2158)*F2158/100),1)</f>
        <v>23030</v>
      </c>
      <c r="I2158" s="28" t="n">
        <f aca="false">H2158-D2158</f>
        <v>3839</v>
      </c>
    </row>
    <row r="2159" customFormat="false" ht="18" hidden="false" customHeight="true" outlineLevel="0" collapsed="false">
      <c r="A2159" s="30" t="s">
        <v>141</v>
      </c>
      <c r="B2159" s="27" t="n">
        <f aca="false">CEILING((B2158/30*9),1)</f>
        <v>3292</v>
      </c>
      <c r="C2159" s="27" t="n">
        <v>74.9</v>
      </c>
      <c r="D2159" s="27" t="n">
        <f aca="false">CEILING(((100+C2159)*B2159/100),1)</f>
        <v>5758</v>
      </c>
      <c r="E2159" s="24"/>
      <c r="F2159" s="27" t="n">
        <f aca="false">CEILING((F2158/30*9),1)</f>
        <v>3951</v>
      </c>
      <c r="G2159" s="27" t="n">
        <v>74.9</v>
      </c>
      <c r="H2159" s="27" t="n">
        <f aca="false">CEILING(((100+G2159)*F2159/100),1)</f>
        <v>6911</v>
      </c>
      <c r="I2159" s="28" t="n">
        <f aca="false">H2159-D2159</f>
        <v>1153</v>
      </c>
    </row>
    <row r="2160" customFormat="false" ht="18" hidden="false" customHeight="true" outlineLevel="0" collapsed="false">
      <c r="A2160" s="30" t="s">
        <v>142</v>
      </c>
      <c r="B2160" s="27" t="n">
        <f aca="false">CEILING((B2161/30*21),1)</f>
        <v>8109</v>
      </c>
      <c r="C2160" s="27" t="n">
        <v>74.9</v>
      </c>
      <c r="D2160" s="27" t="n">
        <f aca="false">CEILING(((100+C2160)*B2160/100),1)</f>
        <v>14183</v>
      </c>
      <c r="E2160" s="24"/>
      <c r="F2160" s="27" t="n">
        <f aca="false">CEILING((F2161/30*21),1)</f>
        <v>9730</v>
      </c>
      <c r="G2160" s="27" t="n">
        <v>74.9</v>
      </c>
      <c r="H2160" s="27" t="n">
        <f aca="false">CEILING(((100+G2160)*F2160/100),1)</f>
        <v>17018</v>
      </c>
      <c r="I2160" s="28" t="n">
        <f aca="false">H2160-D2160</f>
        <v>2835</v>
      </c>
    </row>
    <row r="2161" customFormat="false" ht="18" hidden="false" customHeight="true" outlineLevel="0" collapsed="false">
      <c r="A2161" s="30" t="s">
        <v>143</v>
      </c>
      <c r="B2161" s="27" t="n">
        <f aca="false">CEILING((B2074*1.3*1.782),1)</f>
        <v>11583</v>
      </c>
      <c r="C2161" s="27" t="n">
        <v>78.9</v>
      </c>
      <c r="D2161" s="27" t="n">
        <f aca="false">CEILING(((100+C2161)*B2161/100),1)</f>
        <v>20722</v>
      </c>
      <c r="E2161" s="24"/>
      <c r="F2161" s="27" t="n">
        <f aca="false">CEILING((F2074*1.3*1.782),1)</f>
        <v>13900</v>
      </c>
      <c r="G2161" s="27" t="n">
        <v>74.9</v>
      </c>
      <c r="H2161" s="27" t="n">
        <f aca="false">CEILING(((100+G2161)*F2161/100),1)</f>
        <v>24312</v>
      </c>
      <c r="I2161" s="28" t="n">
        <f aca="false">H2161-D2161</f>
        <v>3590</v>
      </c>
    </row>
    <row r="2162" customFormat="false" ht="18" hidden="false" customHeight="true" outlineLevel="0" collapsed="false">
      <c r="A2162" s="30" t="s">
        <v>144</v>
      </c>
      <c r="B2162" s="27" t="n">
        <f aca="false">CEILING((B2075*1.3*1.782),1)</f>
        <v>11583</v>
      </c>
      <c r="C2162" s="27" t="n">
        <v>78.9</v>
      </c>
      <c r="D2162" s="27" t="n">
        <f aca="false">CEILING(((100+C2162)*B2162/100),1)</f>
        <v>20722</v>
      </c>
      <c r="E2162" s="24"/>
      <c r="F2162" s="27" t="n">
        <f aca="false">F2161</f>
        <v>13900</v>
      </c>
      <c r="G2162" s="31" t="n">
        <v>74.9</v>
      </c>
      <c r="H2162" s="27" t="n">
        <f aca="false">CEILING(((100+G2162)*F2162/100),1)</f>
        <v>24312</v>
      </c>
      <c r="I2162" s="28" t="n">
        <f aca="false">H2162-D2162</f>
        <v>3590</v>
      </c>
    </row>
    <row r="2163" customFormat="false" ht="18" hidden="false" customHeight="true" outlineLevel="0" collapsed="false">
      <c r="A2163" s="30" t="s">
        <v>145</v>
      </c>
      <c r="B2163" s="27" t="n">
        <f aca="false">CEILING((B2076*1.3*1.782),1)</f>
        <v>11583</v>
      </c>
      <c r="C2163" s="27" t="n">
        <v>78.9</v>
      </c>
      <c r="D2163" s="27" t="n">
        <f aca="false">CEILING(((100+C2163)*B2163/100),1)</f>
        <v>20722</v>
      </c>
      <c r="E2163" s="24"/>
      <c r="F2163" s="27" t="n">
        <f aca="false">CEILING((F2076*1.3*1.782),1)</f>
        <v>13900</v>
      </c>
      <c r="G2163" s="27" t="n">
        <v>78.9</v>
      </c>
      <c r="H2163" s="27" t="n">
        <f aca="false">CEILING(((100+G2163)*F2163/100),1)</f>
        <v>24868</v>
      </c>
      <c r="I2163" s="28" t="n">
        <f aca="false">H2163-D2163</f>
        <v>4146</v>
      </c>
    </row>
    <row r="2164" customFormat="false" ht="18" hidden="false" customHeight="true" outlineLevel="0" collapsed="false">
      <c r="A2164" s="30" t="s">
        <v>146</v>
      </c>
      <c r="B2164" s="27" t="n">
        <f aca="false">B2163</f>
        <v>11583</v>
      </c>
      <c r="C2164" s="27" t="n">
        <v>85.5</v>
      </c>
      <c r="D2164" s="27" t="n">
        <f aca="false">CEILING(((100+C2164)*B2164/100),1)</f>
        <v>21487</v>
      </c>
      <c r="E2164" s="24"/>
      <c r="F2164" s="27" t="n">
        <f aca="false">F2163</f>
        <v>13900</v>
      </c>
      <c r="G2164" s="27" t="n">
        <v>85.5</v>
      </c>
      <c r="H2164" s="27" t="n">
        <f aca="false">CEILING(((100+G2164)*F2164/100),1)</f>
        <v>25785</v>
      </c>
      <c r="I2164" s="28" t="n">
        <f aca="false">H2164-D2164</f>
        <v>4298</v>
      </c>
    </row>
    <row r="2165" customFormat="false" ht="18" hidden="false" customHeight="true" outlineLevel="0" collapsed="false">
      <c r="A2165" s="30" t="s">
        <v>147</v>
      </c>
      <c r="B2165" s="27" t="n">
        <f aca="false">B2164</f>
        <v>11583</v>
      </c>
      <c r="C2165" s="27" t="n">
        <v>85.5</v>
      </c>
      <c r="D2165" s="27" t="n">
        <f aca="false">CEILING(((100+C2165)*B2165/100),1)</f>
        <v>21487</v>
      </c>
      <c r="E2165" s="24"/>
      <c r="F2165" s="27" t="n">
        <f aca="false">F2164</f>
        <v>13900</v>
      </c>
      <c r="G2165" s="27" t="n">
        <v>85.5</v>
      </c>
      <c r="H2165" s="27" t="n">
        <f aca="false">CEILING(((100+G2165)*F2165/100),1)</f>
        <v>25785</v>
      </c>
      <c r="I2165" s="28" t="n">
        <f aca="false">H2165-D2165</f>
        <v>4298</v>
      </c>
    </row>
    <row r="2166" customFormat="false" ht="18" hidden="false" customHeight="true" outlineLevel="0" collapsed="false">
      <c r="A2166" s="30" t="s">
        <v>148</v>
      </c>
      <c r="B2166" s="27" t="n">
        <f aca="false">B2165</f>
        <v>11583</v>
      </c>
      <c r="C2166" s="27" t="n">
        <v>85.5</v>
      </c>
      <c r="D2166" s="27" t="n">
        <f aca="false">CEILING(((100+C2166)*B2166/100),1)</f>
        <v>21487</v>
      </c>
      <c r="E2166" s="24"/>
      <c r="F2166" s="27" t="n">
        <f aca="false">F2165</f>
        <v>13900</v>
      </c>
      <c r="G2166" s="27" t="n">
        <v>85.5</v>
      </c>
      <c r="H2166" s="27" t="n">
        <f aca="false">CEILING(((100+G2166)*F2166/100),1)</f>
        <v>25785</v>
      </c>
      <c r="I2166" s="28" t="n">
        <f aca="false">H2166-D2166</f>
        <v>4298</v>
      </c>
    </row>
    <row r="2167" customFormat="false" ht="18" hidden="false" customHeight="true" outlineLevel="0" collapsed="false">
      <c r="A2167" s="30" t="s">
        <v>149</v>
      </c>
      <c r="B2167" s="27" t="n">
        <f aca="false">B2164</f>
        <v>11583</v>
      </c>
      <c r="C2167" s="27" t="n">
        <v>90.5</v>
      </c>
      <c r="D2167" s="27" t="n">
        <f aca="false">CEILING(((100+C2167)*B2167/100),1)</f>
        <v>22066</v>
      </c>
      <c r="E2167" s="24"/>
      <c r="F2167" s="27" t="n">
        <f aca="false">F2164</f>
        <v>13900</v>
      </c>
      <c r="G2167" s="27" t="n">
        <v>90.5</v>
      </c>
      <c r="H2167" s="27" t="n">
        <f aca="false">CEILING(((100+G2167)*F2167/100),1)</f>
        <v>26480</v>
      </c>
      <c r="I2167" s="28" t="n">
        <f aca="false">H2167-D2167</f>
        <v>4414</v>
      </c>
    </row>
    <row r="2168" customFormat="false" ht="18" hidden="false" customHeight="true" outlineLevel="0" collapsed="false">
      <c r="A2168" s="30" t="s">
        <v>150</v>
      </c>
      <c r="B2168" s="27" t="n">
        <f aca="false">B2165</f>
        <v>11583</v>
      </c>
      <c r="C2168" s="27" t="n">
        <v>90.5</v>
      </c>
      <c r="D2168" s="27" t="n">
        <f aca="false">CEILING(((100+C2168)*B2168/100),1)</f>
        <v>22066</v>
      </c>
      <c r="E2168" s="24"/>
      <c r="F2168" s="27" t="n">
        <f aca="false">F2165</f>
        <v>13900</v>
      </c>
      <c r="G2168" s="27" t="n">
        <v>90.5</v>
      </c>
      <c r="H2168" s="27" t="n">
        <f aca="false">CEILING(((100+G2168)*F2168/100),1)</f>
        <v>26480</v>
      </c>
      <c r="I2168" s="28" t="n">
        <f aca="false">H2168-D2168</f>
        <v>4414</v>
      </c>
    </row>
    <row r="2169" customFormat="false" ht="18" hidden="false" customHeight="true" outlineLevel="0" collapsed="false">
      <c r="A2169" s="30" t="s">
        <v>151</v>
      </c>
      <c r="B2169" s="27" t="n">
        <f aca="false">B2166</f>
        <v>11583</v>
      </c>
      <c r="C2169" s="27" t="n">
        <v>90.5</v>
      </c>
      <c r="D2169" s="27" t="n">
        <f aca="false">CEILING(((100+C2169)*B2169/100),1)</f>
        <v>22066</v>
      </c>
      <c r="E2169" s="24"/>
      <c r="F2169" s="27" t="n">
        <f aca="false">F2166</f>
        <v>13900</v>
      </c>
      <c r="G2169" s="27" t="n">
        <v>90.5</v>
      </c>
      <c r="H2169" s="27" t="n">
        <f aca="false">CEILING(((100+G2169)*F2169/100),1)</f>
        <v>26480</v>
      </c>
      <c r="I2169" s="28" t="n">
        <f aca="false">H2169-D2169</f>
        <v>4414</v>
      </c>
    </row>
    <row r="2170" customFormat="false" ht="18" hidden="false" customHeight="true" outlineLevel="0" collapsed="false">
      <c r="A2170" s="30" t="s">
        <v>152</v>
      </c>
      <c r="B2170" s="27" t="n">
        <f aca="false">B2167</f>
        <v>11583</v>
      </c>
      <c r="C2170" s="27" t="n">
        <v>88.4</v>
      </c>
      <c r="D2170" s="27" t="n">
        <f aca="false">CEILING(((100+C2170)*B2170/100),1)</f>
        <v>21823</v>
      </c>
      <c r="E2170" s="24"/>
      <c r="F2170" s="27" t="n">
        <f aca="false">F2167</f>
        <v>13900</v>
      </c>
      <c r="G2170" s="27" t="n">
        <v>88.4</v>
      </c>
      <c r="H2170" s="27" t="n">
        <f aca="false">CEILING(((100+G2170)*F2170/100),1)</f>
        <v>26188</v>
      </c>
      <c r="I2170" s="28" t="n">
        <f aca="false">H2170-D2170</f>
        <v>4365</v>
      </c>
    </row>
    <row r="2171" customFormat="false" ht="18" hidden="false" customHeight="true" outlineLevel="0" collapsed="false">
      <c r="A2171" s="30" t="s">
        <v>153</v>
      </c>
      <c r="B2171" s="27" t="n">
        <f aca="false">B2168</f>
        <v>11583</v>
      </c>
      <c r="C2171" s="27" t="n">
        <v>88.4</v>
      </c>
      <c r="D2171" s="27" t="n">
        <f aca="false">CEILING(((100+C2171)*B2171/100),1)</f>
        <v>21823</v>
      </c>
      <c r="E2171" s="24"/>
      <c r="F2171" s="27" t="n">
        <f aca="false">F2168</f>
        <v>13900</v>
      </c>
      <c r="G2171" s="27" t="n">
        <v>88.4</v>
      </c>
      <c r="H2171" s="27" t="n">
        <f aca="false">CEILING(((100+G2171)*F2171/100),1)</f>
        <v>26188</v>
      </c>
      <c r="I2171" s="28" t="n">
        <f aca="false">H2171-D2171</f>
        <v>4365</v>
      </c>
    </row>
    <row r="2172" customFormat="false" ht="18" hidden="false" customHeight="true" outlineLevel="0" collapsed="false">
      <c r="A2172" s="30" t="s">
        <v>154</v>
      </c>
      <c r="B2172" s="27" t="n">
        <f aca="false">B2169</f>
        <v>11583</v>
      </c>
      <c r="C2172" s="27" t="n">
        <v>88.4</v>
      </c>
      <c r="D2172" s="27" t="n">
        <f aca="false">CEILING(((100+C2172)*B2172/100),1)</f>
        <v>21823</v>
      </c>
      <c r="E2172" s="24"/>
      <c r="F2172" s="27" t="n">
        <f aca="false">F2169</f>
        <v>13900</v>
      </c>
      <c r="G2172" s="27" t="n">
        <v>88.4</v>
      </c>
      <c r="H2172" s="27" t="n">
        <f aca="false">CEILING(((100+G2172)*F2172/100),1)</f>
        <v>26188</v>
      </c>
      <c r="I2172" s="28" t="n">
        <f aca="false">H2172-D2172</f>
        <v>4365</v>
      </c>
    </row>
    <row r="2173" customFormat="false" ht="18" hidden="false" customHeight="true" outlineLevel="0" collapsed="false">
      <c r="A2173" s="30" t="s">
        <v>155</v>
      </c>
      <c r="B2173" s="27" t="n">
        <f aca="false">B2170</f>
        <v>11583</v>
      </c>
      <c r="C2173" s="27" t="n">
        <v>91.3</v>
      </c>
      <c r="D2173" s="27" t="n">
        <f aca="false">CEILING(((100+C2173)*B2173/100),1)</f>
        <v>22159</v>
      </c>
      <c r="E2173" s="24"/>
      <c r="F2173" s="27" t="n">
        <f aca="false">F2170</f>
        <v>13900</v>
      </c>
      <c r="G2173" s="27" t="n">
        <v>91.3</v>
      </c>
      <c r="H2173" s="27" t="n">
        <f aca="false">CEILING(((100+G2173)*F2173/100),1)</f>
        <v>26591</v>
      </c>
      <c r="I2173" s="28" t="n">
        <f aca="false">H2173-D2173</f>
        <v>4432</v>
      </c>
    </row>
    <row r="2174" customFormat="false" ht="18" hidden="false" customHeight="true" outlineLevel="0" collapsed="false">
      <c r="A2174" s="30" t="s">
        <v>156</v>
      </c>
      <c r="B2174" s="27" t="n">
        <f aca="false">B2171</f>
        <v>11583</v>
      </c>
      <c r="C2174" s="27" t="n">
        <v>91.3</v>
      </c>
      <c r="D2174" s="27" t="n">
        <f aca="false">CEILING(((100+C2174)*B2174/100),1)</f>
        <v>22159</v>
      </c>
      <c r="E2174" s="24"/>
      <c r="F2174" s="27" t="n">
        <f aca="false">F2171</f>
        <v>13900</v>
      </c>
      <c r="G2174" s="27" t="n">
        <v>91.3</v>
      </c>
      <c r="H2174" s="27" t="n">
        <f aca="false">CEILING(((100+G2174)*F2174/100),1)</f>
        <v>26591</v>
      </c>
      <c r="I2174" s="28" t="n">
        <f aca="false">H2174-D2174</f>
        <v>4432</v>
      </c>
    </row>
    <row r="2175" customFormat="false" ht="18" hidden="false" customHeight="true" outlineLevel="0" collapsed="false">
      <c r="A2175" s="30" t="s">
        <v>157</v>
      </c>
      <c r="B2175" s="27" t="n">
        <f aca="false">B2172</f>
        <v>11583</v>
      </c>
      <c r="C2175" s="27" t="n">
        <v>91.3</v>
      </c>
      <c r="D2175" s="27" t="n">
        <f aca="false">CEILING(((100+C2175)*B2175/100),1)</f>
        <v>22159</v>
      </c>
      <c r="E2175" s="24"/>
      <c r="F2175" s="27" t="n">
        <f aca="false">F2172</f>
        <v>13900</v>
      </c>
      <c r="G2175" s="27" t="n">
        <v>91.3</v>
      </c>
      <c r="H2175" s="27" t="n">
        <f aca="false">CEILING(((100+G2175)*F2175/100),1)</f>
        <v>26591</v>
      </c>
      <c r="I2175" s="28" t="n">
        <f aca="false">H2175-D2175</f>
        <v>4432</v>
      </c>
    </row>
    <row r="2176" customFormat="false" ht="18" hidden="false" customHeight="true" outlineLevel="0" collapsed="false">
      <c r="A2176" s="30" t="s">
        <v>158</v>
      </c>
      <c r="B2176" s="27" t="n">
        <f aca="false">B2173</f>
        <v>11583</v>
      </c>
      <c r="C2176" s="27" t="n">
        <v>98.1</v>
      </c>
      <c r="D2176" s="27" t="n">
        <f aca="false">CEILING(((100+C2176)*B2176/100),1)</f>
        <v>22946</v>
      </c>
      <c r="E2176" s="24"/>
      <c r="F2176" s="27" t="n">
        <f aca="false">F2173</f>
        <v>13900</v>
      </c>
      <c r="G2176" s="27" t="n">
        <v>98.1</v>
      </c>
      <c r="H2176" s="27" t="n">
        <f aca="false">CEILING(((100+G2176)*F2176/100),1)</f>
        <v>27536</v>
      </c>
      <c r="I2176" s="28" t="n">
        <f aca="false">H2176-D2176</f>
        <v>4590</v>
      </c>
    </row>
    <row r="2177" customFormat="false" ht="18" hidden="false" customHeight="true" outlineLevel="0" collapsed="false">
      <c r="A2177" s="30" t="s">
        <v>159</v>
      </c>
      <c r="B2177" s="27" t="n">
        <f aca="false">B2174</f>
        <v>11583</v>
      </c>
      <c r="C2177" s="27" t="n">
        <v>98.1</v>
      </c>
      <c r="D2177" s="27" t="n">
        <f aca="false">CEILING(((100+C2177)*B2177/100),1)</f>
        <v>22946</v>
      </c>
      <c r="E2177" s="24"/>
      <c r="F2177" s="27" t="n">
        <f aca="false">F2174</f>
        <v>13900</v>
      </c>
      <c r="G2177" s="27" t="n">
        <v>98.1</v>
      </c>
      <c r="H2177" s="27" t="n">
        <f aca="false">CEILING(((100+G2177)*F2177/100),1)</f>
        <v>27536</v>
      </c>
      <c r="I2177" s="28" t="n">
        <f aca="false">H2177-D2177</f>
        <v>4590</v>
      </c>
    </row>
    <row r="2178" customFormat="false" ht="18" hidden="false" customHeight="true" outlineLevel="0" collapsed="false">
      <c r="A2178" s="30" t="s">
        <v>160</v>
      </c>
      <c r="B2178" s="27" t="n">
        <f aca="false">B2175</f>
        <v>11583</v>
      </c>
      <c r="C2178" s="27" t="n">
        <v>98.1</v>
      </c>
      <c r="D2178" s="27" t="n">
        <f aca="false">CEILING(((100+C2178)*B2178/100),1)</f>
        <v>22946</v>
      </c>
      <c r="E2178" s="24"/>
      <c r="F2178" s="27" t="n">
        <f aca="false">F2175</f>
        <v>13900</v>
      </c>
      <c r="G2178" s="27" t="n">
        <v>98.1</v>
      </c>
      <c r="H2178" s="27" t="n">
        <f aca="false">CEILING(((100+G2178)*F2178/100),1)</f>
        <v>27536</v>
      </c>
      <c r="I2178" s="28" t="n">
        <f aca="false">H2178-D2178</f>
        <v>4590</v>
      </c>
    </row>
    <row r="2179" customFormat="false" ht="18" hidden="false" customHeight="true" outlineLevel="0" collapsed="false">
      <c r="A2179" s="30" t="s">
        <v>161</v>
      </c>
      <c r="B2179" s="27" t="n">
        <f aca="false">B2176</f>
        <v>11583</v>
      </c>
      <c r="C2179" s="27" t="n">
        <v>100.3</v>
      </c>
      <c r="D2179" s="27" t="n">
        <f aca="false">CEILING(((100+C2179)*B2179/100),1)</f>
        <v>23201</v>
      </c>
      <c r="E2179" s="24"/>
      <c r="F2179" s="27" t="n">
        <f aca="false">F2176</f>
        <v>13900</v>
      </c>
      <c r="G2179" s="27" t="n">
        <v>100.3</v>
      </c>
      <c r="H2179" s="27" t="n">
        <f aca="false">CEILING(((100+G2179)*F2179/100),1)</f>
        <v>27842</v>
      </c>
      <c r="I2179" s="28" t="n">
        <f aca="false">H2179-D2179</f>
        <v>4641</v>
      </c>
    </row>
    <row r="2180" customFormat="false" ht="18" hidden="false" customHeight="true" outlineLevel="0" collapsed="false">
      <c r="A2180" s="30" t="s">
        <v>162</v>
      </c>
      <c r="B2180" s="27" t="n">
        <f aca="false">B2177</f>
        <v>11583</v>
      </c>
      <c r="C2180" s="27" t="n">
        <v>100.3</v>
      </c>
      <c r="D2180" s="27" t="n">
        <f aca="false">CEILING(((100+C2180)*B2180/100),1)</f>
        <v>23201</v>
      </c>
      <c r="E2180" s="24"/>
      <c r="F2180" s="27" t="n">
        <f aca="false">F2177</f>
        <v>13900</v>
      </c>
      <c r="G2180" s="27" t="n">
        <v>100.3</v>
      </c>
      <c r="H2180" s="27" t="n">
        <f aca="false">CEILING(((100+G2180)*F2180/100),1)</f>
        <v>27842</v>
      </c>
      <c r="I2180" s="28" t="n">
        <f aca="false">H2180-D2180</f>
        <v>4641</v>
      </c>
    </row>
    <row r="2181" customFormat="false" ht="18" hidden="false" customHeight="true" outlineLevel="0" collapsed="false">
      <c r="A2181" s="30" t="s">
        <v>163</v>
      </c>
      <c r="B2181" s="27" t="n">
        <f aca="false">B2178</f>
        <v>11583</v>
      </c>
      <c r="C2181" s="27" t="n">
        <v>100.3</v>
      </c>
      <c r="D2181" s="27" t="n">
        <f aca="false">CEILING(((100+C2181)*B2181/100),1)</f>
        <v>23201</v>
      </c>
      <c r="E2181" s="24"/>
      <c r="F2181" s="27" t="n">
        <f aca="false">F2178</f>
        <v>13900</v>
      </c>
      <c r="G2181" s="27" t="n">
        <v>100.3</v>
      </c>
      <c r="H2181" s="27" t="n">
        <f aca="false">CEILING(((100+G2181)*F2181/100),1)</f>
        <v>27842</v>
      </c>
      <c r="I2181" s="28" t="n">
        <f aca="false">H2181-D2181</f>
        <v>4641</v>
      </c>
    </row>
    <row r="2182" customFormat="false" ht="18" hidden="false" customHeight="true" outlineLevel="0" collapsed="false">
      <c r="A2182" s="30" t="s">
        <v>164</v>
      </c>
      <c r="B2182" s="27" t="n">
        <f aca="false">B2179</f>
        <v>11583</v>
      </c>
      <c r="C2182" s="27" t="n">
        <v>100.5</v>
      </c>
      <c r="D2182" s="27" t="n">
        <f aca="false">CEILING(((100+C2182)*B2182/100),1)</f>
        <v>23224</v>
      </c>
      <c r="E2182" s="24"/>
      <c r="F2182" s="27" t="n">
        <f aca="false">F2179</f>
        <v>13900</v>
      </c>
      <c r="G2182" s="27" t="n">
        <v>100.5</v>
      </c>
      <c r="H2182" s="27" t="n">
        <f aca="false">CEILING(((100+G2182)*F2182/100),1)</f>
        <v>27870</v>
      </c>
      <c r="I2182" s="28" t="n">
        <f aca="false">H2182-D2182</f>
        <v>4646</v>
      </c>
    </row>
    <row r="2183" customFormat="false" ht="18" hidden="false" customHeight="true" outlineLevel="0" collapsed="false">
      <c r="A2183" s="30" t="s">
        <v>165</v>
      </c>
      <c r="B2183" s="27" t="n">
        <f aca="false">B2180</f>
        <v>11583</v>
      </c>
      <c r="C2183" s="27" t="n">
        <v>100.5</v>
      </c>
      <c r="D2183" s="27" t="n">
        <f aca="false">CEILING(((100+C2183)*B2183/100),1)</f>
        <v>23224</v>
      </c>
      <c r="E2183" s="24"/>
      <c r="F2183" s="27" t="n">
        <f aca="false">F2180</f>
        <v>13900</v>
      </c>
      <c r="G2183" s="27" t="n">
        <v>100.5</v>
      </c>
      <c r="H2183" s="27" t="n">
        <f aca="false">CEILING(((100+G2183)*F2183/100),1)</f>
        <v>27870</v>
      </c>
      <c r="I2183" s="28" t="n">
        <f aca="false">H2183-D2183</f>
        <v>4646</v>
      </c>
    </row>
    <row r="2184" customFormat="false" ht="18" hidden="false" customHeight="true" outlineLevel="0" collapsed="false">
      <c r="A2184" s="30" t="s">
        <v>166</v>
      </c>
      <c r="B2184" s="27" t="n">
        <f aca="false">B2181</f>
        <v>11583</v>
      </c>
      <c r="C2184" s="27" t="n">
        <v>100.5</v>
      </c>
      <c r="D2184" s="27" t="n">
        <f aca="false">CEILING(((100+C2184)*B2184/100),1)</f>
        <v>23224</v>
      </c>
      <c r="E2184" s="24"/>
      <c r="F2184" s="27" t="n">
        <f aca="false">F2181</f>
        <v>13900</v>
      </c>
      <c r="G2184" s="27" t="n">
        <v>100.5</v>
      </c>
      <c r="H2184" s="27" t="n">
        <f aca="false">CEILING(((100+G2184)*F2184/100),1)</f>
        <v>27870</v>
      </c>
      <c r="I2184" s="28" t="n">
        <f aca="false">H2184-D2184</f>
        <v>4646</v>
      </c>
    </row>
    <row r="2185" customFormat="false" ht="18" hidden="false" customHeight="true" outlineLevel="0" collapsed="false">
      <c r="A2185" s="30" t="s">
        <v>167</v>
      </c>
      <c r="B2185" s="27" t="n">
        <f aca="false">B2182</f>
        <v>11583</v>
      </c>
      <c r="C2185" s="27" t="n">
        <v>102.67</v>
      </c>
      <c r="D2185" s="27" t="n">
        <f aca="false">CEILING(((100+C2185)*B2185/100),1)</f>
        <v>23476</v>
      </c>
      <c r="E2185" s="24"/>
      <c r="F2185" s="27" t="n">
        <f aca="false">F2182</f>
        <v>13900</v>
      </c>
      <c r="G2185" s="27" t="n">
        <v>102.67</v>
      </c>
      <c r="H2185" s="27" t="n">
        <f aca="false">CEILING(((100+G2185)*F2185/100),1)</f>
        <v>28172</v>
      </c>
      <c r="I2185" s="28" t="n">
        <f aca="false">H2185-D2185</f>
        <v>4696</v>
      </c>
    </row>
    <row r="2186" customFormat="false" ht="18" hidden="false" customHeight="true" outlineLevel="0" collapsed="false">
      <c r="A2186" s="30" t="s">
        <v>168</v>
      </c>
      <c r="B2186" s="27" t="n">
        <f aca="false">B2183</f>
        <v>11583</v>
      </c>
      <c r="C2186" s="27" t="n">
        <v>102.67</v>
      </c>
      <c r="D2186" s="27" t="n">
        <f aca="false">CEILING(((100+C2186)*B2186/100),1)</f>
        <v>23476</v>
      </c>
      <c r="E2186" s="24"/>
      <c r="F2186" s="27" t="n">
        <f aca="false">F2183</f>
        <v>13900</v>
      </c>
      <c r="G2186" s="27" t="n">
        <v>102.67</v>
      </c>
      <c r="H2186" s="27" t="n">
        <f aca="false">CEILING(((100+G2186)*F2186/100),1)</f>
        <v>28172</v>
      </c>
      <c r="I2186" s="28" t="n">
        <f aca="false">H2186-D2186</f>
        <v>4696</v>
      </c>
    </row>
    <row r="2187" customFormat="false" ht="18" hidden="false" customHeight="true" outlineLevel="0" collapsed="false">
      <c r="A2187" s="30" t="s">
        <v>169</v>
      </c>
      <c r="B2187" s="27" t="n">
        <f aca="false">B2184</f>
        <v>11583</v>
      </c>
      <c r="C2187" s="27" t="n">
        <v>102.67</v>
      </c>
      <c r="D2187" s="27" t="n">
        <f aca="false">CEILING(((100+C2187)*B2187/100),1)</f>
        <v>23476</v>
      </c>
      <c r="E2187" s="24"/>
      <c r="F2187" s="27" t="n">
        <f aca="false">F2184</f>
        <v>13900</v>
      </c>
      <c r="G2187" s="27" t="n">
        <v>102.67</v>
      </c>
      <c r="H2187" s="27" t="n">
        <f aca="false">CEILING(((100+G2187)*F2187/100),1)</f>
        <v>28172</v>
      </c>
      <c r="I2187" s="28" t="n">
        <f aca="false">H2187-D2187</f>
        <v>4696</v>
      </c>
    </row>
    <row r="2188" customFormat="false" ht="18" hidden="false" customHeight="true" outlineLevel="0" collapsed="false">
      <c r="A2188" s="30" t="s">
        <v>170</v>
      </c>
      <c r="B2188" s="27" t="n">
        <f aca="false">B2185</f>
        <v>11583</v>
      </c>
      <c r="C2188" s="27" t="n">
        <v>107.9</v>
      </c>
      <c r="D2188" s="27" t="n">
        <f aca="false">CEILING(((100+C2188)*B2188/100),1)</f>
        <v>24082</v>
      </c>
      <c r="E2188" s="24"/>
      <c r="F2188" s="27" t="n">
        <f aca="false">F2185</f>
        <v>13900</v>
      </c>
      <c r="G2188" s="27" t="n">
        <v>107.9</v>
      </c>
      <c r="H2188" s="27" t="n">
        <f aca="false">CEILING(((100+G2188)*F2188/100),1)</f>
        <v>28899</v>
      </c>
      <c r="I2188" s="28" t="n">
        <f aca="false">H2188-D2188</f>
        <v>4817</v>
      </c>
    </row>
    <row r="2189" customFormat="false" ht="18" hidden="false" customHeight="true" outlineLevel="0" collapsed="false">
      <c r="A2189" s="30" t="s">
        <v>171</v>
      </c>
      <c r="B2189" s="27" t="n">
        <f aca="false">B2186</f>
        <v>11583</v>
      </c>
      <c r="C2189" s="27" t="n">
        <v>107.9</v>
      </c>
      <c r="D2189" s="27" t="n">
        <f aca="false">CEILING(((100+C2189)*B2189/100),1)</f>
        <v>24082</v>
      </c>
      <c r="E2189" s="24"/>
      <c r="F2189" s="27" t="n">
        <f aca="false">F2186</f>
        <v>13900</v>
      </c>
      <c r="G2189" s="27" t="n">
        <v>107.9</v>
      </c>
      <c r="H2189" s="27" t="n">
        <f aca="false">CEILING(((100+G2189)*F2189/100),1)</f>
        <v>28899</v>
      </c>
      <c r="I2189" s="28" t="n">
        <f aca="false">H2189-D2189</f>
        <v>4817</v>
      </c>
    </row>
    <row r="2190" customFormat="false" ht="18" hidden="false" customHeight="true" outlineLevel="0" collapsed="false">
      <c r="A2190" s="30" t="s">
        <v>172</v>
      </c>
      <c r="B2190" s="27" t="n">
        <f aca="false">B2187</f>
        <v>11583</v>
      </c>
      <c r="C2190" s="27" t="n">
        <v>107.9</v>
      </c>
      <c r="D2190" s="27" t="n">
        <f aca="false">CEILING(((100+C2190)*B2190/100),1)</f>
        <v>24082</v>
      </c>
      <c r="E2190" s="24"/>
      <c r="F2190" s="27" t="n">
        <f aca="false">F2187</f>
        <v>13900</v>
      </c>
      <c r="G2190" s="27" t="n">
        <v>107.9</v>
      </c>
      <c r="H2190" s="27" t="n">
        <f aca="false">CEILING(((100+G2190)*F2190/100),1)</f>
        <v>28899</v>
      </c>
      <c r="I2190" s="28" t="n">
        <f aca="false">H2190-D2190</f>
        <v>4817</v>
      </c>
    </row>
    <row r="2191" customFormat="false" ht="18" hidden="false" customHeight="true" outlineLevel="0" collapsed="false">
      <c r="A2191" s="30" t="s">
        <v>173</v>
      </c>
      <c r="B2191" s="27" t="n">
        <f aca="false">B2188</f>
        <v>11583</v>
      </c>
      <c r="C2191" s="27" t="n">
        <v>112.4</v>
      </c>
      <c r="D2191" s="27" t="n">
        <f aca="false">CEILING(((100+C2191)*B2191/100),1)</f>
        <v>24603</v>
      </c>
      <c r="E2191" s="24"/>
      <c r="F2191" s="27" t="n">
        <f aca="false">F2188</f>
        <v>13900</v>
      </c>
      <c r="G2191" s="27" t="n">
        <v>112.4</v>
      </c>
      <c r="H2191" s="27" t="n">
        <f aca="false">CEILING(((100+G2191)*F2191/100),1)</f>
        <v>29524</v>
      </c>
      <c r="I2191" s="28" t="n">
        <f aca="false">H2191-D2191</f>
        <v>4921</v>
      </c>
    </row>
    <row r="2192" customFormat="false" ht="18" hidden="false" customHeight="true" outlineLevel="0" collapsed="false">
      <c r="A2192" s="30" t="s">
        <v>174</v>
      </c>
      <c r="B2192" s="27" t="n">
        <f aca="false">B2189</f>
        <v>11583</v>
      </c>
      <c r="C2192" s="27" t="n">
        <v>112.4</v>
      </c>
      <c r="D2192" s="27" t="n">
        <f aca="false">CEILING(((100+C2192)*B2192/100),1)</f>
        <v>24603</v>
      </c>
      <c r="E2192" s="24"/>
      <c r="F2192" s="27" t="n">
        <f aca="false">F2189</f>
        <v>13900</v>
      </c>
      <c r="G2192" s="27" t="n">
        <v>112.4</v>
      </c>
      <c r="H2192" s="27" t="n">
        <f aca="false">CEILING(((100+G2192)*F2192/100),1)</f>
        <v>29524</v>
      </c>
      <c r="I2192" s="28" t="n">
        <f aca="false">H2192-D2192</f>
        <v>4921</v>
      </c>
    </row>
    <row r="2193" customFormat="false" ht="18" hidden="false" customHeight="true" outlineLevel="0" collapsed="false">
      <c r="A2193" s="30" t="s">
        <v>175</v>
      </c>
      <c r="B2193" s="27" t="n">
        <f aca="false">B2190</f>
        <v>11583</v>
      </c>
      <c r="C2193" s="27" t="n">
        <v>112.4</v>
      </c>
      <c r="D2193" s="27" t="n">
        <f aca="false">CEILING(((100+C2193)*B2193/100),1)</f>
        <v>24603</v>
      </c>
      <c r="E2193" s="24"/>
      <c r="F2193" s="27" t="n">
        <f aca="false">F2190</f>
        <v>13900</v>
      </c>
      <c r="G2193" s="27" t="n">
        <v>112.4</v>
      </c>
      <c r="H2193" s="27" t="n">
        <f aca="false">CEILING(((100+G2193)*F2193/100),1)</f>
        <v>29524</v>
      </c>
      <c r="I2193" s="28" t="n">
        <f aca="false">H2193-D2193</f>
        <v>4921</v>
      </c>
    </row>
    <row r="2194" customFormat="false" ht="18" hidden="false" customHeight="true" outlineLevel="0" collapsed="false">
      <c r="A2194" s="30" t="s">
        <v>176</v>
      </c>
      <c r="B2194" s="27" t="n">
        <f aca="false">B2191</f>
        <v>11583</v>
      </c>
      <c r="C2194" s="27" t="n">
        <v>112.4</v>
      </c>
      <c r="D2194" s="27" t="n">
        <f aca="false">CEILING(((100+C2194)*B2194/100),1)</f>
        <v>24603</v>
      </c>
      <c r="E2194" s="24"/>
      <c r="F2194" s="27" t="n">
        <f aca="false">F2191</f>
        <v>13900</v>
      </c>
      <c r="G2194" s="27" t="n">
        <v>112.4</v>
      </c>
      <c r="H2194" s="27" t="n">
        <f aca="false">CEILING(((100+G2194)*F2194/100),1)</f>
        <v>29524</v>
      </c>
      <c r="I2194" s="28" t="n">
        <f aca="false">H2194-D2194</f>
        <v>4921</v>
      </c>
    </row>
    <row r="2195" customFormat="false" ht="18" hidden="false" customHeight="true" outlineLevel="0" collapsed="false">
      <c r="A2195" s="30" t="s">
        <v>177</v>
      </c>
      <c r="B2195" s="27" t="n">
        <f aca="false">B2192</f>
        <v>11583</v>
      </c>
      <c r="C2195" s="27" t="n">
        <v>112.4</v>
      </c>
      <c r="D2195" s="27" t="n">
        <f aca="false">CEILING(((100+C2195)*B2195/100),1)</f>
        <v>24603</v>
      </c>
      <c r="E2195" s="24"/>
      <c r="F2195" s="27" t="n">
        <f aca="false">F2192</f>
        <v>13900</v>
      </c>
      <c r="G2195" s="27" t="n">
        <v>112.4</v>
      </c>
      <c r="H2195" s="27" t="n">
        <f aca="false">CEILING(((100+G2195)*F2195/100),1)</f>
        <v>29524</v>
      </c>
      <c r="I2195" s="28" t="n">
        <f aca="false">H2195-D2195</f>
        <v>4921</v>
      </c>
    </row>
    <row r="2196" customFormat="false" ht="18" hidden="false" customHeight="true" outlineLevel="0" collapsed="false">
      <c r="A2196" s="30" t="s">
        <v>178</v>
      </c>
      <c r="B2196" s="27" t="n">
        <f aca="false">B2193</f>
        <v>11583</v>
      </c>
      <c r="C2196" s="27" t="n">
        <v>112.4</v>
      </c>
      <c r="D2196" s="27" t="n">
        <f aca="false">CEILING(((100+C2196)*B2196/100),1)</f>
        <v>24603</v>
      </c>
      <c r="E2196" s="24"/>
      <c r="F2196" s="27" t="n">
        <f aca="false">F2193</f>
        <v>13900</v>
      </c>
      <c r="G2196" s="27" t="n">
        <v>112.4</v>
      </c>
      <c r="H2196" s="27" t="n">
        <f aca="false">CEILING(((100+G2196)*F2196/100),1)</f>
        <v>29524</v>
      </c>
      <c r="I2196" s="28" t="n">
        <f aca="false">H2196-D2196</f>
        <v>4921</v>
      </c>
    </row>
    <row r="2197" customFormat="false" ht="18" hidden="false" customHeight="true" outlineLevel="0" collapsed="false">
      <c r="A2197" s="30" t="s">
        <v>179</v>
      </c>
      <c r="B2197" s="27" t="n">
        <f aca="false">B2191</f>
        <v>11583</v>
      </c>
      <c r="C2197" s="27" t="n">
        <v>114.8</v>
      </c>
      <c r="D2197" s="27" t="n">
        <f aca="false">CEILING(((100+C2197)*B2197/100),1)</f>
        <v>24881</v>
      </c>
      <c r="E2197" s="24"/>
      <c r="F2197" s="27" t="n">
        <f aca="false">F2191</f>
        <v>13900</v>
      </c>
      <c r="G2197" s="27" t="n">
        <v>114.8</v>
      </c>
      <c r="H2197" s="27" t="n">
        <f aca="false">CEILING(((100+G2197)*F2197/100),1)</f>
        <v>29858</v>
      </c>
      <c r="I2197" s="28" t="n">
        <f aca="false">H2197-D2197</f>
        <v>4977</v>
      </c>
    </row>
    <row r="2198" customFormat="false" ht="18" hidden="false" customHeight="true" outlineLevel="0" collapsed="false">
      <c r="A2198" s="30" t="s">
        <v>180</v>
      </c>
      <c r="B2198" s="27" t="n">
        <f aca="false">B2197</f>
        <v>11583</v>
      </c>
      <c r="C2198" s="27" t="n">
        <v>114.8</v>
      </c>
      <c r="D2198" s="27" t="n">
        <f aca="false">CEILING(((100+C2198)*B2198/100),1)</f>
        <v>24881</v>
      </c>
      <c r="E2198" s="24"/>
      <c r="F2198" s="27" t="n">
        <f aca="false">F2197</f>
        <v>13900</v>
      </c>
      <c r="G2198" s="27" t="n">
        <v>114.8</v>
      </c>
      <c r="H2198" s="27" t="n">
        <f aca="false">CEILING(((100+G2198)*F2198/100),1)</f>
        <v>29858</v>
      </c>
      <c r="I2198" s="28" t="n">
        <f aca="false">H2198-D2198</f>
        <v>4977</v>
      </c>
    </row>
    <row r="2199" customFormat="false" ht="18" hidden="false" customHeight="true" outlineLevel="0" collapsed="false">
      <c r="A2199" s="30" t="s">
        <v>181</v>
      </c>
      <c r="B2199" s="27" t="n">
        <f aca="false">B2198</f>
        <v>11583</v>
      </c>
      <c r="C2199" s="27" t="n">
        <v>114.8</v>
      </c>
      <c r="D2199" s="27" t="n">
        <f aca="false">CEILING(((100+C2199)*B2199/100),1)</f>
        <v>24881</v>
      </c>
      <c r="E2199" s="24"/>
      <c r="F2199" s="27" t="n">
        <f aca="false">F2198</f>
        <v>13900</v>
      </c>
      <c r="G2199" s="27" t="n">
        <v>114.8</v>
      </c>
      <c r="H2199" s="27" t="n">
        <f aca="false">CEILING(((100+G2199)*F2199/100),1)</f>
        <v>29858</v>
      </c>
      <c r="I2199" s="28" t="n">
        <f aca="false">H2199-D2199</f>
        <v>4977</v>
      </c>
    </row>
    <row r="2200" customFormat="false" ht="18" hidden="false" customHeight="true" outlineLevel="0" collapsed="false">
      <c r="A2200" s="30" t="s">
        <v>182</v>
      </c>
      <c r="B2200" s="27" t="n">
        <f aca="false">B2198</f>
        <v>11583</v>
      </c>
      <c r="C2200" s="27" t="n">
        <v>120.3</v>
      </c>
      <c r="D2200" s="27" t="n">
        <f aca="false">CEILING(((100+C2200)*B2200/100),1)</f>
        <v>25518</v>
      </c>
      <c r="E2200" s="24"/>
      <c r="F2200" s="27" t="n">
        <f aca="false">F2198</f>
        <v>13900</v>
      </c>
      <c r="G2200" s="27" t="n">
        <v>120.3</v>
      </c>
      <c r="H2200" s="27" t="n">
        <f aca="false">CEILING(((100+G2200)*F2200/100),1)</f>
        <v>30622</v>
      </c>
      <c r="I2200" s="28" t="n">
        <f aca="false">H2200-D2200</f>
        <v>5104</v>
      </c>
    </row>
    <row r="2201" customFormat="false" ht="18" hidden="false" customHeight="true" outlineLevel="0" collapsed="false">
      <c r="A2201" s="30" t="s">
        <v>183</v>
      </c>
      <c r="B2201" s="27" t="n">
        <f aca="false">B2199</f>
        <v>11583</v>
      </c>
      <c r="C2201" s="27" t="n">
        <v>120.3</v>
      </c>
      <c r="D2201" s="27" t="n">
        <f aca="false">CEILING(((100+C2201)*B2201/100),1)</f>
        <v>25518</v>
      </c>
      <c r="E2201" s="24"/>
      <c r="F2201" s="27" t="n">
        <f aca="false">F2199</f>
        <v>13900</v>
      </c>
      <c r="G2201" s="27" t="n">
        <v>120.3</v>
      </c>
      <c r="H2201" s="27" t="n">
        <f aca="false">CEILING(((100+G2201)*F2201/100),1)</f>
        <v>30622</v>
      </c>
      <c r="I2201" s="28" t="n">
        <f aca="false">H2201-D2201</f>
        <v>5104</v>
      </c>
    </row>
    <row r="2202" customFormat="false" ht="18" hidden="false" customHeight="true" outlineLevel="0" collapsed="false">
      <c r="A2202" s="30" t="s">
        <v>184</v>
      </c>
      <c r="B2202" s="27" t="n">
        <f aca="false">B2200</f>
        <v>11583</v>
      </c>
      <c r="C2202" s="27" t="n">
        <v>120.3</v>
      </c>
      <c r="D2202" s="27" t="n">
        <f aca="false">CEILING(((100+C2202)*B2202/100),1)</f>
        <v>25518</v>
      </c>
      <c r="E2202" s="24"/>
      <c r="F2202" s="27" t="n">
        <f aca="false">F2200</f>
        <v>13900</v>
      </c>
      <c r="G2202" s="27" t="n">
        <v>120.3</v>
      </c>
      <c r="H2202" s="27" t="n">
        <f aca="false">CEILING(((100+G2202)*F2202/100),1)</f>
        <v>30622</v>
      </c>
      <c r="I2202" s="28" t="n">
        <f aca="false">H2202-D2202</f>
        <v>5104</v>
      </c>
    </row>
    <row r="2203" customFormat="false" ht="18" hidden="false" customHeight="true" outlineLevel="0" collapsed="false">
      <c r="A2203" s="30" t="s">
        <v>185</v>
      </c>
      <c r="B2203" s="27" t="n">
        <f aca="false">B2200</f>
        <v>11583</v>
      </c>
      <c r="C2203" s="27" t="n">
        <v>119.5</v>
      </c>
      <c r="D2203" s="27" t="n">
        <f aca="false">CEILING(((100+C2203)*B2203/100),1)</f>
        <v>25425</v>
      </c>
      <c r="E2203" s="24"/>
      <c r="F2203" s="27" t="n">
        <f aca="false">F2200</f>
        <v>13900</v>
      </c>
      <c r="G2203" s="27" t="n">
        <v>119.5</v>
      </c>
      <c r="H2203" s="27" t="n">
        <f aca="false">CEILING(((100+G2203)*F2203/100),1)</f>
        <v>30511</v>
      </c>
      <c r="I2203" s="28" t="n">
        <f aca="false">H2203-D2203</f>
        <v>5086</v>
      </c>
    </row>
    <row r="2204" customFormat="false" ht="18" hidden="false" customHeight="true" outlineLevel="0" collapsed="false">
      <c r="A2204" s="30" t="s">
        <v>186</v>
      </c>
      <c r="B2204" s="27" t="n">
        <f aca="false">B2201</f>
        <v>11583</v>
      </c>
      <c r="C2204" s="27" t="n">
        <v>119.5</v>
      </c>
      <c r="D2204" s="27" t="n">
        <f aca="false">CEILING(((100+C2204)*B2204/100),1)</f>
        <v>25425</v>
      </c>
      <c r="E2204" s="24"/>
      <c r="F2204" s="27" t="n">
        <f aca="false">F2201</f>
        <v>13900</v>
      </c>
      <c r="G2204" s="27" t="n">
        <v>119.5</v>
      </c>
      <c r="H2204" s="27" t="n">
        <f aca="false">CEILING(((100+G2204)*F2204/100),1)</f>
        <v>30511</v>
      </c>
      <c r="I2204" s="28" t="n">
        <f aca="false">H2204-D2204</f>
        <v>5086</v>
      </c>
    </row>
    <row r="2205" customFormat="false" ht="18" hidden="false" customHeight="true" outlineLevel="0" collapsed="false">
      <c r="A2205" s="30" t="s">
        <v>187</v>
      </c>
      <c r="B2205" s="27" t="n">
        <f aca="false">B2202</f>
        <v>11583</v>
      </c>
      <c r="C2205" s="27" t="n">
        <v>119.5</v>
      </c>
      <c r="D2205" s="27" t="n">
        <f aca="false">CEILING(((100+C2205)*B2205/100),1)</f>
        <v>25425</v>
      </c>
      <c r="E2205" s="24"/>
      <c r="F2205" s="27" t="n">
        <f aca="false">F2202</f>
        <v>13900</v>
      </c>
      <c r="G2205" s="27" t="n">
        <v>119.5</v>
      </c>
      <c r="H2205" s="27" t="n">
        <f aca="false">CEILING(((100+G2205)*F2205/100),1)</f>
        <v>30511</v>
      </c>
      <c r="I2205" s="28" t="n">
        <f aca="false">H2205-D2205</f>
        <v>5086</v>
      </c>
    </row>
    <row r="2206" customFormat="false" ht="18" hidden="false" customHeight="true" outlineLevel="0" collapsed="false">
      <c r="A2206" s="30" t="s">
        <v>188</v>
      </c>
      <c r="B2206" s="27" t="n">
        <f aca="false">B2203</f>
        <v>11583</v>
      </c>
      <c r="C2206" s="27" t="n">
        <v>117.1</v>
      </c>
      <c r="D2206" s="27" t="n">
        <f aca="false">CEILING(((100+C2206)*B2206/100),1)</f>
        <v>25147</v>
      </c>
      <c r="E2206" s="24"/>
      <c r="F2206" s="27" t="n">
        <f aca="false">F2203</f>
        <v>13900</v>
      </c>
      <c r="G2206" s="27" t="n">
        <v>117.1</v>
      </c>
      <c r="H2206" s="27" t="n">
        <f aca="false">CEILING(((100+G2206)*F2206/100),1)</f>
        <v>30177</v>
      </c>
      <c r="I2206" s="28" t="n">
        <f aca="false">H2206-D2206</f>
        <v>5030</v>
      </c>
    </row>
    <row r="2207" customFormat="false" ht="18" hidden="false" customHeight="true" outlineLevel="0" collapsed="false">
      <c r="A2207" s="30" t="s">
        <v>189</v>
      </c>
      <c r="B2207" s="27" t="n">
        <f aca="false">B2204</f>
        <v>11583</v>
      </c>
      <c r="C2207" s="27" t="n">
        <v>117.1</v>
      </c>
      <c r="D2207" s="27" t="n">
        <f aca="false">CEILING(((100+C2207)*B2207/100),1)</f>
        <v>25147</v>
      </c>
      <c r="E2207" s="24"/>
      <c r="F2207" s="27" t="n">
        <f aca="false">F2204</f>
        <v>13900</v>
      </c>
      <c r="G2207" s="27" t="n">
        <v>117.1</v>
      </c>
      <c r="H2207" s="27" t="n">
        <f aca="false">CEILING(((100+G2207)*F2207/100),1)</f>
        <v>30177</v>
      </c>
      <c r="I2207" s="28" t="n">
        <f aca="false">H2207-D2207</f>
        <v>5030</v>
      </c>
    </row>
    <row r="2208" customFormat="false" ht="18" hidden="false" customHeight="true" outlineLevel="0" collapsed="false">
      <c r="A2208" s="30" t="s">
        <v>190</v>
      </c>
      <c r="B2208" s="27" t="n">
        <f aca="false">B2205</f>
        <v>11583</v>
      </c>
      <c r="C2208" s="27" t="n">
        <v>117.1</v>
      </c>
      <c r="D2208" s="27" t="n">
        <f aca="false">CEILING(((100+C2208)*B2208/100),1)</f>
        <v>25147</v>
      </c>
      <c r="E2208" s="24"/>
      <c r="F2208" s="27" t="n">
        <f aca="false">F2205</f>
        <v>13900</v>
      </c>
      <c r="G2208" s="27" t="n">
        <v>117.1</v>
      </c>
      <c r="H2208" s="27" t="n">
        <f aca="false">CEILING(((100+G2208)*F2208/100),1)</f>
        <v>30177</v>
      </c>
      <c r="I2208" s="28" t="n">
        <f aca="false">H2208-D2208</f>
        <v>5030</v>
      </c>
    </row>
    <row r="2209" customFormat="false" ht="18" hidden="false" customHeight="true" outlineLevel="0" collapsed="false">
      <c r="A2209" s="30" t="s">
        <v>191</v>
      </c>
      <c r="B2209" s="27" t="n">
        <f aca="false">B2206</f>
        <v>11583</v>
      </c>
      <c r="C2209" s="27" t="n">
        <v>119</v>
      </c>
      <c r="D2209" s="27" t="n">
        <f aca="false">CEILING(((100+C2209)*B2209/100),1)</f>
        <v>25367</v>
      </c>
      <c r="E2209" s="24"/>
      <c r="F2209" s="27" t="n">
        <f aca="false">F2206</f>
        <v>13900</v>
      </c>
      <c r="G2209" s="27" t="n">
        <v>119</v>
      </c>
      <c r="H2209" s="27" t="n">
        <f aca="false">CEILING(((100+G2209)*F2209/100),1)</f>
        <v>30441</v>
      </c>
      <c r="I2209" s="28" t="n">
        <f aca="false">H2209-D2209</f>
        <v>5074</v>
      </c>
    </row>
    <row r="2210" customFormat="false" ht="18" hidden="false" customHeight="true" outlineLevel="0" collapsed="false">
      <c r="A2210" s="30" t="s">
        <v>192</v>
      </c>
      <c r="B2210" s="27" t="n">
        <f aca="false">B2207</f>
        <v>11583</v>
      </c>
      <c r="C2210" s="27" t="n">
        <v>119</v>
      </c>
      <c r="D2210" s="27" t="n">
        <f aca="false">CEILING(((100+C2210)*B2210/100),1)</f>
        <v>25367</v>
      </c>
      <c r="E2210" s="24"/>
      <c r="F2210" s="27" t="n">
        <f aca="false">F2207</f>
        <v>13900</v>
      </c>
      <c r="G2210" s="27" t="n">
        <v>119</v>
      </c>
      <c r="H2210" s="27" t="n">
        <f aca="false">CEILING(((100+G2210)*F2210/100),1)</f>
        <v>30441</v>
      </c>
      <c r="I2210" s="28" t="n">
        <f aca="false">H2210-D2210</f>
        <v>5074</v>
      </c>
    </row>
    <row r="2211" customFormat="false" ht="18" hidden="false" customHeight="true" outlineLevel="0" collapsed="false">
      <c r="A2211" s="30" t="s">
        <v>193</v>
      </c>
      <c r="B2211" s="27" t="n">
        <f aca="false">B2208</f>
        <v>11583</v>
      </c>
      <c r="C2211" s="27" t="n">
        <v>119</v>
      </c>
      <c r="D2211" s="27" t="n">
        <f aca="false">CEILING(((100+C2211)*B2211/100),1)</f>
        <v>25367</v>
      </c>
      <c r="E2211" s="24"/>
      <c r="F2211" s="27" t="n">
        <f aca="false">F2208</f>
        <v>13900</v>
      </c>
      <c r="G2211" s="27" t="n">
        <v>119</v>
      </c>
      <c r="H2211" s="27" t="n">
        <f aca="false">CEILING(((100+G2211)*F2211/100),1)</f>
        <v>30441</v>
      </c>
      <c r="I2211" s="28" t="n">
        <f aca="false">H2211-D2211</f>
        <v>5074</v>
      </c>
    </row>
    <row r="2212" customFormat="false" ht="18" hidden="false" customHeight="true" outlineLevel="0" collapsed="false">
      <c r="A2212" s="30" t="s">
        <v>194</v>
      </c>
      <c r="B2212" s="27" t="n">
        <f aca="false">B2209</f>
        <v>11583</v>
      </c>
      <c r="C2212" s="27" t="n">
        <v>124.3</v>
      </c>
      <c r="D2212" s="27" t="n">
        <f aca="false">CEILING(((100+C2212)*B2212/100),1)</f>
        <v>25981</v>
      </c>
      <c r="E2212" s="24"/>
      <c r="F2212" s="27" t="n">
        <f aca="false">F2209</f>
        <v>13900</v>
      </c>
      <c r="G2212" s="27" t="n">
        <v>124.3</v>
      </c>
      <c r="H2212" s="27" t="n">
        <f aca="false">CEILING(((100+G2212)*F2212/100),1)</f>
        <v>31178</v>
      </c>
      <c r="I2212" s="28" t="n">
        <f aca="false">H2212-D2212</f>
        <v>5197</v>
      </c>
    </row>
    <row r="2213" customFormat="false" ht="18" hidden="false" customHeight="true" outlineLevel="0" collapsed="false">
      <c r="A2213" s="30" t="s">
        <v>195</v>
      </c>
      <c r="B2213" s="27" t="n">
        <f aca="false">B2210</f>
        <v>11583</v>
      </c>
      <c r="C2213" s="27" t="n">
        <v>124.3</v>
      </c>
      <c r="D2213" s="27" t="n">
        <f aca="false">CEILING(((100+C2213)*B2213/100),1)</f>
        <v>25981</v>
      </c>
      <c r="E2213" s="24"/>
      <c r="F2213" s="27" t="n">
        <f aca="false">F2210</f>
        <v>13900</v>
      </c>
      <c r="G2213" s="27" t="n">
        <v>124.3</v>
      </c>
      <c r="H2213" s="27" t="n">
        <f aca="false">CEILING(((100+G2213)*F2213/100),1)</f>
        <v>31178</v>
      </c>
      <c r="I2213" s="28" t="n">
        <f aca="false">H2213-D2213</f>
        <v>5197</v>
      </c>
    </row>
    <row r="2214" customFormat="false" ht="18" hidden="false" customHeight="true" outlineLevel="0" collapsed="false">
      <c r="A2214" s="30" t="s">
        <v>196</v>
      </c>
      <c r="B2214" s="27" t="n">
        <f aca="false">B2211</f>
        <v>11583</v>
      </c>
      <c r="C2214" s="27" t="n">
        <v>124.3</v>
      </c>
      <c r="D2214" s="27" t="n">
        <f aca="false">CEILING(((100+C2214)*B2214/100),1)</f>
        <v>25981</v>
      </c>
      <c r="E2214" s="24"/>
      <c r="F2214" s="27" t="n">
        <f aca="false">F2211</f>
        <v>13900</v>
      </c>
      <c r="G2214" s="27" t="n">
        <v>124.3</v>
      </c>
      <c r="H2214" s="27" t="n">
        <f aca="false">CEILING(((100+G2214)*F2214/100),1)</f>
        <v>31178</v>
      </c>
      <c r="I2214" s="28" t="n">
        <f aca="false">H2214-D2214</f>
        <v>5197</v>
      </c>
    </row>
    <row r="2215" customFormat="false" ht="18" hidden="false" customHeight="true" outlineLevel="0" collapsed="false">
      <c r="A2215" s="30" t="s">
        <v>197</v>
      </c>
      <c r="B2215" s="27" t="n">
        <f aca="false">B2212</f>
        <v>11583</v>
      </c>
      <c r="C2215" s="27" t="n">
        <v>126.9</v>
      </c>
      <c r="D2215" s="27" t="n">
        <f aca="false">CEILING(((100+C2215)*B2215/100),1)</f>
        <v>26282</v>
      </c>
      <c r="E2215" s="24"/>
      <c r="F2215" s="27" t="n">
        <f aca="false">F2212</f>
        <v>13900</v>
      </c>
      <c r="G2215" s="27" t="n">
        <v>126.9</v>
      </c>
      <c r="H2215" s="27" t="n">
        <f aca="false">CEILING(((100+G2215)*F2215/100),1)</f>
        <v>31540</v>
      </c>
      <c r="I2215" s="28" t="n">
        <f aca="false">H2215-D2215</f>
        <v>5258</v>
      </c>
    </row>
    <row r="2216" customFormat="false" ht="18" hidden="false" customHeight="true" outlineLevel="0" collapsed="false">
      <c r="A2216" s="30" t="s">
        <v>198</v>
      </c>
      <c r="B2216" s="27" t="n">
        <f aca="false">B2213</f>
        <v>11583</v>
      </c>
      <c r="C2216" s="27" t="n">
        <v>126.9</v>
      </c>
      <c r="D2216" s="27" t="n">
        <f aca="false">CEILING(((100+C2216)*B2216/100),1)</f>
        <v>26282</v>
      </c>
      <c r="E2216" s="24"/>
      <c r="F2216" s="27" t="n">
        <f aca="false">F2213</f>
        <v>13900</v>
      </c>
      <c r="G2216" s="27" t="n">
        <v>126.9</v>
      </c>
      <c r="H2216" s="27" t="n">
        <f aca="false">CEILING(((100+G2216)*F2216/100),1)</f>
        <v>31540</v>
      </c>
      <c r="I2216" s="28" t="n">
        <f aca="false">H2216-D2216</f>
        <v>5258</v>
      </c>
    </row>
    <row r="2217" customFormat="false" ht="18" hidden="false" customHeight="true" outlineLevel="0" collapsed="false">
      <c r="A2217" s="30" t="s">
        <v>199</v>
      </c>
      <c r="B2217" s="27" t="n">
        <f aca="false">B2214</f>
        <v>11583</v>
      </c>
      <c r="C2217" s="27" t="n">
        <v>126.9</v>
      </c>
      <c r="D2217" s="27" t="n">
        <f aca="false">CEILING(((100+C2217)*B2217/100),1)</f>
        <v>26282</v>
      </c>
      <c r="E2217" s="24"/>
      <c r="F2217" s="27" t="n">
        <f aca="false">F2214</f>
        <v>13900</v>
      </c>
      <c r="G2217" s="27" t="n">
        <v>126.9</v>
      </c>
      <c r="H2217" s="27" t="n">
        <f aca="false">CEILING(((100+G2217)*F2217/100),1)</f>
        <v>31540</v>
      </c>
      <c r="I2217" s="28" t="n">
        <f aca="false">H2217-D2217</f>
        <v>5258</v>
      </c>
    </row>
    <row r="2218" customFormat="false" ht="18" hidden="false" customHeight="true" outlineLevel="0" collapsed="false">
      <c r="A2218" s="30" t="s">
        <v>200</v>
      </c>
      <c r="B2218" s="27" t="n">
        <f aca="false">B2215</f>
        <v>11583</v>
      </c>
      <c r="C2218" s="27" t="n">
        <v>127.2</v>
      </c>
      <c r="D2218" s="27" t="n">
        <f aca="false">CEILING(((100+C2218)*B2218/100),1)</f>
        <v>26317</v>
      </c>
      <c r="E2218" s="24"/>
      <c r="F2218" s="27" t="n">
        <f aca="false">F2215</f>
        <v>13900</v>
      </c>
      <c r="G2218" s="27" t="n">
        <v>127.2</v>
      </c>
      <c r="H2218" s="27" t="n">
        <f aca="false">CEILING(((100+G2218)*F2218/100),1)</f>
        <v>31581</v>
      </c>
      <c r="I2218" s="28" t="n">
        <f aca="false">H2218-D2218</f>
        <v>5264</v>
      </c>
    </row>
    <row r="2219" customFormat="false" ht="18" hidden="false" customHeight="true" outlineLevel="0" collapsed="false">
      <c r="A2219" s="30" t="s">
        <v>201</v>
      </c>
      <c r="B2219" s="27" t="n">
        <f aca="false">B2216</f>
        <v>11583</v>
      </c>
      <c r="C2219" s="27" t="n">
        <v>127.2</v>
      </c>
      <c r="D2219" s="27" t="n">
        <f aca="false">CEILING(((100+C2219)*B2219/100),1)</f>
        <v>26317</v>
      </c>
      <c r="E2219" s="24"/>
      <c r="F2219" s="27" t="n">
        <f aca="false">F2216</f>
        <v>13900</v>
      </c>
      <c r="G2219" s="27" t="n">
        <v>127.2</v>
      </c>
      <c r="H2219" s="27" t="n">
        <f aca="false">CEILING(((100+G2219)*F2219/100),1)</f>
        <v>31581</v>
      </c>
      <c r="I2219" s="28" t="n">
        <f aca="false">H2219-D2219</f>
        <v>5264</v>
      </c>
    </row>
    <row r="2220" customFormat="false" ht="18" hidden="false" customHeight="true" outlineLevel="0" collapsed="false">
      <c r="A2220" s="30" t="s">
        <v>202</v>
      </c>
      <c r="B2220" s="27" t="n">
        <f aca="false">B2217</f>
        <v>11583</v>
      </c>
      <c r="C2220" s="27" t="n">
        <v>127.2</v>
      </c>
      <c r="D2220" s="27" t="n">
        <f aca="false">CEILING(((100+C2220)*B2220/100),1)</f>
        <v>26317</v>
      </c>
      <c r="E2220" s="24"/>
      <c r="F2220" s="27" t="n">
        <f aca="false">F2217</f>
        <v>13900</v>
      </c>
      <c r="G2220" s="27" t="n">
        <v>127.2</v>
      </c>
      <c r="H2220" s="27" t="n">
        <f aca="false">CEILING(((100+G2220)*F2220/100),1)</f>
        <v>31581</v>
      </c>
      <c r="I2220" s="28" t="n">
        <f aca="false">H2220-D2220</f>
        <v>5264</v>
      </c>
    </row>
    <row r="2221" customFormat="false" ht="18" hidden="false" customHeight="true" outlineLevel="0" collapsed="false">
      <c r="A2221" s="30" t="s">
        <v>203</v>
      </c>
      <c r="B2221" s="27" t="n">
        <f aca="false">B2218</f>
        <v>11583</v>
      </c>
      <c r="C2221" s="27" t="n">
        <v>128</v>
      </c>
      <c r="D2221" s="27" t="n">
        <f aca="false">CEILING(((100+C2221)*B2221/100),1)</f>
        <v>26410</v>
      </c>
      <c r="E2221" s="24"/>
      <c r="F2221" s="27" t="n">
        <f aca="false">F2218</f>
        <v>13900</v>
      </c>
      <c r="G2221" s="27" t="n">
        <v>128</v>
      </c>
      <c r="H2221" s="27" t="n">
        <f aca="false">CEILING(((100+G2221)*F2221/100),1)</f>
        <v>31692</v>
      </c>
      <c r="I2221" s="28" t="n">
        <f aca="false">H2221-D2221</f>
        <v>5282</v>
      </c>
    </row>
    <row r="2222" customFormat="false" ht="18" hidden="false" customHeight="true" outlineLevel="0" collapsed="false">
      <c r="A2222" s="30" t="s">
        <v>204</v>
      </c>
      <c r="B2222" s="27" t="n">
        <f aca="false">B2219</f>
        <v>11583</v>
      </c>
      <c r="C2222" s="27" t="n">
        <v>128</v>
      </c>
      <c r="D2222" s="27" t="n">
        <f aca="false">CEILING(((100+C2222)*B2222/100),1)</f>
        <v>26410</v>
      </c>
      <c r="E2222" s="24"/>
      <c r="F2222" s="27" t="n">
        <f aca="false">F2219</f>
        <v>13900</v>
      </c>
      <c r="G2222" s="27" t="n">
        <v>128</v>
      </c>
      <c r="H2222" s="27" t="n">
        <f aca="false">CEILING(((100+G2222)*F2222/100),1)</f>
        <v>31692</v>
      </c>
      <c r="I2222" s="28" t="n">
        <f aca="false">H2222-D2222</f>
        <v>5282</v>
      </c>
    </row>
    <row r="2223" customFormat="false" ht="18" hidden="false" customHeight="true" outlineLevel="0" collapsed="false">
      <c r="A2223" s="30" t="s">
        <v>205</v>
      </c>
      <c r="B2223" s="27" t="n">
        <f aca="false">B2220</f>
        <v>11583</v>
      </c>
      <c r="C2223" s="27" t="n">
        <v>128</v>
      </c>
      <c r="D2223" s="27" t="n">
        <f aca="false">CEILING(((100+C2223)*B2223/100),1)</f>
        <v>26410</v>
      </c>
      <c r="E2223" s="24"/>
      <c r="F2223" s="27" t="n">
        <f aca="false">F2220</f>
        <v>13900</v>
      </c>
      <c r="G2223" s="27" t="n">
        <v>128</v>
      </c>
      <c r="H2223" s="27" t="n">
        <f aca="false">CEILING(((100+G2223)*F2223/100),1)</f>
        <v>31692</v>
      </c>
      <c r="I2223" s="28" t="n">
        <f aca="false">H2223-D2223</f>
        <v>5282</v>
      </c>
    </row>
    <row r="2224" customFormat="false" ht="18" hidden="false" customHeight="true" outlineLevel="0" collapsed="false">
      <c r="A2224" s="30" t="s">
        <v>206</v>
      </c>
      <c r="B2224" s="27" t="n">
        <f aca="false">B2221</f>
        <v>11583</v>
      </c>
      <c r="C2224" s="27" t="n">
        <v>135.6</v>
      </c>
      <c r="D2224" s="27" t="n">
        <f aca="false">CEILING(((100+C2224)*B2224/100),1)</f>
        <v>27290</v>
      </c>
      <c r="E2224" s="24"/>
      <c r="F2224" s="27" t="n">
        <f aca="false">F2221</f>
        <v>13900</v>
      </c>
      <c r="G2224" s="27" t="n">
        <v>135.6</v>
      </c>
      <c r="H2224" s="27" t="n">
        <f aca="false">CEILING(((100+G2224)*F2224/100),1)</f>
        <v>32749</v>
      </c>
      <c r="I2224" s="28" t="n">
        <f aca="false">H2224-D2224</f>
        <v>5459</v>
      </c>
    </row>
    <row r="2225" customFormat="false" ht="18" hidden="false" customHeight="true" outlineLevel="0" collapsed="false">
      <c r="A2225" s="30" t="s">
        <v>207</v>
      </c>
      <c r="B2225" s="27" t="n">
        <f aca="false">B2222</f>
        <v>11583</v>
      </c>
      <c r="C2225" s="27" t="n">
        <v>135.6</v>
      </c>
      <c r="D2225" s="27" t="n">
        <f aca="false">CEILING(((100+C2225)*B2225/100),1)</f>
        <v>27290</v>
      </c>
      <c r="E2225" s="24"/>
      <c r="F2225" s="27" t="n">
        <f aca="false">F2222</f>
        <v>13900</v>
      </c>
      <c r="G2225" s="27" t="n">
        <v>135.6</v>
      </c>
      <c r="H2225" s="27" t="n">
        <f aca="false">CEILING(((100+G2225)*F2225/100),1)</f>
        <v>32749</v>
      </c>
      <c r="I2225" s="28" t="n">
        <f aca="false">H2225-D2225</f>
        <v>5459</v>
      </c>
    </row>
    <row r="2226" customFormat="false" ht="18" hidden="false" customHeight="true" outlineLevel="0" collapsed="false">
      <c r="A2226" s="30" t="s">
        <v>208</v>
      </c>
      <c r="B2226" s="27" t="n">
        <f aca="false">B2223</f>
        <v>11583</v>
      </c>
      <c r="C2226" s="27" t="n">
        <v>135.6</v>
      </c>
      <c r="D2226" s="27" t="n">
        <f aca="false">CEILING(((100+C2226)*B2226/100),1)</f>
        <v>27290</v>
      </c>
      <c r="E2226" s="24"/>
      <c r="F2226" s="27" t="n">
        <f aca="false">F2223</f>
        <v>13900</v>
      </c>
      <c r="G2226" s="27" t="n">
        <v>135.6</v>
      </c>
      <c r="H2226" s="27" t="n">
        <f aca="false">CEILING(((100+G2226)*F2226/100),1)</f>
        <v>32749</v>
      </c>
      <c r="I2226" s="28" t="n">
        <f aca="false">H2226-D2226</f>
        <v>5459</v>
      </c>
    </row>
    <row r="2227" customFormat="false" ht="18" hidden="false" customHeight="true" outlineLevel="0" collapsed="false">
      <c r="A2227" s="30" t="s">
        <v>209</v>
      </c>
      <c r="B2227" s="27" t="n">
        <f aca="false">B2224</f>
        <v>11583</v>
      </c>
      <c r="C2227" s="27" t="n">
        <v>138.8</v>
      </c>
      <c r="D2227" s="27" t="n">
        <f aca="false">CEILING(((100+C2227)*B2227/100),1)</f>
        <v>27661</v>
      </c>
      <c r="E2227" s="24"/>
      <c r="F2227" s="27" t="n">
        <f aca="false">F2224</f>
        <v>13900</v>
      </c>
      <c r="G2227" s="27" t="n">
        <v>138.8</v>
      </c>
      <c r="H2227" s="27" t="n">
        <f aca="false">CEILING(((100+G2227)*F2227/100),1)</f>
        <v>33194</v>
      </c>
      <c r="I2227" s="28" t="n">
        <f aca="false">H2227-D2227</f>
        <v>5533</v>
      </c>
    </row>
    <row r="2228" customFormat="false" ht="18" hidden="false" customHeight="true" outlineLevel="0" collapsed="false">
      <c r="A2228" s="30" t="s">
        <v>210</v>
      </c>
      <c r="B2228" s="27" t="n">
        <f aca="false">B2225</f>
        <v>11583</v>
      </c>
      <c r="C2228" s="27" t="n">
        <v>138.8</v>
      </c>
      <c r="D2228" s="27" t="n">
        <f aca="false">CEILING(((100+C2228)*B2228/100),1)</f>
        <v>27661</v>
      </c>
      <c r="E2228" s="24"/>
      <c r="F2228" s="27" t="n">
        <f aca="false">F2225</f>
        <v>13900</v>
      </c>
      <c r="G2228" s="27" t="n">
        <v>138.8</v>
      </c>
      <c r="H2228" s="27" t="n">
        <f aca="false">CEILING(((100+G2228)*F2228/100),1)</f>
        <v>33194</v>
      </c>
      <c r="I2228" s="28" t="n">
        <f aca="false">H2228-D2228</f>
        <v>5533</v>
      </c>
    </row>
    <row r="2229" customFormat="false" ht="18" hidden="false" customHeight="true" outlineLevel="0" collapsed="false">
      <c r="A2229" s="30" t="s">
        <v>211</v>
      </c>
      <c r="B2229" s="27" t="n">
        <f aca="false">B2226</f>
        <v>11583</v>
      </c>
      <c r="C2229" s="27" t="n">
        <v>138.8</v>
      </c>
      <c r="D2229" s="27" t="n">
        <f aca="false">CEILING(((100+C2229)*B2229/100),1)</f>
        <v>27661</v>
      </c>
      <c r="E2229" s="24"/>
      <c r="F2229" s="27" t="n">
        <f aca="false">F2226</f>
        <v>13900</v>
      </c>
      <c r="G2229" s="27" t="n">
        <v>138.8</v>
      </c>
      <c r="H2229" s="27" t="n">
        <f aca="false">CEILING(((100+G2229)*F2229/100),1)</f>
        <v>33194</v>
      </c>
      <c r="I2229" s="28" t="n">
        <f aca="false">H2229-D2229</f>
        <v>5533</v>
      </c>
    </row>
    <row r="2230" customFormat="false" ht="18" hidden="false" customHeight="true" outlineLevel="0" collapsed="false">
      <c r="A2230" s="30" t="s">
        <v>212</v>
      </c>
      <c r="B2230" s="27" t="n">
        <f aca="false">B2227</f>
        <v>11583</v>
      </c>
      <c r="C2230" s="27" t="n">
        <v>141.4</v>
      </c>
      <c r="D2230" s="27" t="n">
        <f aca="false">CEILING(((100+C2230)*B2230/100),1)</f>
        <v>27962</v>
      </c>
      <c r="E2230" s="24"/>
      <c r="F2230" s="27" t="n">
        <f aca="false">F2227</f>
        <v>13900</v>
      </c>
      <c r="G2230" s="27" t="n">
        <v>141.4</v>
      </c>
      <c r="H2230" s="27" t="n">
        <f aca="false">CEILING(((100+G2230)*F2230/100),1)</f>
        <v>33555</v>
      </c>
      <c r="I2230" s="28" t="n">
        <f aca="false">H2230-D2230</f>
        <v>5593</v>
      </c>
    </row>
    <row r="2231" customFormat="false" ht="18" hidden="false" customHeight="true" outlineLevel="0" collapsed="false">
      <c r="A2231" s="30" t="s">
        <v>213</v>
      </c>
      <c r="B2231" s="27" t="n">
        <f aca="false">B2228</f>
        <v>11583</v>
      </c>
      <c r="C2231" s="27" t="n">
        <v>141.4</v>
      </c>
      <c r="D2231" s="27" t="n">
        <f aca="false">CEILING(((100+C2231)*B2231/100),1)</f>
        <v>27962</v>
      </c>
      <c r="E2231" s="24"/>
      <c r="F2231" s="27" t="n">
        <f aca="false">F2228</f>
        <v>13900</v>
      </c>
      <c r="G2231" s="27" t="n">
        <v>141.4</v>
      </c>
      <c r="H2231" s="27" t="n">
        <f aca="false">CEILING(((100+G2231)*F2231/100),1)</f>
        <v>33555</v>
      </c>
      <c r="I2231" s="28" t="n">
        <f aca="false">H2231-D2231</f>
        <v>5593</v>
      </c>
    </row>
    <row r="2232" customFormat="false" ht="18" hidden="false" customHeight="true" outlineLevel="0" collapsed="false">
      <c r="A2232" s="30" t="s">
        <v>214</v>
      </c>
      <c r="B2232" s="27" t="n">
        <f aca="false">B2229</f>
        <v>11583</v>
      </c>
      <c r="C2232" s="27" t="n">
        <v>141.4</v>
      </c>
      <c r="D2232" s="27" t="n">
        <f aca="false">CEILING(((100+C2232)*B2232/100),1)</f>
        <v>27962</v>
      </c>
      <c r="E2232" s="24"/>
      <c r="F2232" s="27" t="n">
        <f aca="false">F2229</f>
        <v>13900</v>
      </c>
      <c r="G2232" s="27" t="n">
        <v>141.4</v>
      </c>
      <c r="H2232" s="27" t="n">
        <f aca="false">CEILING(((100+G2232)*F2232/100),1)</f>
        <v>33555</v>
      </c>
      <c r="I2232" s="28" t="n">
        <f aca="false">H2232-D2232</f>
        <v>5593</v>
      </c>
    </row>
    <row r="2233" customFormat="false" ht="18" hidden="false" customHeight="true" outlineLevel="0" collapsed="false">
      <c r="A2233" s="30" t="s">
        <v>215</v>
      </c>
      <c r="B2233" s="27" t="n">
        <f aca="false">B2230</f>
        <v>11583</v>
      </c>
      <c r="C2233" s="27" t="n">
        <v>146.7</v>
      </c>
      <c r="D2233" s="27" t="n">
        <f aca="false">CEILING(((100+C2233)*B2233/100),1)</f>
        <v>28576</v>
      </c>
      <c r="E2233" s="24"/>
      <c r="F2233" s="27" t="n">
        <f aca="false">F2230</f>
        <v>13900</v>
      </c>
      <c r="G2233" s="27" t="n">
        <v>146.7</v>
      </c>
      <c r="H2233" s="27" t="n">
        <f aca="false">CEILING(((100+G2233)*F2233/100),1)</f>
        <v>34292</v>
      </c>
      <c r="I2233" s="28" t="n">
        <f aca="false">H2233-D2233</f>
        <v>5716</v>
      </c>
    </row>
    <row r="2234" customFormat="false" ht="18" hidden="false" customHeight="true" outlineLevel="0" collapsed="false">
      <c r="A2234" s="30" t="s">
        <v>216</v>
      </c>
      <c r="B2234" s="27" t="n">
        <f aca="false">B2231</f>
        <v>11583</v>
      </c>
      <c r="C2234" s="27" t="n">
        <v>146.7</v>
      </c>
      <c r="D2234" s="27" t="n">
        <f aca="false">CEILING(((100+C2234)*B2234/100),1)</f>
        <v>28576</v>
      </c>
      <c r="E2234" s="24"/>
      <c r="F2234" s="27" t="n">
        <f aca="false">F2231</f>
        <v>13900</v>
      </c>
      <c r="G2234" s="27" t="n">
        <v>146.7</v>
      </c>
      <c r="H2234" s="27" t="n">
        <f aca="false">CEILING(((100+G2234)*F2234/100),1)</f>
        <v>34292</v>
      </c>
      <c r="I2234" s="28" t="n">
        <f aca="false">H2234-D2234</f>
        <v>5716</v>
      </c>
    </row>
    <row r="2235" customFormat="false" ht="18" hidden="false" customHeight="true" outlineLevel="0" collapsed="false">
      <c r="A2235" s="30" t="s">
        <v>217</v>
      </c>
      <c r="B2235" s="27" t="n">
        <f aca="false">B2232</f>
        <v>11583</v>
      </c>
      <c r="C2235" s="27" t="n">
        <v>146.7</v>
      </c>
      <c r="D2235" s="27" t="n">
        <f aca="false">CEILING(((100+C2235)*B2235/100),1)</f>
        <v>28576</v>
      </c>
      <c r="E2235" s="24"/>
      <c r="F2235" s="27" t="n">
        <f aca="false">F2232</f>
        <v>13900</v>
      </c>
      <c r="G2235" s="27" t="n">
        <v>146.7</v>
      </c>
      <c r="H2235" s="27" t="n">
        <f aca="false">CEILING(((100+G2235)*F2235/100),1)</f>
        <v>34292</v>
      </c>
      <c r="I2235" s="28" t="n">
        <f aca="false">H2235-D2235</f>
        <v>5716</v>
      </c>
    </row>
    <row r="2236" customFormat="false" ht="18" hidden="false" customHeight="true" outlineLevel="0" collapsed="false">
      <c r="A2236" s="30" t="s">
        <v>218</v>
      </c>
      <c r="B2236" s="27" t="n">
        <f aca="false">B2233</f>
        <v>11583</v>
      </c>
      <c r="C2236" s="27" t="n">
        <v>152</v>
      </c>
      <c r="D2236" s="27" t="n">
        <f aca="false">CEILING(((100+C2236)*B2236/100),1)</f>
        <v>29190</v>
      </c>
      <c r="E2236" s="24"/>
      <c r="F2236" s="27" t="n">
        <f aca="false">F2233</f>
        <v>13900</v>
      </c>
      <c r="G2236" s="27" t="n">
        <v>152</v>
      </c>
      <c r="H2236" s="27" t="n">
        <f aca="false">CEILING(((100+G2236)*F2236/100),1)</f>
        <v>35028</v>
      </c>
      <c r="I2236" s="28" t="n">
        <f aca="false">H2236-D2236</f>
        <v>5838</v>
      </c>
    </row>
    <row r="2237" customFormat="false" ht="18" hidden="false" customHeight="true" outlineLevel="0" collapsed="false">
      <c r="A2237" s="30" t="s">
        <v>219</v>
      </c>
      <c r="B2237" s="27" t="n">
        <f aca="false">B2234</f>
        <v>11583</v>
      </c>
      <c r="C2237" s="27" t="n">
        <v>152</v>
      </c>
      <c r="D2237" s="27" t="n">
        <f aca="false">CEILING(((100+C2237)*B2237/100),1)</f>
        <v>29190</v>
      </c>
      <c r="E2237" s="24"/>
      <c r="F2237" s="27" t="n">
        <f aca="false">F2234</f>
        <v>13900</v>
      </c>
      <c r="G2237" s="27" t="n">
        <v>152</v>
      </c>
      <c r="H2237" s="27" t="n">
        <f aca="false">CEILING(((100+G2237)*F2237/100),1)</f>
        <v>35028</v>
      </c>
      <c r="I2237" s="28" t="n">
        <f aca="false">H2237-D2237</f>
        <v>5838</v>
      </c>
    </row>
    <row r="2238" customFormat="false" ht="18" hidden="false" customHeight="true" outlineLevel="0" collapsed="false">
      <c r="A2238" s="30" t="s">
        <v>220</v>
      </c>
      <c r="B2238" s="27" t="n">
        <f aca="false">B2235</f>
        <v>11583</v>
      </c>
      <c r="C2238" s="27" t="n">
        <v>152</v>
      </c>
      <c r="D2238" s="27" t="n">
        <f aca="false">CEILING(((100+C2238)*B2238/100),1)</f>
        <v>29190</v>
      </c>
      <c r="E2238" s="24"/>
      <c r="F2238" s="27" t="n">
        <f aca="false">F2235</f>
        <v>13900</v>
      </c>
      <c r="G2238" s="27" t="n">
        <v>152</v>
      </c>
      <c r="H2238" s="27" t="n">
        <f aca="false">CEILING(((100+G2238)*F2238/100),1)</f>
        <v>35028</v>
      </c>
      <c r="I2238" s="28" t="n">
        <f aca="false">H2238-D2238</f>
        <v>5838</v>
      </c>
    </row>
    <row r="2239" customFormat="false" ht="18" hidden="false" customHeight="true" outlineLevel="0" collapsed="false">
      <c r="A2239" s="30" t="s">
        <v>221</v>
      </c>
      <c r="B2239" s="27" t="n">
        <f aca="false">B2236</f>
        <v>11583</v>
      </c>
      <c r="C2239" s="27" t="n">
        <v>157.3</v>
      </c>
      <c r="D2239" s="27" t="n">
        <f aca="false">CEILING(((100+C2239)*B2239/100),1)</f>
        <v>29804</v>
      </c>
      <c r="E2239" s="24"/>
      <c r="F2239" s="27" t="n">
        <f aca="false">F2236</f>
        <v>13900</v>
      </c>
      <c r="G2239" s="27" t="n">
        <v>157.3</v>
      </c>
      <c r="H2239" s="27" t="n">
        <f aca="false">CEILING(((100+G2239)*F2239/100),1)</f>
        <v>35765</v>
      </c>
      <c r="I2239" s="28" t="n">
        <f aca="false">H2239-D2239</f>
        <v>5961</v>
      </c>
    </row>
    <row r="2240" customFormat="false" ht="18" hidden="false" customHeight="true" outlineLevel="0" collapsed="false">
      <c r="A2240" s="30" t="s">
        <v>222</v>
      </c>
      <c r="B2240" s="27" t="n">
        <f aca="false">B2237</f>
        <v>11583</v>
      </c>
      <c r="C2240" s="27" t="n">
        <v>157.3</v>
      </c>
      <c r="D2240" s="27" t="n">
        <f aca="false">CEILING(((100+C2240)*B2240/100),1)</f>
        <v>29804</v>
      </c>
      <c r="E2240" s="24"/>
      <c r="F2240" s="27" t="n">
        <f aca="false">F2237</f>
        <v>13900</v>
      </c>
      <c r="G2240" s="27" t="n">
        <v>157.3</v>
      </c>
      <c r="H2240" s="27" t="n">
        <f aca="false">CEILING(((100+G2240)*F2240/100),1)</f>
        <v>35765</v>
      </c>
      <c r="I2240" s="28" t="n">
        <f aca="false">H2240-D2240</f>
        <v>5961</v>
      </c>
    </row>
    <row r="2241" customFormat="false" ht="18" hidden="false" customHeight="true" outlineLevel="0" collapsed="false">
      <c r="A2241" s="30" t="s">
        <v>223</v>
      </c>
      <c r="B2241" s="27" t="n">
        <f aca="false">B2238</f>
        <v>11583</v>
      </c>
      <c r="C2241" s="27" t="n">
        <v>157.3</v>
      </c>
      <c r="D2241" s="27" t="n">
        <f aca="false">CEILING(((100+C2241)*B2241/100),1)</f>
        <v>29804</v>
      </c>
      <c r="E2241" s="24"/>
      <c r="F2241" s="27" t="n">
        <f aca="false">F2238</f>
        <v>13900</v>
      </c>
      <c r="G2241" s="27" t="n">
        <v>157.3</v>
      </c>
      <c r="H2241" s="27" t="n">
        <f aca="false">CEILING(((100+G2241)*F2241/100),1)</f>
        <v>35765</v>
      </c>
      <c r="I2241" s="28" t="n">
        <f aca="false">H2241-D2241</f>
        <v>5961</v>
      </c>
    </row>
    <row r="2242" customFormat="false" ht="18" hidden="false" customHeight="true" outlineLevel="0" collapsed="false">
      <c r="A2242" s="30" t="s">
        <v>224</v>
      </c>
      <c r="B2242" s="27" t="n">
        <f aca="false">B2239</f>
        <v>11583</v>
      </c>
      <c r="C2242" s="27" t="n">
        <v>160.7</v>
      </c>
      <c r="D2242" s="27" t="n">
        <f aca="false">CEILING(((100+C2242)*B2242/100),1)</f>
        <v>30197</v>
      </c>
      <c r="E2242" s="24"/>
      <c r="F2242" s="27" t="n">
        <f aca="false">F2239</f>
        <v>13900</v>
      </c>
      <c r="G2242" s="27" t="n">
        <v>160.7</v>
      </c>
      <c r="H2242" s="27" t="n">
        <f aca="false">CEILING(((100+G2242)*F2242/100),1)</f>
        <v>36238</v>
      </c>
      <c r="I2242" s="28" t="n">
        <f aca="false">H2242-D2242</f>
        <v>6041</v>
      </c>
    </row>
    <row r="2243" customFormat="false" ht="18" hidden="false" customHeight="true" outlineLevel="0" collapsed="false">
      <c r="A2243" s="30" t="s">
        <v>225</v>
      </c>
      <c r="B2243" s="27" t="n">
        <f aca="false">B2240</f>
        <v>11583</v>
      </c>
      <c r="C2243" s="27" t="n">
        <v>160.7</v>
      </c>
      <c r="D2243" s="27" t="n">
        <f aca="false">CEILING(((100+C2243)*B2243/100),1)</f>
        <v>30197</v>
      </c>
      <c r="E2243" s="24"/>
      <c r="F2243" s="27" t="n">
        <f aca="false">F2240</f>
        <v>13900</v>
      </c>
      <c r="G2243" s="27" t="n">
        <v>160.7</v>
      </c>
      <c r="H2243" s="27" t="n">
        <f aca="false">CEILING(((100+G2243)*F2243/100),1)</f>
        <v>36238</v>
      </c>
      <c r="I2243" s="28" t="n">
        <f aca="false">H2243-D2243</f>
        <v>6041</v>
      </c>
    </row>
    <row r="2244" customFormat="false" ht="18" hidden="false" customHeight="true" outlineLevel="0" collapsed="false">
      <c r="A2244" s="30" t="s">
        <v>226</v>
      </c>
      <c r="B2244" s="27" t="n">
        <f aca="false">B2241</f>
        <v>11583</v>
      </c>
      <c r="C2244" s="27" t="n">
        <v>160.7</v>
      </c>
      <c r="D2244" s="27" t="n">
        <f aca="false">CEILING(((100+C2244)*B2244/100),1)</f>
        <v>30197</v>
      </c>
      <c r="E2244" s="24"/>
      <c r="F2244" s="27" t="n">
        <f aca="false">F2241</f>
        <v>13900</v>
      </c>
      <c r="G2244" s="27" t="n">
        <v>160.7</v>
      </c>
      <c r="H2244" s="27" t="n">
        <f aca="false">CEILING(((100+G2244)*F2244/100),1)</f>
        <v>36238</v>
      </c>
      <c r="I2244" s="28" t="n">
        <f aca="false">H2244-D2244</f>
        <v>6041</v>
      </c>
    </row>
    <row r="2245" customFormat="false" ht="18" hidden="false" customHeight="true" outlineLevel="0" collapsed="false">
      <c r="A2245" s="30" t="s">
        <v>227</v>
      </c>
      <c r="B2245" s="27" t="n">
        <f aca="false">B2242</f>
        <v>11583</v>
      </c>
      <c r="C2245" s="27" t="n">
        <v>159.9</v>
      </c>
      <c r="D2245" s="27" t="n">
        <f aca="false">CEILING(((100+C2245)*B2245/100),1)</f>
        <v>30105</v>
      </c>
      <c r="E2245" s="24"/>
      <c r="F2245" s="27" t="n">
        <f aca="false">F2242</f>
        <v>13900</v>
      </c>
      <c r="G2245" s="27" t="n">
        <v>159.9</v>
      </c>
      <c r="H2245" s="27" t="n">
        <f aca="false">CEILING(((100+G2245)*F2245/100),1)</f>
        <v>36127</v>
      </c>
      <c r="I2245" s="28" t="n">
        <f aca="false">H2245-D2245</f>
        <v>6022</v>
      </c>
    </row>
    <row r="2246" customFormat="false" ht="18" hidden="false" customHeight="true" outlineLevel="0" collapsed="false">
      <c r="A2246" s="30" t="s">
        <v>228</v>
      </c>
      <c r="B2246" s="27" t="n">
        <f aca="false">B2243</f>
        <v>11583</v>
      </c>
      <c r="C2246" s="27" t="n">
        <v>159.9</v>
      </c>
      <c r="D2246" s="27" t="n">
        <f aca="false">CEILING(((100+C2246)*B2246/100),1)</f>
        <v>30105</v>
      </c>
      <c r="E2246" s="24"/>
      <c r="F2246" s="27" t="n">
        <f aca="false">F2243</f>
        <v>13900</v>
      </c>
      <c r="G2246" s="27" t="n">
        <v>159.9</v>
      </c>
      <c r="H2246" s="27" t="n">
        <f aca="false">CEILING(((100+G2246)*F2246/100),1)</f>
        <v>36127</v>
      </c>
      <c r="I2246" s="28" t="n">
        <f aca="false">H2246-D2246</f>
        <v>6022</v>
      </c>
    </row>
    <row r="2247" customFormat="false" ht="18" hidden="false" customHeight="true" outlineLevel="0" collapsed="false">
      <c r="A2247" s="30" t="s">
        <v>229</v>
      </c>
      <c r="B2247" s="27" t="n">
        <f aca="false">B2244</f>
        <v>11583</v>
      </c>
      <c r="C2247" s="27" t="n">
        <v>159.9</v>
      </c>
      <c r="D2247" s="27" t="n">
        <f aca="false">CEILING(((100+C2247)*B2247/100),1)</f>
        <v>30105</v>
      </c>
      <c r="E2247" s="24"/>
      <c r="F2247" s="27" t="n">
        <f aca="false">F2244</f>
        <v>13900</v>
      </c>
      <c r="G2247" s="27" t="n">
        <v>159.9</v>
      </c>
      <c r="H2247" s="27" t="n">
        <f aca="false">CEILING(((100+G2247)*F2247/100),1)</f>
        <v>36127</v>
      </c>
      <c r="I2247" s="28" t="n">
        <f aca="false">H2247-D2247</f>
        <v>6022</v>
      </c>
    </row>
    <row r="2248" customFormat="false" ht="18" hidden="false" customHeight="true" outlineLevel="0" collapsed="false">
      <c r="A2248" s="30" t="s">
        <v>230</v>
      </c>
      <c r="B2248" s="27" t="n">
        <f aca="false">B2245</f>
        <v>11583</v>
      </c>
      <c r="C2248" s="27" t="n">
        <v>159.9</v>
      </c>
      <c r="D2248" s="27" t="n">
        <f aca="false">CEILING(((100+C2248)*B2248/100),1)</f>
        <v>30105</v>
      </c>
      <c r="E2248" s="24"/>
      <c r="F2248" s="27" t="n">
        <f aca="false">F2245</f>
        <v>13900</v>
      </c>
      <c r="G2248" s="27" t="n">
        <v>159.9</v>
      </c>
      <c r="H2248" s="27" t="n">
        <f aca="false">CEILING(((100+G2248)*F2248/100),1)</f>
        <v>36127</v>
      </c>
      <c r="I2248" s="28" t="n">
        <f aca="false">H2248-D2248</f>
        <v>6022</v>
      </c>
    </row>
    <row r="2249" customFormat="false" ht="18" hidden="false" customHeight="true" outlineLevel="0" collapsed="false">
      <c r="A2249" s="30" t="s">
        <v>231</v>
      </c>
      <c r="B2249" s="27" t="n">
        <f aca="false">B2246</f>
        <v>11583</v>
      </c>
      <c r="C2249" s="27" t="n">
        <v>159.9</v>
      </c>
      <c r="D2249" s="27" t="n">
        <f aca="false">CEILING(((100+C2249)*B2249/100),1)</f>
        <v>30105</v>
      </c>
      <c r="E2249" s="24"/>
      <c r="F2249" s="27" t="n">
        <f aca="false">F2246</f>
        <v>13900</v>
      </c>
      <c r="G2249" s="27" t="n">
        <v>159.9</v>
      </c>
      <c r="H2249" s="27" t="n">
        <f aca="false">CEILING(((100+G2249)*F2249/100),1)</f>
        <v>36127</v>
      </c>
      <c r="I2249" s="28" t="n">
        <f aca="false">H2249-D2249</f>
        <v>6022</v>
      </c>
    </row>
    <row r="2250" customFormat="false" ht="18" hidden="false" customHeight="true" outlineLevel="0" collapsed="false">
      <c r="A2250" s="30" t="s">
        <v>232</v>
      </c>
      <c r="B2250" s="27" t="n">
        <f aca="false">B2247</f>
        <v>11583</v>
      </c>
      <c r="C2250" s="27" t="n">
        <v>159.9</v>
      </c>
      <c r="D2250" s="27" t="n">
        <f aca="false">CEILING(((100+C2250)*B2250/100),1)</f>
        <v>30105</v>
      </c>
      <c r="E2250" s="24"/>
      <c r="F2250" s="27" t="n">
        <f aca="false">F2247</f>
        <v>13900</v>
      </c>
      <c r="G2250" s="27" t="n">
        <v>159.9</v>
      </c>
      <c r="H2250" s="27" t="n">
        <f aca="false">CEILING(((100+G2250)*F2250/100),1)</f>
        <v>36127</v>
      </c>
      <c r="I2250" s="28" t="n">
        <f aca="false">H2250-D2250</f>
        <v>6022</v>
      </c>
    </row>
    <row r="2251" customFormat="false" ht="18" hidden="false" customHeight="true" outlineLevel="0" collapsed="false">
      <c r="A2251" s="30" t="s">
        <v>233</v>
      </c>
      <c r="B2251" s="27" t="n">
        <f aca="false">B2248</f>
        <v>11583</v>
      </c>
      <c r="C2251" s="27" t="n">
        <v>159.9</v>
      </c>
      <c r="D2251" s="27" t="n">
        <f aca="false">CEILING(((100+C2251)*B2251/100),1)</f>
        <v>30105</v>
      </c>
      <c r="E2251" s="24"/>
      <c r="F2251" s="27" t="n">
        <f aca="false">F2248</f>
        <v>13900</v>
      </c>
      <c r="G2251" s="27" t="n">
        <v>159.9</v>
      </c>
      <c r="H2251" s="27" t="n">
        <f aca="false">CEILING(((100+G2251)*F2251/100),1)</f>
        <v>36127</v>
      </c>
      <c r="I2251" s="28" t="n">
        <f aca="false">H2251-D2251</f>
        <v>6022</v>
      </c>
    </row>
    <row r="2252" customFormat="false" ht="18" hidden="false" customHeight="true" outlineLevel="0" collapsed="false">
      <c r="A2252" s="30" t="s">
        <v>234</v>
      </c>
      <c r="B2252" s="27" t="n">
        <f aca="false">B2251</f>
        <v>11583</v>
      </c>
      <c r="C2252" s="27" t="n">
        <v>159.9</v>
      </c>
      <c r="D2252" s="27" t="n">
        <f aca="false">CEILING(((100+C2252)*B2252/100),1)</f>
        <v>30105</v>
      </c>
      <c r="E2252" s="24"/>
      <c r="F2252" s="27" t="n">
        <f aca="false">F2249</f>
        <v>13900</v>
      </c>
      <c r="G2252" s="27" t="n">
        <v>159.9</v>
      </c>
      <c r="H2252" s="27" t="n">
        <f aca="false">CEILING(((100+G2252)*F2252/100),1)</f>
        <v>36127</v>
      </c>
      <c r="I2252" s="28" t="n">
        <f aca="false">H2252-D2252</f>
        <v>6022</v>
      </c>
    </row>
    <row r="2253" customFormat="false" ht="18" hidden="false" customHeight="true" outlineLevel="0" collapsed="false">
      <c r="A2253" s="30" t="s">
        <v>235</v>
      </c>
      <c r="B2253" s="27" t="n">
        <f aca="false">B2252</f>
        <v>11583</v>
      </c>
      <c r="C2253" s="27" t="n">
        <v>159.9</v>
      </c>
      <c r="D2253" s="27" t="n">
        <f aca="false">CEILING(((100+C2253)*B2253/100),1)</f>
        <v>30105</v>
      </c>
      <c r="E2253" s="24"/>
      <c r="F2253" s="27" t="n">
        <f aca="false">F2250</f>
        <v>13900</v>
      </c>
      <c r="G2253" s="27" t="n">
        <v>159.9</v>
      </c>
      <c r="H2253" s="27" t="n">
        <f aca="false">CEILING(((100+G2253)*F2253/100),1)</f>
        <v>36127</v>
      </c>
      <c r="I2253" s="28" t="n">
        <f aca="false">H2253-D2253</f>
        <v>6022</v>
      </c>
    </row>
    <row r="2254" customFormat="false" ht="18" hidden="false" customHeight="true" outlineLevel="0" collapsed="false">
      <c r="A2254" s="30" t="s">
        <v>236</v>
      </c>
      <c r="B2254" s="27" t="n">
        <f aca="false">B2253</f>
        <v>11583</v>
      </c>
      <c r="C2254" s="27" t="n">
        <v>159.9</v>
      </c>
      <c r="D2254" s="27" t="n">
        <f aca="false">CEILING(((100+C2254)*B2254/100),1)</f>
        <v>30105</v>
      </c>
      <c r="E2254" s="24"/>
      <c r="F2254" s="27" t="n">
        <f aca="false">F2251</f>
        <v>13900</v>
      </c>
      <c r="G2254" s="27" t="n">
        <v>159.9</v>
      </c>
      <c r="H2254" s="27" t="n">
        <f aca="false">CEILING(((100+G2254)*F2254/100),1)</f>
        <v>36127</v>
      </c>
      <c r="I2254" s="28" t="n">
        <f aca="false">H2254-D2254</f>
        <v>6022</v>
      </c>
    </row>
    <row r="2255" customFormat="false" ht="18" hidden="false" customHeight="true" outlineLevel="0" collapsed="false">
      <c r="A2255" s="30" t="s">
        <v>237</v>
      </c>
      <c r="B2255" s="27" t="n">
        <f aca="false">B2254</f>
        <v>11583</v>
      </c>
      <c r="C2255" s="27" t="n">
        <v>159.9</v>
      </c>
      <c r="D2255" s="27" t="n">
        <f aca="false">CEILING(((100+C2255)*B2255/100),1)</f>
        <v>30105</v>
      </c>
      <c r="E2255" s="24"/>
      <c r="F2255" s="27" t="n">
        <f aca="false">F2252</f>
        <v>13900</v>
      </c>
      <c r="G2255" s="27" t="n">
        <v>159.9</v>
      </c>
      <c r="H2255" s="27" t="n">
        <f aca="false">CEILING(((100+G2255)*F2255/100),1)</f>
        <v>36127</v>
      </c>
      <c r="I2255" s="28" t="n">
        <f aca="false">H2255-D2255</f>
        <v>6022</v>
      </c>
    </row>
    <row r="2256" customFormat="false" ht="18" hidden="false" customHeight="true" outlineLevel="0" collapsed="false">
      <c r="A2256" s="30" t="s">
        <v>238</v>
      </c>
      <c r="B2256" s="27" t="n">
        <f aca="false">B2255</f>
        <v>11583</v>
      </c>
      <c r="C2256" s="27" t="n">
        <v>159.9</v>
      </c>
      <c r="D2256" s="27" t="n">
        <f aca="false">CEILING(((100+C2256)*B2256/100),1)</f>
        <v>30105</v>
      </c>
      <c r="E2256" s="24"/>
      <c r="F2256" s="27" t="n">
        <f aca="false">F2253</f>
        <v>13900</v>
      </c>
      <c r="G2256" s="27" t="n">
        <v>159.9</v>
      </c>
      <c r="H2256" s="27" t="n">
        <f aca="false">CEILING(((100+G2256)*F2256/100),1)</f>
        <v>36127</v>
      </c>
      <c r="I2256" s="28" t="n">
        <f aca="false">H2256-D2256</f>
        <v>6022</v>
      </c>
    </row>
    <row r="2257" customFormat="false" ht="18" hidden="false" customHeight="true" outlineLevel="0" collapsed="false">
      <c r="A2257" s="30" t="s">
        <v>239</v>
      </c>
      <c r="B2257" s="27" t="n">
        <f aca="false">B2256</f>
        <v>11583</v>
      </c>
      <c r="C2257" s="27" t="n">
        <v>170.5</v>
      </c>
      <c r="D2257" s="27" t="n">
        <f aca="false">CEILING(((100+C2257)*B2257/100),1)</f>
        <v>31333</v>
      </c>
      <c r="E2257" s="24"/>
      <c r="F2257" s="27" t="n">
        <f aca="false">F2254</f>
        <v>13900</v>
      </c>
      <c r="G2257" s="27" t="n">
        <v>170.5</v>
      </c>
      <c r="H2257" s="27" t="n">
        <f aca="false">CEILING(((100+G2257)*F2257/100),1)</f>
        <v>37600</v>
      </c>
      <c r="I2257" s="28" t="n">
        <f aca="false">H2257-D2257</f>
        <v>6267</v>
      </c>
    </row>
    <row r="2258" customFormat="false" ht="18" hidden="false" customHeight="true" outlineLevel="0" collapsed="false">
      <c r="A2258" s="53" t="s">
        <v>250</v>
      </c>
      <c r="B2258" s="27" t="n">
        <f aca="false">B2257</f>
        <v>11583</v>
      </c>
      <c r="C2258" s="27" t="n">
        <v>170.5</v>
      </c>
      <c r="D2258" s="27" t="n">
        <f aca="false">CEILING(((100+C2258)*B2258/100),1)</f>
        <v>31333</v>
      </c>
      <c r="E2258" s="24"/>
      <c r="F2258" s="27" t="n">
        <f aca="false">F2255</f>
        <v>13900</v>
      </c>
      <c r="G2258" s="27" t="n">
        <v>170.5</v>
      </c>
      <c r="H2258" s="27" t="n">
        <f aca="false">CEILING(((100+G2258)*F2258/100),1)</f>
        <v>37600</v>
      </c>
      <c r="I2258" s="28" t="n">
        <f aca="false">H2258-D2258</f>
        <v>6267</v>
      </c>
    </row>
    <row r="2259" customFormat="false" ht="18" hidden="false" customHeight="true" outlineLevel="0" collapsed="false">
      <c r="A2259" s="30" t="s">
        <v>256</v>
      </c>
      <c r="B2259" s="27" t="n">
        <f aca="false">B2258</f>
        <v>11583</v>
      </c>
      <c r="C2259" s="27" t="n">
        <v>170.5</v>
      </c>
      <c r="D2259" s="27" t="n">
        <f aca="false">CEILING(((100+C2259)*B2259/100),1)</f>
        <v>31333</v>
      </c>
      <c r="E2259" s="24"/>
      <c r="F2259" s="27" t="n">
        <f aca="false">F2256</f>
        <v>13900</v>
      </c>
      <c r="G2259" s="27" t="n">
        <v>170.5</v>
      </c>
      <c r="H2259" s="27" t="n">
        <f aca="false">CEILING(((100+G2259)*F2259/100),1)</f>
        <v>37600</v>
      </c>
      <c r="I2259" s="28" t="n">
        <f aca="false">H2259-D2259</f>
        <v>6267</v>
      </c>
    </row>
    <row r="2260" customFormat="false" ht="18" hidden="false" customHeight="true" outlineLevel="0" collapsed="false">
      <c r="I2260" s="28" t="n">
        <f aca="false">H2260-D2260</f>
        <v>0</v>
      </c>
    </row>
    <row r="2261" customFormat="false" ht="18" hidden="false" customHeight="true" outlineLevel="0" collapsed="false">
      <c r="A2261" s="1" t="s">
        <v>278</v>
      </c>
      <c r="I2261" s="28" t="n">
        <f aca="false">H2261-D2261</f>
        <v>0</v>
      </c>
    </row>
    <row r="2262" customFormat="false" ht="18" hidden="false" customHeight="true" outlineLevel="0" collapsed="false">
      <c r="A2262" s="30" t="s">
        <v>237</v>
      </c>
      <c r="B2262" s="27" t="n">
        <f aca="false">CEILING((B2248*0.2),1)</f>
        <v>2317</v>
      </c>
      <c r="C2262" s="27" t="n">
        <v>159.9</v>
      </c>
      <c r="D2262" s="27" t="n">
        <f aca="false">CEILING(((100+C2262)*B2262/100),1)</f>
        <v>6022</v>
      </c>
      <c r="F2262" s="27" t="n">
        <f aca="false">CEILING((F2248*0.2),1)</f>
        <v>2780</v>
      </c>
      <c r="G2262" s="27" t="n">
        <v>159.9</v>
      </c>
      <c r="H2262" s="27" t="n">
        <f aca="false">CEILING(((100+G2262)*F2262/100),1)</f>
        <v>7226</v>
      </c>
      <c r="I2262" s="28" t="n">
        <f aca="false">H2262-D2262</f>
        <v>1204</v>
      </c>
    </row>
    <row r="2263" customFormat="false" ht="18" hidden="false" customHeight="true" outlineLevel="0" collapsed="false">
      <c r="A2263" s="30" t="s">
        <v>238</v>
      </c>
      <c r="B2263" s="27" t="n">
        <f aca="false">CEILING((B2249*0.2),1)</f>
        <v>2317</v>
      </c>
      <c r="C2263" s="27" t="n">
        <v>159.9</v>
      </c>
      <c r="D2263" s="27" t="n">
        <f aca="false">CEILING(((100+C2263)*B2263/100),1)</f>
        <v>6022</v>
      </c>
      <c r="F2263" s="27" t="n">
        <f aca="false">CEILING((F2249*0.2),1)</f>
        <v>2780</v>
      </c>
      <c r="G2263" s="27" t="n">
        <v>159.9</v>
      </c>
      <c r="H2263" s="27" t="n">
        <f aca="false">CEILING(((100+G2263)*F2263/100),1)</f>
        <v>7226</v>
      </c>
      <c r="I2263" s="28" t="n">
        <f aca="false">H2263-D2263</f>
        <v>1204</v>
      </c>
    </row>
    <row r="2264" customFormat="false" ht="18" hidden="false" customHeight="true" outlineLevel="0" collapsed="false">
      <c r="A2264" s="30" t="s">
        <v>239</v>
      </c>
      <c r="B2264" s="27" t="n">
        <f aca="false">CEILING((B2250*0.2),1)</f>
        <v>2317</v>
      </c>
      <c r="C2264" s="27" t="n">
        <v>170.5</v>
      </c>
      <c r="D2264" s="27" t="n">
        <f aca="false">CEILING(((100+C2264)*B2264/100),1)</f>
        <v>6268</v>
      </c>
      <c r="F2264" s="27" t="n">
        <f aca="false">CEILING((F2250*0.2),1)</f>
        <v>2780</v>
      </c>
      <c r="G2264" s="27" t="n">
        <v>170.5</v>
      </c>
      <c r="H2264" s="27" t="n">
        <f aca="false">CEILING(((100+G2264)*F2264/100),1)</f>
        <v>7520</v>
      </c>
      <c r="I2264" s="28" t="n">
        <f aca="false">H2264-D2264</f>
        <v>1252</v>
      </c>
    </row>
    <row r="2265" customFormat="false" ht="18" hidden="false" customHeight="true" outlineLevel="0" collapsed="false">
      <c r="A2265" s="56" t="s">
        <v>250</v>
      </c>
      <c r="B2265" s="27" t="n">
        <f aca="false">CEILING((B2251*0.2),1)</f>
        <v>2317</v>
      </c>
      <c r="C2265" s="27" t="n">
        <v>170.5</v>
      </c>
      <c r="D2265" s="27" t="n">
        <f aca="false">CEILING(((100+C2265)*B2265/100),1)</f>
        <v>6268</v>
      </c>
      <c r="F2265" s="27" t="n">
        <f aca="false">CEILING((F2251*0.2),1)</f>
        <v>2780</v>
      </c>
      <c r="G2265" s="27" t="n">
        <v>170.5</v>
      </c>
      <c r="H2265" s="27" t="n">
        <f aca="false">CEILING(((100+G2265)*F2265/100),1)</f>
        <v>7520</v>
      </c>
      <c r="I2265" s="28" t="n">
        <f aca="false">H2265-D2265</f>
        <v>1252</v>
      </c>
    </row>
    <row r="2266" customFormat="false" ht="18" hidden="false" customHeight="true" outlineLevel="0" collapsed="false">
      <c r="A2266" s="98" t="s">
        <v>256</v>
      </c>
      <c r="B2266" s="55" t="n">
        <f aca="false">CEILING((B2252*0.2),1)</f>
        <v>2317</v>
      </c>
      <c r="C2266" s="55" t="n">
        <v>170.5</v>
      </c>
      <c r="D2266" s="55" t="n">
        <f aca="false">CEILING(((100+C2266)*B2266/100),1)</f>
        <v>6268</v>
      </c>
      <c r="F2266" s="55" t="n">
        <f aca="false">CEILING((F2252*0.2),1)</f>
        <v>2780</v>
      </c>
      <c r="G2266" s="55" t="n">
        <v>170.5</v>
      </c>
      <c r="H2266" s="55" t="n">
        <f aca="false">CEILING(((100+G2266)*F2266/100),1)</f>
        <v>7520</v>
      </c>
      <c r="I2266" s="81" t="n">
        <f aca="false">H2266-D2266</f>
        <v>1252</v>
      </c>
    </row>
    <row r="2267" customFormat="false" ht="18" hidden="false" customHeight="true" outlineLevel="0" collapsed="false">
      <c r="A2267" s="82" t="s">
        <v>253</v>
      </c>
      <c r="B2267" s="83" t="s">
        <v>279</v>
      </c>
      <c r="C2267" s="86"/>
      <c r="D2267" s="102" t="n">
        <f aca="false">SUM(D2015:D2266)</f>
        <v>4225134</v>
      </c>
      <c r="F2267" s="85" t="s">
        <v>11</v>
      </c>
      <c r="G2267" s="86"/>
      <c r="H2267" s="77" t="n">
        <f aca="false">SUM(H2015:H2266)</f>
        <v>5069170</v>
      </c>
      <c r="I2267" s="101" t="n">
        <f aca="false">H2267-D2267</f>
        <v>844036</v>
      </c>
    </row>
    <row r="2268" customFormat="false" ht="18" hidden="false" customHeight="true" outlineLevel="0" collapsed="false">
      <c r="G2268" s="88"/>
      <c r="H2268" s="89"/>
      <c r="I2268" s="96"/>
    </row>
    <row r="2269" customFormat="false" ht="18" hidden="false" customHeight="true" outlineLevel="0" collapsed="false">
      <c r="G2269" s="88"/>
      <c r="H2269" s="88"/>
      <c r="I2269" s="96"/>
    </row>
    <row r="2270" customFormat="false" ht="18" hidden="false" customHeight="true" outlineLevel="0" collapsed="false">
      <c r="G2270" s="88"/>
      <c r="H2270" s="88"/>
      <c r="I2270" s="96"/>
    </row>
    <row r="2273" customFormat="false" ht="18" hidden="false" customHeight="true" outlineLevel="0" collapsed="false">
      <c r="A2273" s="45" t="s">
        <v>242</v>
      </c>
      <c r="B2273" s="45"/>
      <c r="C2273" s="45"/>
      <c r="D2273" s="45"/>
    </row>
    <row r="2274" customFormat="false" ht="18" hidden="false" customHeight="true" outlineLevel="0" collapsed="false">
      <c r="A2274" s="45" t="s">
        <v>243</v>
      </c>
      <c r="B2274" s="45"/>
      <c r="C2274" s="45"/>
      <c r="D2274" s="45"/>
    </row>
    <row r="2275" customFormat="false" ht="18" hidden="false" customHeight="true" outlineLevel="0" collapsed="false">
      <c r="A2275" s="46" t="s">
        <v>244</v>
      </c>
      <c r="B2275" s="46"/>
      <c r="C2275" s="46"/>
      <c r="D2275" s="46"/>
    </row>
    <row r="2276" customFormat="false" ht="18" hidden="false" customHeight="true" outlineLevel="0" collapsed="false">
      <c r="A2276" s="46" t="s">
        <v>245</v>
      </c>
      <c r="B2276" s="46"/>
      <c r="C2276" s="46"/>
      <c r="D2276" s="46"/>
    </row>
    <row r="2295" customFormat="false" ht="18" hidden="false" customHeight="true" outlineLevel="0" collapsed="false">
      <c r="A2295" s="3"/>
      <c r="B2295" s="7"/>
      <c r="C2295" s="7"/>
      <c r="D2295" s="7"/>
      <c r="E2295" s="5"/>
      <c r="F2295" s="7"/>
      <c r="G2295" s="7"/>
      <c r="H2295" s="7"/>
    </row>
    <row r="2296" customFormat="false" ht="18" hidden="false" customHeight="true" outlineLevel="0" collapsed="false">
      <c r="A2296" s="3" t="s">
        <v>1</v>
      </c>
      <c r="B2296" s="34"/>
      <c r="C2296" s="34"/>
      <c r="D2296" s="34"/>
      <c r="E2296" s="5"/>
      <c r="F2296" s="6" t="s">
        <v>280</v>
      </c>
      <c r="G2296" s="6"/>
      <c r="H2296" s="6"/>
      <c r="I2296" s="6"/>
    </row>
    <row r="2297" customFormat="false" ht="18" hidden="false" customHeight="true" outlineLevel="0" collapsed="false">
      <c r="A2297" s="3" t="s">
        <v>3</v>
      </c>
      <c r="B2297" s="34"/>
      <c r="C2297" s="34"/>
      <c r="D2297" s="7"/>
      <c r="E2297" s="5"/>
      <c r="F2297" s="7"/>
      <c r="G2297" s="7"/>
      <c r="H2297" s="7"/>
    </row>
    <row r="2298" customFormat="false" ht="18" hidden="false" customHeight="true" outlineLevel="0" collapsed="false">
      <c r="A2298" s="3" t="s">
        <v>4</v>
      </c>
      <c r="B2298" s="62" t="s">
        <v>261</v>
      </c>
      <c r="C2298" s="63"/>
      <c r="D2298" s="8" t="n">
        <f aca="false">I2553</f>
        <v>841549</v>
      </c>
      <c r="E2298" s="5"/>
      <c r="F2298" s="7"/>
      <c r="G2298" s="80"/>
      <c r="H2298" s="7"/>
    </row>
    <row r="2299" customFormat="false" ht="18" hidden="false" customHeight="true" outlineLevel="0" collapsed="false">
      <c r="A2299" s="3" t="s">
        <v>281</v>
      </c>
      <c r="B2299" s="10" t="n">
        <v>5000</v>
      </c>
      <c r="C2299" s="7" t="s">
        <v>282</v>
      </c>
      <c r="D2299" s="7"/>
      <c r="E2299" s="5"/>
      <c r="F2299" s="7"/>
      <c r="G2299" s="7"/>
      <c r="H2299" s="7"/>
    </row>
    <row r="2300" customFormat="false" ht="18" hidden="false" customHeight="true" outlineLevel="0" collapsed="false">
      <c r="A2300" s="12" t="s">
        <v>8</v>
      </c>
      <c r="B2300" s="10" t="n">
        <v>6000</v>
      </c>
      <c r="C2300" s="7" t="s">
        <v>282</v>
      </c>
      <c r="D2300" s="7"/>
      <c r="E2300" s="14" t="s">
        <v>9</v>
      </c>
      <c r="F2300" s="14"/>
      <c r="G2300" s="14"/>
      <c r="H2300" s="14"/>
    </row>
    <row r="2301" customFormat="false" ht="18" hidden="false" customHeight="true" outlineLevel="0" collapsed="false">
      <c r="A2301" s="3"/>
      <c r="B2301" s="7"/>
      <c r="C2301" s="7"/>
      <c r="D2301" s="7"/>
      <c r="E2301" s="5"/>
      <c r="F2301" s="7"/>
      <c r="G2301" s="50" t="s">
        <v>11</v>
      </c>
      <c r="H2301" s="7"/>
      <c r="I2301" s="21" t="s">
        <v>12</v>
      </c>
    </row>
    <row r="2302" customFormat="false" ht="18" hidden="false" customHeight="true" outlineLevel="0" collapsed="false">
      <c r="A2302" s="22" t="s">
        <v>13</v>
      </c>
      <c r="B2302" s="51" t="s">
        <v>14</v>
      </c>
      <c r="C2302" s="51" t="s">
        <v>15</v>
      </c>
      <c r="D2302" s="51" t="s">
        <v>16</v>
      </c>
      <c r="E2302" s="24"/>
      <c r="F2302" s="51" t="s">
        <v>14</v>
      </c>
      <c r="G2302" s="51" t="s">
        <v>15</v>
      </c>
      <c r="H2302" s="51" t="s">
        <v>16</v>
      </c>
      <c r="I2302" s="25" t="s">
        <v>17</v>
      </c>
    </row>
    <row r="2303" customFormat="false" ht="18" hidden="false" customHeight="true" outlineLevel="0" collapsed="false">
      <c r="A2303" s="26" t="n">
        <v>37073</v>
      </c>
      <c r="B2303" s="27" t="n">
        <f aca="false">B2299</f>
        <v>5000</v>
      </c>
      <c r="C2303" s="27" t="n">
        <v>29.3</v>
      </c>
      <c r="D2303" s="27" t="n">
        <f aca="false">CEILING(((100+C2303)*B2303/100),1)</f>
        <v>6465</v>
      </c>
      <c r="E2303" s="24"/>
      <c r="F2303" s="27" t="n">
        <f aca="false">B2300</f>
        <v>6000</v>
      </c>
      <c r="G2303" s="27" t="n">
        <v>29.3</v>
      </c>
      <c r="H2303" s="27" t="n">
        <f aca="false">CEILING(((100+G2303)*F2303/100),1)</f>
        <v>7758</v>
      </c>
      <c r="I2303" s="28" t="n">
        <f aca="false">H2303-D2303</f>
        <v>1293</v>
      </c>
    </row>
    <row r="2304" customFormat="false" ht="18" hidden="false" customHeight="true" outlineLevel="0" collapsed="false">
      <c r="A2304" s="26" t="n">
        <v>37104</v>
      </c>
      <c r="B2304" s="27" t="n">
        <f aca="false">B2303</f>
        <v>5000</v>
      </c>
      <c r="C2304" s="27" t="n">
        <v>29.3</v>
      </c>
      <c r="D2304" s="27" t="n">
        <f aca="false">CEILING(((100+C2304)*B2304/100),1)</f>
        <v>6465</v>
      </c>
      <c r="E2304" s="24"/>
      <c r="F2304" s="27" t="n">
        <f aca="false">F2303</f>
        <v>6000</v>
      </c>
      <c r="G2304" s="27" t="n">
        <v>29.3</v>
      </c>
      <c r="H2304" s="27" t="n">
        <f aca="false">CEILING(((100+G2304)*F2304/100),1)</f>
        <v>7758</v>
      </c>
      <c r="I2304" s="28" t="n">
        <f aca="false">H2304-D2304</f>
        <v>1293</v>
      </c>
    </row>
    <row r="2305" customFormat="false" ht="18" hidden="false" customHeight="true" outlineLevel="0" collapsed="false">
      <c r="A2305" s="26" t="n">
        <v>37135</v>
      </c>
      <c r="B2305" s="27" t="n">
        <f aca="false">B2304</f>
        <v>5000</v>
      </c>
      <c r="C2305" s="27" t="n">
        <v>29.3</v>
      </c>
      <c r="D2305" s="27" t="n">
        <f aca="false">CEILING(((100+C2305)*B2305/100),1)</f>
        <v>6465</v>
      </c>
      <c r="E2305" s="24"/>
      <c r="F2305" s="27" t="n">
        <f aca="false">F2304</f>
        <v>6000</v>
      </c>
      <c r="G2305" s="27" t="n">
        <v>29.3</v>
      </c>
      <c r="H2305" s="27" t="n">
        <f aca="false">CEILING(((100+G2305)*F2305/100),1)</f>
        <v>7758</v>
      </c>
      <c r="I2305" s="28" t="n">
        <f aca="false">H2305-D2305</f>
        <v>1293</v>
      </c>
    </row>
    <row r="2306" customFormat="false" ht="18" hidden="false" customHeight="true" outlineLevel="0" collapsed="false">
      <c r="A2306" s="26" t="n">
        <v>37165</v>
      </c>
      <c r="B2306" s="27" t="n">
        <f aca="false">B2305</f>
        <v>5000</v>
      </c>
      <c r="C2306" s="27" t="n">
        <v>33.4</v>
      </c>
      <c r="D2306" s="27" t="n">
        <f aca="false">CEILING(((100+C2306)*B2306/100),1)</f>
        <v>6670</v>
      </c>
      <c r="E2306" s="24"/>
      <c r="F2306" s="27" t="n">
        <f aca="false">F2305</f>
        <v>6000</v>
      </c>
      <c r="G2306" s="27" t="n">
        <v>33.4</v>
      </c>
      <c r="H2306" s="27" t="n">
        <f aca="false">CEILING(((100+G2306)*F2306/100),1)</f>
        <v>8004</v>
      </c>
      <c r="I2306" s="28" t="n">
        <f aca="false">H2306-D2306</f>
        <v>1334</v>
      </c>
    </row>
    <row r="2307" customFormat="false" ht="18" hidden="false" customHeight="true" outlineLevel="0" collapsed="false">
      <c r="A2307" s="26" t="n">
        <v>37196</v>
      </c>
      <c r="B2307" s="27" t="n">
        <f aca="false">B2306</f>
        <v>5000</v>
      </c>
      <c r="C2307" s="27" t="n">
        <v>33.4</v>
      </c>
      <c r="D2307" s="27" t="n">
        <f aca="false">CEILING(((100+C2307)*B2307/100),1)</f>
        <v>6670</v>
      </c>
      <c r="E2307" s="24"/>
      <c r="F2307" s="27" t="n">
        <f aca="false">F2306</f>
        <v>6000</v>
      </c>
      <c r="G2307" s="27" t="n">
        <v>33.4</v>
      </c>
      <c r="H2307" s="27" t="n">
        <f aca="false">CEILING(((100+G2307)*F2307/100),1)</f>
        <v>8004</v>
      </c>
      <c r="I2307" s="28" t="n">
        <f aca="false">H2307-D2307</f>
        <v>1334</v>
      </c>
    </row>
    <row r="2308" customFormat="false" ht="18" hidden="false" customHeight="true" outlineLevel="0" collapsed="false">
      <c r="A2308" s="26" t="n">
        <v>37226</v>
      </c>
      <c r="B2308" s="27" t="n">
        <f aca="false">B2307</f>
        <v>5000</v>
      </c>
      <c r="C2308" s="27" t="n">
        <v>33.4</v>
      </c>
      <c r="D2308" s="27" t="n">
        <f aca="false">CEILING(((100+C2308)*B2308/100),1)</f>
        <v>6670</v>
      </c>
      <c r="E2308" s="24"/>
      <c r="F2308" s="27" t="n">
        <f aca="false">F2307</f>
        <v>6000</v>
      </c>
      <c r="G2308" s="27" t="n">
        <v>33.4</v>
      </c>
      <c r="H2308" s="27" t="n">
        <f aca="false">CEILING(((100+G2308)*F2308/100),1)</f>
        <v>8004</v>
      </c>
      <c r="I2308" s="28" t="n">
        <f aca="false">H2308-D2308</f>
        <v>1334</v>
      </c>
    </row>
    <row r="2309" customFormat="false" ht="18" hidden="false" customHeight="true" outlineLevel="0" collapsed="false">
      <c r="A2309" s="26" t="n">
        <v>37257</v>
      </c>
      <c r="B2309" s="27" t="n">
        <f aca="false">B2308</f>
        <v>5000</v>
      </c>
      <c r="C2309" s="27" t="n">
        <v>35.2</v>
      </c>
      <c r="D2309" s="27" t="n">
        <f aca="false">CEILING(((100+C2309)*B2309/100),1)</f>
        <v>6760</v>
      </c>
      <c r="E2309" s="24"/>
      <c r="F2309" s="27" t="n">
        <f aca="false">F2308</f>
        <v>6000</v>
      </c>
      <c r="G2309" s="27" t="n">
        <v>35.2</v>
      </c>
      <c r="H2309" s="27" t="n">
        <f aca="false">CEILING(((100+G2309)*F2309/100),1)</f>
        <v>8112</v>
      </c>
      <c r="I2309" s="28" t="n">
        <f aca="false">H2309-D2309</f>
        <v>1352</v>
      </c>
    </row>
    <row r="2310" customFormat="false" ht="18" hidden="false" customHeight="true" outlineLevel="0" collapsed="false">
      <c r="A2310" s="26" t="n">
        <v>37288</v>
      </c>
      <c r="B2310" s="27" t="n">
        <f aca="false">B2309</f>
        <v>5000</v>
      </c>
      <c r="C2310" s="27" t="n">
        <v>35.2</v>
      </c>
      <c r="D2310" s="27" t="n">
        <f aca="false">CEILING(((100+C2310)*B2310/100),1)</f>
        <v>6760</v>
      </c>
      <c r="E2310" s="24"/>
      <c r="F2310" s="27" t="n">
        <f aca="false">F2309</f>
        <v>6000</v>
      </c>
      <c r="G2310" s="27" t="n">
        <v>35.2</v>
      </c>
      <c r="H2310" s="27" t="n">
        <f aca="false">CEILING(((100+G2310)*F2310/100),1)</f>
        <v>8112</v>
      </c>
      <c r="I2310" s="28" t="n">
        <f aca="false">H2310-D2310</f>
        <v>1352</v>
      </c>
    </row>
    <row r="2311" customFormat="false" ht="18" hidden="false" customHeight="true" outlineLevel="0" collapsed="false">
      <c r="A2311" s="26" t="n">
        <v>37316</v>
      </c>
      <c r="B2311" s="27" t="n">
        <f aca="false">B2310</f>
        <v>5000</v>
      </c>
      <c r="C2311" s="27" t="n">
        <v>35.2</v>
      </c>
      <c r="D2311" s="27" t="n">
        <f aca="false">CEILING(((100+C2311)*B2311/100),1)</f>
        <v>6760</v>
      </c>
      <c r="E2311" s="24"/>
      <c r="F2311" s="27" t="n">
        <f aca="false">F2310</f>
        <v>6000</v>
      </c>
      <c r="G2311" s="27" t="n">
        <v>35.2</v>
      </c>
      <c r="H2311" s="27" t="n">
        <f aca="false">CEILING(((100+G2311)*F2311/100),1)</f>
        <v>8112</v>
      </c>
      <c r="I2311" s="28" t="n">
        <f aca="false">H2311-D2311</f>
        <v>1352</v>
      </c>
    </row>
    <row r="2312" customFormat="false" ht="18" hidden="false" customHeight="true" outlineLevel="0" collapsed="false">
      <c r="A2312" s="26" t="n">
        <v>37347</v>
      </c>
      <c r="B2312" s="27" t="n">
        <f aca="false">B2311</f>
        <v>5000</v>
      </c>
      <c r="C2312" s="27" t="n">
        <v>34.9</v>
      </c>
      <c r="D2312" s="27" t="n">
        <f aca="false">CEILING(((100+C2312)*B2312/100),1)</f>
        <v>6745</v>
      </c>
      <c r="E2312" s="24"/>
      <c r="F2312" s="27" t="n">
        <f aca="false">F2311</f>
        <v>6000</v>
      </c>
      <c r="G2312" s="27" t="n">
        <v>34.9</v>
      </c>
      <c r="H2312" s="27" t="n">
        <f aca="false">CEILING(((100+G2312)*F2312/100),1)</f>
        <v>8094</v>
      </c>
      <c r="I2312" s="28" t="n">
        <f aca="false">H2312-D2312</f>
        <v>1349</v>
      </c>
    </row>
    <row r="2313" customFormat="false" ht="18" hidden="false" customHeight="true" outlineLevel="0" collapsed="false">
      <c r="A2313" s="26" t="n">
        <v>37377</v>
      </c>
      <c r="B2313" s="27" t="n">
        <f aca="false">B2312</f>
        <v>5000</v>
      </c>
      <c r="C2313" s="27" t="n">
        <v>34.9</v>
      </c>
      <c r="D2313" s="27" t="n">
        <f aca="false">CEILING(((100+C2313)*B2313/100),1)</f>
        <v>6745</v>
      </c>
      <c r="E2313" s="24"/>
      <c r="F2313" s="27" t="n">
        <f aca="false">F2312</f>
        <v>6000</v>
      </c>
      <c r="G2313" s="27" t="n">
        <v>34.9</v>
      </c>
      <c r="H2313" s="27" t="n">
        <f aca="false">CEILING(((100+G2313)*F2313/100),1)</f>
        <v>8094</v>
      </c>
      <c r="I2313" s="28" t="n">
        <f aca="false">H2313-D2313</f>
        <v>1349</v>
      </c>
    </row>
    <row r="2314" customFormat="false" ht="18" hidden="false" customHeight="true" outlineLevel="0" collapsed="false">
      <c r="A2314" s="26" t="n">
        <v>37408</v>
      </c>
      <c r="B2314" s="27" t="n">
        <f aca="false">B2313</f>
        <v>5000</v>
      </c>
      <c r="C2314" s="27" t="n">
        <v>34.9</v>
      </c>
      <c r="D2314" s="27" t="n">
        <f aca="false">CEILING(((100+C2314)*B2314/100),1)</f>
        <v>6745</v>
      </c>
      <c r="E2314" s="24"/>
      <c r="F2314" s="27" t="n">
        <f aca="false">F2313</f>
        <v>6000</v>
      </c>
      <c r="G2314" s="27" t="n">
        <v>34.9</v>
      </c>
      <c r="H2314" s="27" t="n">
        <f aca="false">CEILING(((100+G2314)*F2314/100),1)</f>
        <v>8094</v>
      </c>
      <c r="I2314" s="28" t="n">
        <f aca="false">H2314-D2314</f>
        <v>1349</v>
      </c>
    </row>
    <row r="2315" customFormat="false" ht="18" hidden="false" customHeight="true" outlineLevel="0" collapsed="false">
      <c r="A2315" s="26" t="n">
        <v>37438</v>
      </c>
      <c r="B2315" s="27" t="n">
        <f aca="false">B2314</f>
        <v>5000</v>
      </c>
      <c r="C2315" s="27" t="n">
        <v>35.5</v>
      </c>
      <c r="D2315" s="27" t="n">
        <f aca="false">CEILING(((100+C2315)*B2315/100),1)</f>
        <v>6775</v>
      </c>
      <c r="E2315" s="24"/>
      <c r="F2315" s="27" t="n">
        <f aca="false">F2314</f>
        <v>6000</v>
      </c>
      <c r="G2315" s="27" t="n">
        <v>35.5</v>
      </c>
      <c r="H2315" s="27" t="n">
        <f aca="false">CEILING(((100+G2315)*F2315/100),1)</f>
        <v>8130</v>
      </c>
      <c r="I2315" s="28" t="n">
        <f aca="false">H2315-D2315</f>
        <v>1355</v>
      </c>
    </row>
    <row r="2316" customFormat="false" ht="18" hidden="false" customHeight="true" outlineLevel="0" collapsed="false">
      <c r="A2316" s="26" t="n">
        <v>37469</v>
      </c>
      <c r="B2316" s="27" t="n">
        <f aca="false">B2315</f>
        <v>5000</v>
      </c>
      <c r="C2316" s="27" t="n">
        <v>35.5</v>
      </c>
      <c r="D2316" s="27" t="n">
        <f aca="false">CEILING(((100+C2316)*B2316/100),1)</f>
        <v>6775</v>
      </c>
      <c r="E2316" s="24"/>
      <c r="F2316" s="27" t="n">
        <f aca="false">F2315</f>
        <v>6000</v>
      </c>
      <c r="G2316" s="27" t="n">
        <v>35.5</v>
      </c>
      <c r="H2316" s="27" t="n">
        <f aca="false">CEILING(((100+G2316)*F2316/100),1)</f>
        <v>8130</v>
      </c>
      <c r="I2316" s="28" t="n">
        <f aca="false">H2316-D2316</f>
        <v>1355</v>
      </c>
    </row>
    <row r="2317" customFormat="false" ht="18" hidden="false" customHeight="true" outlineLevel="0" collapsed="false">
      <c r="A2317" s="26" t="n">
        <v>37500</v>
      </c>
      <c r="B2317" s="27" t="n">
        <f aca="false">B2316</f>
        <v>5000</v>
      </c>
      <c r="C2317" s="27" t="n">
        <v>35.5</v>
      </c>
      <c r="D2317" s="27" t="n">
        <f aca="false">CEILING(((100+C2317)*B2317/100),1)</f>
        <v>6775</v>
      </c>
      <c r="E2317" s="24"/>
      <c r="F2317" s="27" t="n">
        <f aca="false">F2316</f>
        <v>6000</v>
      </c>
      <c r="G2317" s="27" t="n">
        <v>35.5</v>
      </c>
      <c r="H2317" s="27" t="n">
        <f aca="false">CEILING(((100+G2317)*F2317/100),1)</f>
        <v>8130</v>
      </c>
      <c r="I2317" s="28" t="n">
        <f aca="false">H2317-D2317</f>
        <v>1355</v>
      </c>
    </row>
    <row r="2318" customFormat="false" ht="18" hidden="false" customHeight="true" outlineLevel="0" collapsed="false">
      <c r="A2318" s="26" t="n">
        <v>37530</v>
      </c>
      <c r="B2318" s="27" t="n">
        <f aca="false">B2317</f>
        <v>5000</v>
      </c>
      <c r="C2318" s="27" t="n">
        <v>38.6</v>
      </c>
      <c r="D2318" s="27" t="n">
        <f aca="false">CEILING(((100+C2318)*B2318/100),1)</f>
        <v>6930</v>
      </c>
      <c r="E2318" s="24"/>
      <c r="F2318" s="27" t="n">
        <f aca="false">F2317</f>
        <v>6000</v>
      </c>
      <c r="G2318" s="27" t="n">
        <v>38.6</v>
      </c>
      <c r="H2318" s="27" t="n">
        <f aca="false">CEILING(((100+G2318)*F2318/100),1)</f>
        <v>8316</v>
      </c>
      <c r="I2318" s="28" t="n">
        <f aca="false">H2318-D2318</f>
        <v>1386</v>
      </c>
    </row>
    <row r="2319" customFormat="false" ht="18" hidden="false" customHeight="true" outlineLevel="0" collapsed="false">
      <c r="A2319" s="26" t="n">
        <v>37561</v>
      </c>
      <c r="B2319" s="27" t="n">
        <f aca="false">B2318</f>
        <v>5000</v>
      </c>
      <c r="C2319" s="27" t="n">
        <v>38.6</v>
      </c>
      <c r="D2319" s="27" t="n">
        <f aca="false">CEILING(((100+C2319)*B2319/100),1)</f>
        <v>6930</v>
      </c>
      <c r="E2319" s="24"/>
      <c r="F2319" s="27" t="n">
        <f aca="false">F2318</f>
        <v>6000</v>
      </c>
      <c r="G2319" s="27" t="n">
        <v>38.6</v>
      </c>
      <c r="H2319" s="27" t="n">
        <f aca="false">CEILING(((100+G2319)*F2319/100),1)</f>
        <v>8316</v>
      </c>
      <c r="I2319" s="28" t="n">
        <f aca="false">H2319-D2319</f>
        <v>1386</v>
      </c>
    </row>
    <row r="2320" customFormat="false" ht="18" hidden="false" customHeight="true" outlineLevel="0" collapsed="false">
      <c r="A2320" s="26" t="n">
        <v>37591</v>
      </c>
      <c r="B2320" s="27" t="n">
        <f aca="false">B2319</f>
        <v>5000</v>
      </c>
      <c r="C2320" s="27" t="n">
        <v>38.6</v>
      </c>
      <c r="D2320" s="27" t="n">
        <f aca="false">CEILING(((100+C2320)*B2320/100),1)</f>
        <v>6930</v>
      </c>
      <c r="E2320" s="24"/>
      <c r="F2320" s="27" t="n">
        <f aca="false">F2319</f>
        <v>6000</v>
      </c>
      <c r="G2320" s="27" t="n">
        <v>38.6</v>
      </c>
      <c r="H2320" s="27" t="n">
        <f aca="false">CEILING(((100+G2320)*F2320/100),1)</f>
        <v>8316</v>
      </c>
      <c r="I2320" s="28" t="n">
        <f aca="false">H2320-D2320</f>
        <v>1386</v>
      </c>
    </row>
    <row r="2321" customFormat="false" ht="18" hidden="false" customHeight="true" outlineLevel="0" collapsed="false">
      <c r="A2321" s="29" t="s">
        <v>19</v>
      </c>
      <c r="B2321" s="27" t="n">
        <f aca="false">B2320</f>
        <v>5000</v>
      </c>
      <c r="C2321" s="27" t="n">
        <v>40.6</v>
      </c>
      <c r="D2321" s="27" t="n">
        <f aca="false">CEILING(((100+C2321)*B2321/100),1)</f>
        <v>7030</v>
      </c>
      <c r="E2321" s="24"/>
      <c r="F2321" s="27" t="n">
        <f aca="false">F2320</f>
        <v>6000</v>
      </c>
      <c r="G2321" s="27" t="n">
        <v>40.6</v>
      </c>
      <c r="H2321" s="27" t="n">
        <f aca="false">CEILING(((100+G2321)*F2321/100),1)</f>
        <v>8436</v>
      </c>
      <c r="I2321" s="28" t="n">
        <f aca="false">H2321-D2321</f>
        <v>1406</v>
      </c>
    </row>
    <row r="2322" customFormat="false" ht="18" hidden="false" customHeight="true" outlineLevel="0" collapsed="false">
      <c r="A2322" s="29" t="s">
        <v>20</v>
      </c>
      <c r="B2322" s="27" t="n">
        <f aca="false">B2321</f>
        <v>5000</v>
      </c>
      <c r="C2322" s="27" t="n">
        <v>40.6</v>
      </c>
      <c r="D2322" s="27" t="n">
        <f aca="false">CEILING(((100+C2322)*B2322/100),1)</f>
        <v>7030</v>
      </c>
      <c r="E2322" s="24"/>
      <c r="F2322" s="27" t="n">
        <f aca="false">F2321</f>
        <v>6000</v>
      </c>
      <c r="G2322" s="27" t="n">
        <v>40.6</v>
      </c>
      <c r="H2322" s="27" t="n">
        <f aca="false">CEILING(((100+G2322)*F2322/100),1)</f>
        <v>8436</v>
      </c>
      <c r="I2322" s="28" t="n">
        <f aca="false">H2322-D2322</f>
        <v>1406</v>
      </c>
    </row>
    <row r="2323" customFormat="false" ht="18" hidden="false" customHeight="true" outlineLevel="0" collapsed="false">
      <c r="A2323" s="29" t="s">
        <v>21</v>
      </c>
      <c r="B2323" s="27" t="n">
        <f aca="false">B2322</f>
        <v>5000</v>
      </c>
      <c r="C2323" s="27" t="n">
        <v>40.6</v>
      </c>
      <c r="D2323" s="27" t="n">
        <f aca="false">CEILING(((100+C2323)*B2323/100),1)</f>
        <v>7030</v>
      </c>
      <c r="E2323" s="24"/>
      <c r="F2323" s="27" t="n">
        <f aca="false">F2322</f>
        <v>6000</v>
      </c>
      <c r="G2323" s="27" t="n">
        <v>40.6</v>
      </c>
      <c r="H2323" s="27" t="n">
        <f aca="false">CEILING(((100+G2323)*F2323/100),1)</f>
        <v>8436</v>
      </c>
      <c r="I2323" s="28" t="n">
        <f aca="false">H2323-D2323</f>
        <v>1406</v>
      </c>
    </row>
    <row r="2324" customFormat="false" ht="18" hidden="false" customHeight="true" outlineLevel="0" collapsed="false">
      <c r="A2324" s="30" t="s">
        <v>22</v>
      </c>
      <c r="B2324" s="27" t="n">
        <f aca="false">B2323</f>
        <v>5000</v>
      </c>
      <c r="C2324" s="27" t="n">
        <v>39.6</v>
      </c>
      <c r="D2324" s="27" t="n">
        <f aca="false">CEILING(((100+C2324)*B2324/100),1)</f>
        <v>6980</v>
      </c>
      <c r="E2324" s="24"/>
      <c r="F2324" s="27" t="n">
        <f aca="false">F2323</f>
        <v>6000</v>
      </c>
      <c r="G2324" s="27" t="n">
        <v>39.6</v>
      </c>
      <c r="H2324" s="27" t="n">
        <f aca="false">CEILING(((100+G2324)*F2324/100),1)</f>
        <v>8376</v>
      </c>
      <c r="I2324" s="28" t="n">
        <f aca="false">H2324-D2324</f>
        <v>1396</v>
      </c>
    </row>
    <row r="2325" customFormat="false" ht="18" hidden="false" customHeight="true" outlineLevel="0" collapsed="false">
      <c r="A2325" s="30" t="s">
        <v>23</v>
      </c>
      <c r="B2325" s="27" t="n">
        <f aca="false">B2324</f>
        <v>5000</v>
      </c>
      <c r="C2325" s="27" t="n">
        <v>39.6</v>
      </c>
      <c r="D2325" s="27" t="n">
        <f aca="false">CEILING(((100+C2325)*B2325/100),1)</f>
        <v>6980</v>
      </c>
      <c r="E2325" s="24"/>
      <c r="F2325" s="27" t="n">
        <f aca="false">F2324</f>
        <v>6000</v>
      </c>
      <c r="G2325" s="27" t="n">
        <v>39.6</v>
      </c>
      <c r="H2325" s="27" t="n">
        <f aca="false">CEILING(((100+G2325)*F2325/100),1)</f>
        <v>8376</v>
      </c>
      <c r="I2325" s="28" t="n">
        <f aca="false">H2325-D2325</f>
        <v>1396</v>
      </c>
    </row>
    <row r="2326" customFormat="false" ht="18" hidden="false" customHeight="true" outlineLevel="0" collapsed="false">
      <c r="A2326" s="30" t="s">
        <v>24</v>
      </c>
      <c r="B2326" s="27" t="n">
        <f aca="false">B2325</f>
        <v>5000</v>
      </c>
      <c r="C2326" s="27" t="n">
        <v>39.6</v>
      </c>
      <c r="D2326" s="27" t="n">
        <f aca="false">CEILING(((100+C2326)*B2326/100),1)</f>
        <v>6980</v>
      </c>
      <c r="E2326" s="24"/>
      <c r="F2326" s="27" t="n">
        <f aca="false">F2325</f>
        <v>6000</v>
      </c>
      <c r="G2326" s="27" t="n">
        <v>39.6</v>
      </c>
      <c r="H2326" s="27" t="n">
        <f aca="false">CEILING(((100+G2326)*F2326/100),1)</f>
        <v>8376</v>
      </c>
      <c r="I2326" s="28" t="n">
        <f aca="false">H2326-D2326</f>
        <v>1396</v>
      </c>
    </row>
    <row r="2327" customFormat="false" ht="18" hidden="false" customHeight="true" outlineLevel="0" collapsed="false">
      <c r="A2327" s="30" t="s">
        <v>25</v>
      </c>
      <c r="B2327" s="27" t="n">
        <f aca="false">B2326</f>
        <v>5000</v>
      </c>
      <c r="C2327" s="27" t="n">
        <v>41.8</v>
      </c>
      <c r="D2327" s="27" t="n">
        <f aca="false">CEILING(((100+C2327)*B2327/100),1)</f>
        <v>7090</v>
      </c>
      <c r="E2327" s="24"/>
      <c r="F2327" s="27" t="n">
        <f aca="false">F2326</f>
        <v>6000</v>
      </c>
      <c r="G2327" s="27" t="n">
        <v>41.8</v>
      </c>
      <c r="H2327" s="27" t="n">
        <f aca="false">CEILING(((100+G2327)*F2327/100),1)</f>
        <v>8508</v>
      </c>
      <c r="I2327" s="28" t="n">
        <f aca="false">H2327-D2327</f>
        <v>1418</v>
      </c>
    </row>
    <row r="2328" customFormat="false" ht="18" hidden="false" customHeight="true" outlineLevel="0" collapsed="false">
      <c r="A2328" s="30" t="s">
        <v>26</v>
      </c>
      <c r="B2328" s="27" t="n">
        <f aca="false">B2327</f>
        <v>5000</v>
      </c>
      <c r="C2328" s="27" t="n">
        <v>41.8</v>
      </c>
      <c r="D2328" s="27" t="n">
        <f aca="false">CEILING(((100+C2328)*B2328/100),1)</f>
        <v>7090</v>
      </c>
      <c r="E2328" s="24"/>
      <c r="F2328" s="27" t="n">
        <f aca="false">F2327</f>
        <v>6000</v>
      </c>
      <c r="G2328" s="27" t="n">
        <v>41.8</v>
      </c>
      <c r="H2328" s="27" t="n">
        <f aca="false">CEILING(((100+G2328)*F2328/100),1)</f>
        <v>8508</v>
      </c>
      <c r="I2328" s="28" t="n">
        <f aca="false">H2328-D2328</f>
        <v>1418</v>
      </c>
    </row>
    <row r="2329" customFormat="false" ht="18" hidden="false" customHeight="true" outlineLevel="0" collapsed="false">
      <c r="A2329" s="30" t="s">
        <v>27</v>
      </c>
      <c r="B2329" s="27" t="n">
        <f aca="false">B2328</f>
        <v>5000</v>
      </c>
      <c r="C2329" s="27" t="n">
        <v>41.8</v>
      </c>
      <c r="D2329" s="27" t="n">
        <f aca="false">CEILING(((100+C2329)*B2329/100),1)</f>
        <v>7090</v>
      </c>
      <c r="E2329" s="24"/>
      <c r="F2329" s="27" t="n">
        <f aca="false">F2328</f>
        <v>6000</v>
      </c>
      <c r="G2329" s="27" t="n">
        <v>41.8</v>
      </c>
      <c r="H2329" s="27" t="n">
        <f aca="false">CEILING(((100+G2329)*F2329/100),1)</f>
        <v>8508</v>
      </c>
      <c r="I2329" s="28" t="n">
        <f aca="false">H2329-D2329</f>
        <v>1418</v>
      </c>
    </row>
    <row r="2330" customFormat="false" ht="18" hidden="false" customHeight="true" outlineLevel="0" collapsed="false">
      <c r="A2330" s="30" t="s">
        <v>28</v>
      </c>
      <c r="B2330" s="27" t="n">
        <f aca="false">B2329</f>
        <v>5000</v>
      </c>
      <c r="C2330" s="27" t="n">
        <v>44</v>
      </c>
      <c r="D2330" s="27" t="n">
        <f aca="false">CEILING(((100+C2330)*B2330/100),1)</f>
        <v>7200</v>
      </c>
      <c r="E2330" s="24"/>
      <c r="F2330" s="27" t="n">
        <f aca="false">F2329</f>
        <v>6000</v>
      </c>
      <c r="G2330" s="27" t="n">
        <v>44</v>
      </c>
      <c r="H2330" s="27" t="n">
        <f aca="false">CEILING(((100+G2330)*F2330/100),1)</f>
        <v>8640</v>
      </c>
      <c r="I2330" s="28" t="n">
        <f aca="false">H2330-D2330</f>
        <v>1440</v>
      </c>
    </row>
    <row r="2331" customFormat="false" ht="18" hidden="false" customHeight="true" outlineLevel="0" collapsed="false">
      <c r="A2331" s="30" t="s">
        <v>29</v>
      </c>
      <c r="B2331" s="27" t="n">
        <f aca="false">B2330</f>
        <v>5000</v>
      </c>
      <c r="C2331" s="27" t="n">
        <v>44</v>
      </c>
      <c r="D2331" s="27" t="n">
        <f aca="false">CEILING(((100+C2331)*B2331/100),1)</f>
        <v>7200</v>
      </c>
      <c r="E2331" s="24"/>
      <c r="F2331" s="27" t="n">
        <f aca="false">F2330</f>
        <v>6000</v>
      </c>
      <c r="G2331" s="27" t="n">
        <v>44</v>
      </c>
      <c r="H2331" s="27" t="n">
        <f aca="false">CEILING(((100+G2331)*F2331/100),1)</f>
        <v>8640</v>
      </c>
      <c r="I2331" s="28" t="n">
        <f aca="false">H2331-D2331</f>
        <v>1440</v>
      </c>
    </row>
    <row r="2332" customFormat="false" ht="18" hidden="false" customHeight="true" outlineLevel="0" collapsed="false">
      <c r="A2332" s="30" t="s">
        <v>30</v>
      </c>
      <c r="B2332" s="27" t="n">
        <f aca="false">B2331</f>
        <v>5000</v>
      </c>
      <c r="C2332" s="27" t="n">
        <v>44</v>
      </c>
      <c r="D2332" s="27" t="n">
        <f aca="false">CEILING(((100+C2332)*B2332/100),1)</f>
        <v>7200</v>
      </c>
      <c r="E2332" s="24"/>
      <c r="F2332" s="27" t="n">
        <f aca="false">F2331</f>
        <v>6000</v>
      </c>
      <c r="G2332" s="27" t="n">
        <v>44</v>
      </c>
      <c r="H2332" s="27" t="n">
        <f aca="false">CEILING(((100+G2332)*F2332/100),1)</f>
        <v>8640</v>
      </c>
      <c r="I2332" s="28" t="n">
        <f aca="false">H2332-D2332</f>
        <v>1440</v>
      </c>
    </row>
    <row r="2333" customFormat="false" ht="18" hidden="false" customHeight="true" outlineLevel="0" collapsed="false">
      <c r="A2333" s="30" t="s">
        <v>31</v>
      </c>
      <c r="B2333" s="27" t="n">
        <f aca="false">B2332</f>
        <v>5000</v>
      </c>
      <c r="C2333" s="27" t="n">
        <v>44.9</v>
      </c>
      <c r="D2333" s="27" t="n">
        <f aca="false">CEILING(((100+C2333)*B2333/100),1)</f>
        <v>7245</v>
      </c>
      <c r="E2333" s="24"/>
      <c r="F2333" s="27" t="n">
        <f aca="false">F2332</f>
        <v>6000</v>
      </c>
      <c r="G2333" s="27" t="n">
        <v>44.9</v>
      </c>
      <c r="H2333" s="27" t="n">
        <f aca="false">CEILING(((100+G2333)*F2333/100),1)</f>
        <v>8694</v>
      </c>
      <c r="I2333" s="28" t="n">
        <f aca="false">H2333-D2333</f>
        <v>1449</v>
      </c>
    </row>
    <row r="2334" customFormat="false" ht="18" hidden="false" customHeight="true" outlineLevel="0" collapsed="false">
      <c r="A2334" s="30" t="s">
        <v>32</v>
      </c>
      <c r="B2334" s="27" t="n">
        <f aca="false">B2333</f>
        <v>5000</v>
      </c>
      <c r="C2334" s="27" t="n">
        <v>44.9</v>
      </c>
      <c r="D2334" s="27" t="n">
        <f aca="false">CEILING(((100+C2334)*B2334/100),1)</f>
        <v>7245</v>
      </c>
      <c r="E2334" s="24"/>
      <c r="F2334" s="27" t="n">
        <f aca="false">F2333</f>
        <v>6000</v>
      </c>
      <c r="G2334" s="27" t="n">
        <v>44.9</v>
      </c>
      <c r="H2334" s="27" t="n">
        <f aca="false">CEILING(((100+G2334)*F2334/100),1)</f>
        <v>8694</v>
      </c>
      <c r="I2334" s="28" t="n">
        <f aca="false">H2334-D2334</f>
        <v>1449</v>
      </c>
    </row>
    <row r="2335" customFormat="false" ht="18" hidden="false" customHeight="true" outlineLevel="0" collapsed="false">
      <c r="A2335" s="30" t="s">
        <v>33</v>
      </c>
      <c r="B2335" s="27" t="n">
        <f aca="false">B2334</f>
        <v>5000</v>
      </c>
      <c r="C2335" s="27" t="n">
        <v>44.9</v>
      </c>
      <c r="D2335" s="27" t="n">
        <f aca="false">CEILING(((100+C2335)*B2335/100),1)</f>
        <v>7245</v>
      </c>
      <c r="E2335" s="24"/>
      <c r="F2335" s="27" t="n">
        <f aca="false">F2334</f>
        <v>6000</v>
      </c>
      <c r="G2335" s="27" t="n">
        <v>44.9</v>
      </c>
      <c r="H2335" s="27" t="n">
        <f aca="false">CEILING(((100+G2335)*F2335/100),1)</f>
        <v>8694</v>
      </c>
      <c r="I2335" s="28" t="n">
        <f aca="false">H2335-D2335</f>
        <v>1449</v>
      </c>
    </row>
    <row r="2336" customFormat="false" ht="18" hidden="false" customHeight="true" outlineLevel="0" collapsed="false">
      <c r="A2336" s="30" t="s">
        <v>34</v>
      </c>
      <c r="B2336" s="27" t="n">
        <f aca="false">B2335</f>
        <v>5000</v>
      </c>
      <c r="C2336" s="27" t="n">
        <v>45.3</v>
      </c>
      <c r="D2336" s="27" t="n">
        <f aca="false">CEILING(((100+C2336)*B2336/100),1)</f>
        <v>7265</v>
      </c>
      <c r="E2336" s="24"/>
      <c r="F2336" s="27" t="n">
        <f aca="false">F2335</f>
        <v>6000</v>
      </c>
      <c r="G2336" s="27" t="n">
        <v>45.3</v>
      </c>
      <c r="H2336" s="27" t="n">
        <f aca="false">CEILING(((100+G2336)*F2336/100),1)</f>
        <v>8718</v>
      </c>
      <c r="I2336" s="28" t="n">
        <f aca="false">H2336-D2336</f>
        <v>1453</v>
      </c>
    </row>
    <row r="2337" customFormat="false" ht="18" hidden="false" customHeight="true" outlineLevel="0" collapsed="false">
      <c r="A2337" s="30" t="s">
        <v>35</v>
      </c>
      <c r="B2337" s="27" t="n">
        <f aca="false">B2336</f>
        <v>5000</v>
      </c>
      <c r="C2337" s="27" t="n">
        <v>45.3</v>
      </c>
      <c r="D2337" s="27" t="n">
        <f aca="false">CEILING(((100+C2337)*B2337/100),1)</f>
        <v>7265</v>
      </c>
      <c r="E2337" s="24"/>
      <c r="F2337" s="27" t="n">
        <f aca="false">F2336</f>
        <v>6000</v>
      </c>
      <c r="G2337" s="27" t="n">
        <v>45.3</v>
      </c>
      <c r="H2337" s="27" t="n">
        <f aca="false">CEILING(((100+G2337)*F2337/100),1)</f>
        <v>8718</v>
      </c>
      <c r="I2337" s="28" t="n">
        <f aca="false">H2337-D2337</f>
        <v>1453</v>
      </c>
    </row>
    <row r="2338" customFormat="false" ht="18" hidden="false" customHeight="true" outlineLevel="0" collapsed="false">
      <c r="A2338" s="30" t="s">
        <v>36</v>
      </c>
      <c r="B2338" s="27" t="n">
        <f aca="false">B2337</f>
        <v>5000</v>
      </c>
      <c r="C2338" s="27" t="n">
        <v>45.3</v>
      </c>
      <c r="D2338" s="27" t="n">
        <f aca="false">CEILING(((100+C2338)*B2338/100),1)</f>
        <v>7265</v>
      </c>
      <c r="E2338" s="24"/>
      <c r="F2338" s="27" t="n">
        <f aca="false">F2337</f>
        <v>6000</v>
      </c>
      <c r="G2338" s="27" t="n">
        <v>45.3</v>
      </c>
      <c r="H2338" s="27" t="n">
        <f aca="false">CEILING(((100+G2338)*F2338/100),1)</f>
        <v>8718</v>
      </c>
      <c r="I2338" s="28" t="n">
        <f aca="false">H2338-D2338</f>
        <v>1453</v>
      </c>
    </row>
    <row r="2339" customFormat="false" ht="18" hidden="false" customHeight="true" outlineLevel="0" collapsed="false">
      <c r="A2339" s="30" t="s">
        <v>37</v>
      </c>
      <c r="B2339" s="27" t="n">
        <f aca="false">B2338</f>
        <v>5000</v>
      </c>
      <c r="C2339" s="27" t="n">
        <v>45.8</v>
      </c>
      <c r="D2339" s="27" t="n">
        <f aca="false">CEILING(((100+C2339)*B2339/100),1)</f>
        <v>7290</v>
      </c>
      <c r="E2339" s="24"/>
      <c r="F2339" s="27" t="n">
        <f aca="false">F2338</f>
        <v>6000</v>
      </c>
      <c r="G2339" s="27" t="n">
        <v>45.8</v>
      </c>
      <c r="H2339" s="27" t="n">
        <f aca="false">CEILING(((100+G2339)*F2339/100),1)</f>
        <v>8748</v>
      </c>
      <c r="I2339" s="28" t="n">
        <f aca="false">H2339-D2339</f>
        <v>1458</v>
      </c>
    </row>
    <row r="2340" customFormat="false" ht="18" hidden="false" customHeight="true" outlineLevel="0" collapsed="false">
      <c r="A2340" s="30" t="s">
        <v>38</v>
      </c>
      <c r="B2340" s="27" t="n">
        <f aca="false">B2339</f>
        <v>5000</v>
      </c>
      <c r="C2340" s="27" t="n">
        <v>45.8</v>
      </c>
      <c r="D2340" s="27" t="n">
        <f aca="false">CEILING(((100+C2340)*B2340/100),1)</f>
        <v>7290</v>
      </c>
      <c r="E2340" s="24"/>
      <c r="F2340" s="27" t="n">
        <f aca="false">F2339</f>
        <v>6000</v>
      </c>
      <c r="G2340" s="27" t="n">
        <v>45.8</v>
      </c>
      <c r="H2340" s="27" t="n">
        <f aca="false">CEILING(((100+G2340)*F2340/100),1)</f>
        <v>8748</v>
      </c>
      <c r="I2340" s="28" t="n">
        <f aca="false">H2340-D2340</f>
        <v>1458</v>
      </c>
    </row>
    <row r="2341" customFormat="false" ht="18" hidden="false" customHeight="true" outlineLevel="0" collapsed="false">
      <c r="A2341" s="30" t="s">
        <v>39</v>
      </c>
      <c r="B2341" s="27" t="n">
        <f aca="false">B2340</f>
        <v>5000</v>
      </c>
      <c r="C2341" s="27" t="n">
        <v>45.8</v>
      </c>
      <c r="D2341" s="27" t="n">
        <f aca="false">CEILING(((100+C2341)*B2341/100),1)</f>
        <v>7290</v>
      </c>
      <c r="E2341" s="24"/>
      <c r="F2341" s="27" t="n">
        <f aca="false">F2340</f>
        <v>6000</v>
      </c>
      <c r="G2341" s="27" t="n">
        <v>45.8</v>
      </c>
      <c r="H2341" s="27" t="n">
        <f aca="false">CEILING(((100+G2341)*F2341/100),1)</f>
        <v>8748</v>
      </c>
      <c r="I2341" s="28" t="n">
        <f aca="false">H2341-D2341</f>
        <v>1458</v>
      </c>
    </row>
    <row r="2342" customFormat="false" ht="18" hidden="false" customHeight="true" outlineLevel="0" collapsed="false">
      <c r="A2342" s="30" t="s">
        <v>40</v>
      </c>
      <c r="B2342" s="27" t="n">
        <f aca="false">B2341</f>
        <v>5000</v>
      </c>
      <c r="C2342" s="27" t="n">
        <v>49.2</v>
      </c>
      <c r="D2342" s="27" t="n">
        <f aca="false">CEILING(((100+C2342)*B2342/100),1)</f>
        <v>7460</v>
      </c>
      <c r="E2342" s="24"/>
      <c r="F2342" s="27" t="n">
        <f aca="false">F2341</f>
        <v>6000</v>
      </c>
      <c r="G2342" s="27" t="n">
        <v>49.2</v>
      </c>
      <c r="H2342" s="27" t="n">
        <f aca="false">CEILING(((100+G2342)*F2342/100),1)</f>
        <v>8952</v>
      </c>
      <c r="I2342" s="28" t="n">
        <f aca="false">H2342-D2342</f>
        <v>1492</v>
      </c>
    </row>
    <row r="2343" customFormat="false" ht="18" hidden="false" customHeight="true" outlineLevel="0" collapsed="false">
      <c r="A2343" s="30" t="s">
        <v>41</v>
      </c>
      <c r="B2343" s="27" t="n">
        <f aca="false">B2342</f>
        <v>5000</v>
      </c>
      <c r="C2343" s="27" t="n">
        <v>49.2</v>
      </c>
      <c r="D2343" s="27" t="n">
        <f aca="false">CEILING(((100+C2343)*B2343/100),1)</f>
        <v>7460</v>
      </c>
      <c r="E2343" s="24"/>
      <c r="F2343" s="27" t="n">
        <f aca="false">F2342</f>
        <v>6000</v>
      </c>
      <c r="G2343" s="27" t="n">
        <v>49.2</v>
      </c>
      <c r="H2343" s="27" t="n">
        <f aca="false">CEILING(((100+G2343)*F2343/100),1)</f>
        <v>8952</v>
      </c>
      <c r="I2343" s="28" t="n">
        <f aca="false">H2343-D2343</f>
        <v>1492</v>
      </c>
    </row>
    <row r="2344" customFormat="false" ht="18" hidden="false" customHeight="true" outlineLevel="0" collapsed="false">
      <c r="A2344" s="30" t="s">
        <v>42</v>
      </c>
      <c r="B2344" s="27" t="n">
        <f aca="false">B2343</f>
        <v>5000</v>
      </c>
      <c r="C2344" s="27" t="n">
        <v>49.2</v>
      </c>
      <c r="D2344" s="27" t="n">
        <f aca="false">CEILING(((100+C2344)*B2344/100),1)</f>
        <v>7460</v>
      </c>
      <c r="E2344" s="24"/>
      <c r="F2344" s="27" t="n">
        <f aca="false">F2343</f>
        <v>6000</v>
      </c>
      <c r="G2344" s="27" t="n">
        <v>49.2</v>
      </c>
      <c r="H2344" s="27" t="n">
        <f aca="false">CEILING(((100+G2344)*F2344/100),1)</f>
        <v>8952</v>
      </c>
      <c r="I2344" s="28" t="n">
        <f aca="false">H2344-D2344</f>
        <v>1492</v>
      </c>
    </row>
    <row r="2345" customFormat="false" ht="18" hidden="false" customHeight="true" outlineLevel="0" collapsed="false">
      <c r="A2345" s="30" t="s">
        <v>43</v>
      </c>
      <c r="B2345" s="27" t="n">
        <f aca="false">B2344</f>
        <v>5000</v>
      </c>
      <c r="C2345" s="27" t="n">
        <v>51.4</v>
      </c>
      <c r="D2345" s="27" t="n">
        <f aca="false">CEILING(((100+C2345)*B2345/100),1)</f>
        <v>7570</v>
      </c>
      <c r="E2345" s="24"/>
      <c r="F2345" s="27" t="n">
        <f aca="false">F2344</f>
        <v>6000</v>
      </c>
      <c r="G2345" s="27" t="n">
        <v>51.4</v>
      </c>
      <c r="H2345" s="27" t="n">
        <f aca="false">CEILING(((100+G2345)*F2345/100),1)</f>
        <v>9084</v>
      </c>
      <c r="I2345" s="28" t="n">
        <f aca="false">H2345-D2345</f>
        <v>1514</v>
      </c>
    </row>
    <row r="2346" customFormat="false" ht="18" hidden="false" customHeight="true" outlineLevel="0" collapsed="false">
      <c r="A2346" s="30" t="s">
        <v>44</v>
      </c>
      <c r="B2346" s="27" t="n">
        <f aca="false">B2345</f>
        <v>5000</v>
      </c>
      <c r="C2346" s="27" t="n">
        <v>51.4</v>
      </c>
      <c r="D2346" s="27" t="n">
        <f aca="false">CEILING(((100+C2346)*B2346/100),1)</f>
        <v>7570</v>
      </c>
      <c r="E2346" s="24"/>
      <c r="F2346" s="27" t="n">
        <f aca="false">F2345</f>
        <v>6000</v>
      </c>
      <c r="G2346" s="27" t="n">
        <v>51.4</v>
      </c>
      <c r="H2346" s="27" t="n">
        <f aca="false">CEILING(((100+G2346)*F2346/100),1)</f>
        <v>9084</v>
      </c>
      <c r="I2346" s="28" t="n">
        <f aca="false">H2346-D2346</f>
        <v>1514</v>
      </c>
    </row>
    <row r="2347" customFormat="false" ht="18" hidden="false" customHeight="true" outlineLevel="0" collapsed="false">
      <c r="A2347" s="30" t="s">
        <v>45</v>
      </c>
      <c r="B2347" s="27" t="n">
        <f aca="false">B2346</f>
        <v>5000</v>
      </c>
      <c r="C2347" s="27" t="n">
        <v>51.4</v>
      </c>
      <c r="D2347" s="27" t="n">
        <f aca="false">CEILING(((100+C2347)*B2347/100),1)</f>
        <v>7570</v>
      </c>
      <c r="E2347" s="24"/>
      <c r="F2347" s="27" t="n">
        <f aca="false">F2346</f>
        <v>6000</v>
      </c>
      <c r="G2347" s="27" t="n">
        <v>51.4</v>
      </c>
      <c r="H2347" s="27" t="n">
        <f aca="false">CEILING(((100+G2347)*F2347/100),1)</f>
        <v>9084</v>
      </c>
      <c r="I2347" s="28" t="n">
        <f aca="false">H2347-D2347</f>
        <v>1514</v>
      </c>
    </row>
    <row r="2348" customFormat="false" ht="18" hidden="false" customHeight="true" outlineLevel="0" collapsed="false">
      <c r="A2348" s="30" t="s">
        <v>46</v>
      </c>
      <c r="B2348" s="27" t="n">
        <f aca="false">B2347</f>
        <v>5000</v>
      </c>
      <c r="C2348" s="27" t="n">
        <v>51.2</v>
      </c>
      <c r="D2348" s="27" t="n">
        <f aca="false">CEILING(((100+C2348)*B2348/100),1)</f>
        <v>7560</v>
      </c>
      <c r="E2348" s="24"/>
      <c r="F2348" s="27" t="n">
        <f aca="false">F2347</f>
        <v>6000</v>
      </c>
      <c r="G2348" s="27" t="n">
        <v>51.2</v>
      </c>
      <c r="H2348" s="27" t="n">
        <f aca="false">CEILING(((100+G2348)*F2348/100),1)</f>
        <v>9072</v>
      </c>
      <c r="I2348" s="28" t="n">
        <f aca="false">H2348-D2348</f>
        <v>1512</v>
      </c>
    </row>
    <row r="2349" customFormat="false" ht="18" hidden="false" customHeight="true" outlineLevel="0" collapsed="false">
      <c r="A2349" s="30" t="s">
        <v>47</v>
      </c>
      <c r="B2349" s="27" t="n">
        <f aca="false">B2348</f>
        <v>5000</v>
      </c>
      <c r="C2349" s="27" t="n">
        <v>51.2</v>
      </c>
      <c r="D2349" s="27" t="n">
        <f aca="false">CEILING(((100+C2349)*B2349/100),1)</f>
        <v>7560</v>
      </c>
      <c r="E2349" s="24"/>
      <c r="F2349" s="27" t="n">
        <f aca="false">F2348</f>
        <v>6000</v>
      </c>
      <c r="G2349" s="27" t="n">
        <v>51.2</v>
      </c>
      <c r="H2349" s="27" t="n">
        <f aca="false">CEILING(((100+G2349)*F2349/100),1)</f>
        <v>9072</v>
      </c>
      <c r="I2349" s="28" t="n">
        <f aca="false">H2349-D2349</f>
        <v>1512</v>
      </c>
    </row>
    <row r="2350" customFormat="false" ht="18" hidden="false" customHeight="true" outlineLevel="0" collapsed="false">
      <c r="A2350" s="30" t="s">
        <v>249</v>
      </c>
      <c r="B2350" s="27" t="n">
        <f aca="false">B2349</f>
        <v>5000</v>
      </c>
      <c r="C2350" s="27" t="n">
        <v>51.2</v>
      </c>
      <c r="D2350" s="27" t="n">
        <f aca="false">CEILING(((100+C2350)*B2350/100),1)</f>
        <v>7560</v>
      </c>
      <c r="E2350" s="24"/>
      <c r="F2350" s="27" t="n">
        <f aca="false">F2349</f>
        <v>6000</v>
      </c>
      <c r="G2350" s="27" t="n">
        <v>51.2</v>
      </c>
      <c r="H2350" s="27" t="n">
        <f aca="false">CEILING(((100+G2350)*F2350/100),1)</f>
        <v>9072</v>
      </c>
      <c r="I2350" s="28" t="n">
        <f aca="false">H2350-D2350</f>
        <v>1512</v>
      </c>
    </row>
    <row r="2351" customFormat="false" ht="18" hidden="false" customHeight="true" outlineLevel="0" collapsed="false">
      <c r="A2351" s="30" t="s">
        <v>49</v>
      </c>
      <c r="B2351" s="27" t="n">
        <f aca="false">B2350</f>
        <v>5000</v>
      </c>
      <c r="C2351" s="27" t="n">
        <v>52.1</v>
      </c>
      <c r="D2351" s="27" t="n">
        <f aca="false">CEILING(((100+C2351)*B2351/100),1)</f>
        <v>7605</v>
      </c>
      <c r="E2351" s="24"/>
      <c r="F2351" s="27" t="n">
        <f aca="false">F2350</f>
        <v>6000</v>
      </c>
      <c r="G2351" s="27" t="n">
        <v>52.1</v>
      </c>
      <c r="H2351" s="27" t="n">
        <f aca="false">CEILING(((100+G2351)*F2351/100),1)</f>
        <v>9126</v>
      </c>
      <c r="I2351" s="28" t="n">
        <f aca="false">H2351-D2351</f>
        <v>1521</v>
      </c>
    </row>
    <row r="2352" customFormat="false" ht="18" hidden="false" customHeight="true" outlineLevel="0" collapsed="false">
      <c r="A2352" s="30" t="s">
        <v>50</v>
      </c>
      <c r="B2352" s="27" t="n">
        <f aca="false">B2351</f>
        <v>5000</v>
      </c>
      <c r="C2352" s="27" t="n">
        <v>52.1</v>
      </c>
      <c r="D2352" s="27" t="n">
        <f aca="false">CEILING(((100+C2352)*B2352/100),1)</f>
        <v>7605</v>
      </c>
      <c r="E2352" s="24"/>
      <c r="F2352" s="27" t="n">
        <f aca="false">F2351</f>
        <v>6000</v>
      </c>
      <c r="G2352" s="27" t="n">
        <v>52.1</v>
      </c>
      <c r="H2352" s="27" t="n">
        <f aca="false">CEILING(((100+G2352)*F2352/100),1)</f>
        <v>9126</v>
      </c>
      <c r="I2352" s="28" t="n">
        <f aca="false">H2352-D2352</f>
        <v>1521</v>
      </c>
    </row>
    <row r="2353" customFormat="false" ht="18" hidden="false" customHeight="true" outlineLevel="0" collapsed="false">
      <c r="A2353" s="30" t="s">
        <v>51</v>
      </c>
      <c r="B2353" s="27" t="n">
        <f aca="false">B2352</f>
        <v>5000</v>
      </c>
      <c r="C2353" s="27" t="n">
        <v>52.1</v>
      </c>
      <c r="D2353" s="27" t="n">
        <f aca="false">CEILING(((100+C2353)*B2353/100),1)</f>
        <v>7605</v>
      </c>
      <c r="E2353" s="24"/>
      <c r="F2353" s="27" t="n">
        <f aca="false">F2352</f>
        <v>6000</v>
      </c>
      <c r="G2353" s="27" t="n">
        <v>52.1</v>
      </c>
      <c r="H2353" s="27" t="n">
        <f aca="false">CEILING(((100+G2353)*F2353/100),1)</f>
        <v>9126</v>
      </c>
      <c r="I2353" s="28" t="n">
        <f aca="false">H2353-D2353</f>
        <v>1521</v>
      </c>
    </row>
    <row r="2354" customFormat="false" ht="18" hidden="false" customHeight="true" outlineLevel="0" collapsed="false">
      <c r="A2354" s="30" t="s">
        <v>52</v>
      </c>
      <c r="B2354" s="27" t="n">
        <f aca="false">B2353</f>
        <v>5000</v>
      </c>
      <c r="C2354" s="27" t="n">
        <v>54.6</v>
      </c>
      <c r="D2354" s="27" t="n">
        <f aca="false">CEILING(((100+C2354)*B2354/100),1)</f>
        <v>7730</v>
      </c>
      <c r="E2354" s="24"/>
      <c r="F2354" s="27" t="n">
        <f aca="false">F2353</f>
        <v>6000</v>
      </c>
      <c r="G2354" s="27" t="n">
        <v>54.6</v>
      </c>
      <c r="H2354" s="27" t="n">
        <f aca="false">CEILING(((100+G2354)*F2354/100),1)</f>
        <v>9276</v>
      </c>
      <c r="I2354" s="28" t="n">
        <f aca="false">H2354-D2354</f>
        <v>1546</v>
      </c>
    </row>
    <row r="2355" customFormat="false" ht="18" hidden="false" customHeight="true" outlineLevel="0" collapsed="false">
      <c r="A2355" s="30" t="s">
        <v>53</v>
      </c>
      <c r="B2355" s="27" t="n">
        <f aca="false">B2354</f>
        <v>5000</v>
      </c>
      <c r="C2355" s="27" t="n">
        <v>54.6</v>
      </c>
      <c r="D2355" s="27" t="n">
        <f aca="false">CEILING(((100+C2355)*B2355/100),1)</f>
        <v>7730</v>
      </c>
      <c r="E2355" s="24"/>
      <c r="F2355" s="27" t="n">
        <f aca="false">F2354</f>
        <v>6000</v>
      </c>
      <c r="G2355" s="27" t="n">
        <v>54.6</v>
      </c>
      <c r="H2355" s="27" t="n">
        <f aca="false">CEILING(((100+G2355)*F2355/100),1)</f>
        <v>9276</v>
      </c>
      <c r="I2355" s="28" t="n">
        <f aca="false">H2355-D2355</f>
        <v>1546</v>
      </c>
    </row>
    <row r="2356" customFormat="false" ht="18" hidden="false" customHeight="true" outlineLevel="0" collapsed="false">
      <c r="A2356" s="30" t="s">
        <v>54</v>
      </c>
      <c r="B2356" s="27" t="n">
        <f aca="false">B2355</f>
        <v>5000</v>
      </c>
      <c r="C2356" s="27" t="n">
        <v>54.6</v>
      </c>
      <c r="D2356" s="27" t="n">
        <f aca="false">CEILING(((100+C2356)*B2356/100),1)</f>
        <v>7730</v>
      </c>
      <c r="E2356" s="24"/>
      <c r="F2356" s="27" t="n">
        <f aca="false">F2355</f>
        <v>6000</v>
      </c>
      <c r="G2356" s="27" t="n">
        <v>54.6</v>
      </c>
      <c r="H2356" s="27" t="n">
        <f aca="false">CEILING(((100+G2356)*F2356/100),1)</f>
        <v>9276</v>
      </c>
      <c r="I2356" s="28" t="n">
        <f aca="false">H2356-D2356</f>
        <v>1546</v>
      </c>
    </row>
    <row r="2357" customFormat="false" ht="18" hidden="false" customHeight="true" outlineLevel="0" collapsed="false">
      <c r="A2357" s="30" t="s">
        <v>55</v>
      </c>
      <c r="B2357" s="27" t="n">
        <f aca="false">B2356</f>
        <v>5000</v>
      </c>
      <c r="C2357" s="27" t="n">
        <v>58.1</v>
      </c>
      <c r="D2357" s="27" t="n">
        <f aca="false">CEILING(((100+C2357)*B2357/100),1)</f>
        <v>7905</v>
      </c>
      <c r="E2357" s="24"/>
      <c r="F2357" s="27" t="n">
        <f aca="false">F2356</f>
        <v>6000</v>
      </c>
      <c r="G2357" s="27" t="n">
        <v>58.1</v>
      </c>
      <c r="H2357" s="27" t="n">
        <f aca="false">CEILING(((100+G2357)*F2357/100),1)</f>
        <v>9486</v>
      </c>
      <c r="I2357" s="28" t="n">
        <f aca="false">H2357-D2357</f>
        <v>1581</v>
      </c>
    </row>
    <row r="2358" customFormat="false" ht="18" hidden="false" customHeight="true" outlineLevel="0" collapsed="false">
      <c r="A2358" s="30" t="s">
        <v>56</v>
      </c>
      <c r="B2358" s="27" t="n">
        <f aca="false">B2357</f>
        <v>5000</v>
      </c>
      <c r="C2358" s="27" t="n">
        <v>58.1</v>
      </c>
      <c r="D2358" s="27" t="n">
        <f aca="false">CEILING(((100+C2358)*B2358/100),1)</f>
        <v>7905</v>
      </c>
      <c r="E2358" s="24"/>
      <c r="F2358" s="27" t="n">
        <f aca="false">F2357</f>
        <v>6000</v>
      </c>
      <c r="G2358" s="27" t="n">
        <v>58.1</v>
      </c>
      <c r="H2358" s="27" t="n">
        <f aca="false">CEILING(((100+G2358)*F2358/100),1)</f>
        <v>9486</v>
      </c>
      <c r="I2358" s="28" t="n">
        <f aca="false">H2358-D2358</f>
        <v>1581</v>
      </c>
    </row>
    <row r="2359" customFormat="false" ht="18" hidden="false" customHeight="true" outlineLevel="0" collapsed="false">
      <c r="A2359" s="30" t="s">
        <v>57</v>
      </c>
      <c r="B2359" s="27" t="n">
        <f aca="false">B2358</f>
        <v>5000</v>
      </c>
      <c r="C2359" s="27" t="n">
        <v>58.1</v>
      </c>
      <c r="D2359" s="27" t="n">
        <f aca="false">CEILING(((100+C2359)*B2359/100),1)</f>
        <v>7905</v>
      </c>
      <c r="E2359" s="24"/>
      <c r="F2359" s="27" t="n">
        <f aca="false">F2358</f>
        <v>6000</v>
      </c>
      <c r="G2359" s="27" t="n">
        <v>58.1</v>
      </c>
      <c r="H2359" s="27" t="n">
        <f aca="false">CEILING(((100+G2359)*F2359/100),1)</f>
        <v>9486</v>
      </c>
      <c r="I2359" s="28" t="n">
        <f aca="false">H2359-D2359</f>
        <v>1581</v>
      </c>
    </row>
    <row r="2360" customFormat="false" ht="18" hidden="false" customHeight="true" outlineLevel="0" collapsed="false">
      <c r="A2360" s="30" t="s">
        <v>58</v>
      </c>
      <c r="B2360" s="27" t="n">
        <f aca="false">B2359</f>
        <v>5000</v>
      </c>
      <c r="C2360" s="27" t="n">
        <v>58.9</v>
      </c>
      <c r="D2360" s="27" t="n">
        <f aca="false">CEILING(((100+C2360)*B2360/100),1)</f>
        <v>7945</v>
      </c>
      <c r="E2360" s="24"/>
      <c r="F2360" s="27" t="n">
        <f aca="false">F2359</f>
        <v>6000</v>
      </c>
      <c r="G2360" s="27" t="n">
        <v>58.9</v>
      </c>
      <c r="H2360" s="27" t="n">
        <f aca="false">CEILING(((100+G2360)*F2360/100),1)</f>
        <v>9534</v>
      </c>
      <c r="I2360" s="28" t="n">
        <f aca="false">H2360-D2360</f>
        <v>1589</v>
      </c>
    </row>
    <row r="2361" customFormat="false" ht="18" hidden="false" customHeight="true" outlineLevel="0" collapsed="false">
      <c r="A2361" s="30" t="s">
        <v>59</v>
      </c>
      <c r="B2361" s="27" t="n">
        <f aca="false">B2360</f>
        <v>5000</v>
      </c>
      <c r="C2361" s="27" t="n">
        <v>58.9</v>
      </c>
      <c r="D2361" s="27" t="n">
        <f aca="false">CEILING(((100+C2361)*B2361/100),1)</f>
        <v>7945</v>
      </c>
      <c r="E2361" s="24"/>
      <c r="F2361" s="27" t="n">
        <f aca="false">F2360</f>
        <v>6000</v>
      </c>
      <c r="G2361" s="27" t="n">
        <v>58.9</v>
      </c>
      <c r="H2361" s="27" t="n">
        <f aca="false">CEILING(((100+G2361)*F2361/100),1)</f>
        <v>9534</v>
      </c>
      <c r="I2361" s="28" t="n">
        <f aca="false">H2361-D2361</f>
        <v>1589</v>
      </c>
    </row>
    <row r="2362" customFormat="false" ht="18" hidden="false" customHeight="true" outlineLevel="0" collapsed="false">
      <c r="A2362" s="30" t="s">
        <v>60</v>
      </c>
      <c r="B2362" s="27" t="n">
        <f aca="false">B2361</f>
        <v>5000</v>
      </c>
      <c r="C2362" s="27" t="n">
        <v>58.9</v>
      </c>
      <c r="D2362" s="27" t="n">
        <f aca="false">CEILING(((100+C2362)*B2362/100),1)</f>
        <v>7945</v>
      </c>
      <c r="E2362" s="24"/>
      <c r="F2362" s="27" t="n">
        <f aca="false">F2361</f>
        <v>6000</v>
      </c>
      <c r="G2362" s="27" t="n">
        <v>58.9</v>
      </c>
      <c r="H2362" s="27" t="n">
        <f aca="false">CEILING(((100+G2362)*F2362/100),1)</f>
        <v>9534</v>
      </c>
      <c r="I2362" s="28" t="n">
        <f aca="false">H2362-D2362</f>
        <v>1589</v>
      </c>
    </row>
    <row r="2363" customFormat="false" ht="18" hidden="false" customHeight="true" outlineLevel="0" collapsed="false">
      <c r="A2363" s="30" t="s">
        <v>61</v>
      </c>
      <c r="B2363" s="27" t="n">
        <f aca="false">B2362</f>
        <v>5000</v>
      </c>
      <c r="C2363" s="27" t="n">
        <v>60.4</v>
      </c>
      <c r="D2363" s="27" t="n">
        <f aca="false">CEILING(((100+C2363)*B2363/100),1)</f>
        <v>8020</v>
      </c>
      <c r="E2363" s="24"/>
      <c r="F2363" s="27" t="n">
        <f aca="false">F2362</f>
        <v>6000</v>
      </c>
      <c r="G2363" s="27" t="n">
        <v>60.4</v>
      </c>
      <c r="H2363" s="27" t="n">
        <f aca="false">CEILING(((100+G2363)*F2363/100),1)</f>
        <v>9624</v>
      </c>
      <c r="I2363" s="28" t="n">
        <f aca="false">H2363-D2363</f>
        <v>1604</v>
      </c>
    </row>
    <row r="2364" customFormat="false" ht="18" hidden="false" customHeight="true" outlineLevel="0" collapsed="false">
      <c r="A2364" s="30" t="s">
        <v>62</v>
      </c>
      <c r="B2364" s="27" t="n">
        <f aca="false">B2363</f>
        <v>5000</v>
      </c>
      <c r="C2364" s="27" t="n">
        <v>60.4</v>
      </c>
      <c r="D2364" s="27" t="n">
        <f aca="false">CEILING(((100+C2364)*B2364/100),1)</f>
        <v>8020</v>
      </c>
      <c r="E2364" s="24"/>
      <c r="F2364" s="27" t="n">
        <f aca="false">F2363</f>
        <v>6000</v>
      </c>
      <c r="G2364" s="27" t="n">
        <v>60.4</v>
      </c>
      <c r="H2364" s="27" t="n">
        <f aca="false">CEILING(((100+G2364)*F2364/100),1)</f>
        <v>9624</v>
      </c>
      <c r="I2364" s="28" t="n">
        <f aca="false">H2364-D2364</f>
        <v>1604</v>
      </c>
    </row>
    <row r="2365" customFormat="false" ht="18" hidden="false" customHeight="true" outlineLevel="0" collapsed="false">
      <c r="A2365" s="30" t="s">
        <v>63</v>
      </c>
      <c r="B2365" s="27" t="n">
        <f aca="false">B2364</f>
        <v>5000</v>
      </c>
      <c r="C2365" s="27" t="n">
        <v>60.4</v>
      </c>
      <c r="D2365" s="27" t="n">
        <f aca="false">CEILING(((100+C2365)*B2365/100),1)</f>
        <v>8020</v>
      </c>
      <c r="E2365" s="24"/>
      <c r="F2365" s="27" t="n">
        <f aca="false">F2364</f>
        <v>6000</v>
      </c>
      <c r="G2365" s="27" t="n">
        <v>60.4</v>
      </c>
      <c r="H2365" s="27" t="n">
        <f aca="false">CEILING(((100+G2365)*F2365/100),1)</f>
        <v>9624</v>
      </c>
      <c r="I2365" s="28" t="n">
        <f aca="false">H2365-D2365</f>
        <v>1604</v>
      </c>
    </row>
    <row r="2366" customFormat="false" ht="18" hidden="false" customHeight="true" outlineLevel="0" collapsed="false">
      <c r="A2366" s="30" t="s">
        <v>64</v>
      </c>
      <c r="B2366" s="27" t="n">
        <f aca="false">B2365</f>
        <v>5000</v>
      </c>
      <c r="C2366" s="27" t="n">
        <v>65.2</v>
      </c>
      <c r="D2366" s="27" t="n">
        <f aca="false">CEILING(((100+C2366)*B2366/100),1)</f>
        <v>8260</v>
      </c>
      <c r="E2366" s="24"/>
      <c r="F2366" s="27" t="n">
        <f aca="false">F2365</f>
        <v>6000</v>
      </c>
      <c r="G2366" s="27" t="n">
        <v>65.2</v>
      </c>
      <c r="H2366" s="27" t="n">
        <f aca="false">CEILING(((100+G2366)*F2366/100),1)</f>
        <v>9912</v>
      </c>
      <c r="I2366" s="28" t="n">
        <f aca="false">H2366-D2366</f>
        <v>1652</v>
      </c>
    </row>
    <row r="2367" customFormat="false" ht="18" hidden="false" customHeight="true" outlineLevel="0" collapsed="false">
      <c r="A2367" s="30" t="s">
        <v>65</v>
      </c>
      <c r="B2367" s="27" t="n">
        <f aca="false">B2366</f>
        <v>5000</v>
      </c>
      <c r="C2367" s="27" t="n">
        <v>65.2</v>
      </c>
      <c r="D2367" s="27" t="n">
        <f aca="false">CEILING(((100+C2367)*B2367/100),1)</f>
        <v>8260</v>
      </c>
      <c r="E2367" s="24"/>
      <c r="F2367" s="27" t="n">
        <f aca="false">F2366</f>
        <v>6000</v>
      </c>
      <c r="G2367" s="27" t="n">
        <v>65.2</v>
      </c>
      <c r="H2367" s="27" t="n">
        <f aca="false">CEILING(((100+G2367)*F2367/100),1)</f>
        <v>9912</v>
      </c>
      <c r="I2367" s="28" t="n">
        <f aca="false">H2367-D2367</f>
        <v>1652</v>
      </c>
    </row>
    <row r="2368" customFormat="false" ht="18" hidden="false" customHeight="true" outlineLevel="0" collapsed="false">
      <c r="A2368" s="30" t="s">
        <v>66</v>
      </c>
      <c r="B2368" s="27" t="n">
        <f aca="false">B2367</f>
        <v>5000</v>
      </c>
      <c r="C2368" s="27" t="n">
        <v>65.2</v>
      </c>
      <c r="D2368" s="27" t="n">
        <f aca="false">CEILING(((100+C2368)*B2368/100),1)</f>
        <v>8260</v>
      </c>
      <c r="E2368" s="24"/>
      <c r="F2368" s="27" t="n">
        <f aca="false">F2367</f>
        <v>6000</v>
      </c>
      <c r="G2368" s="27" t="n">
        <v>65.2</v>
      </c>
      <c r="H2368" s="27" t="n">
        <f aca="false">CEILING(((100+G2368)*F2368/100),1)</f>
        <v>9912</v>
      </c>
      <c r="I2368" s="28" t="n">
        <f aca="false">H2368-D2368</f>
        <v>1652</v>
      </c>
    </row>
    <row r="2369" customFormat="false" ht="18" hidden="false" customHeight="true" outlineLevel="0" collapsed="false">
      <c r="A2369" s="30" t="s">
        <v>67</v>
      </c>
      <c r="B2369" s="7" t="n">
        <f aca="false">CEILING((B2299*1.3*1.688),1)</f>
        <v>10972</v>
      </c>
      <c r="C2369" s="27" t="n">
        <v>0</v>
      </c>
      <c r="D2369" s="27" t="n">
        <f aca="false">CEILING(((100+C2369)*B2369/100),1)</f>
        <v>10972</v>
      </c>
      <c r="E2369" s="24"/>
      <c r="F2369" s="7" t="n">
        <f aca="false">CEILING((B2300*1.3*1.688),1)</f>
        <v>13167</v>
      </c>
      <c r="G2369" s="27" t="n">
        <v>0</v>
      </c>
      <c r="H2369" s="27" t="n">
        <f aca="false">CEILING(((100+G2369)*F2369/100),1)</f>
        <v>13167</v>
      </c>
      <c r="I2369" s="28" t="n">
        <f aca="false">H2369-D2369</f>
        <v>2195</v>
      </c>
    </row>
    <row r="2370" customFormat="false" ht="18" hidden="false" customHeight="true" outlineLevel="0" collapsed="false">
      <c r="A2370" s="30" t="s">
        <v>68</v>
      </c>
      <c r="B2370" s="7" t="n">
        <f aca="false">B2369</f>
        <v>10972</v>
      </c>
      <c r="C2370" s="27" t="n">
        <v>0</v>
      </c>
      <c r="D2370" s="27" t="n">
        <f aca="false">CEILING(((100+C2370)*B2370/100),1)</f>
        <v>10972</v>
      </c>
      <c r="E2370" s="24"/>
      <c r="F2370" s="7" t="n">
        <f aca="false">CEILING((B2300*1.3*1.688),1)</f>
        <v>13167</v>
      </c>
      <c r="G2370" s="27" t="n">
        <v>0</v>
      </c>
      <c r="H2370" s="27" t="n">
        <f aca="false">CEILING(((100+G2370)*F2370/100),1)</f>
        <v>13167</v>
      </c>
      <c r="I2370" s="28" t="n">
        <f aca="false">H2370-D2370</f>
        <v>2195</v>
      </c>
    </row>
    <row r="2371" customFormat="false" ht="18" hidden="false" customHeight="true" outlineLevel="0" collapsed="false">
      <c r="A2371" s="30" t="s">
        <v>69</v>
      </c>
      <c r="B2371" s="7" t="n">
        <f aca="false">B2370</f>
        <v>10972</v>
      </c>
      <c r="C2371" s="27" t="n">
        <v>0</v>
      </c>
      <c r="D2371" s="27" t="n">
        <f aca="false">CEILING(((100+C2371)*B2371/100),1)</f>
        <v>10972</v>
      </c>
      <c r="E2371" s="24"/>
      <c r="F2371" s="27" t="n">
        <f aca="false">F2370</f>
        <v>13167</v>
      </c>
      <c r="G2371" s="27" t="n">
        <v>0</v>
      </c>
      <c r="H2371" s="27" t="n">
        <f aca="false">CEILING(((100+G2371)*F2371/100),1)</f>
        <v>13167</v>
      </c>
      <c r="I2371" s="28" t="n">
        <f aca="false">H2371-D2371</f>
        <v>2195</v>
      </c>
    </row>
    <row r="2372" customFormat="false" ht="18" hidden="false" customHeight="true" outlineLevel="0" collapsed="false">
      <c r="A2372" s="30" t="s">
        <v>70</v>
      </c>
      <c r="B2372" s="27" t="n">
        <f aca="false">B2369</f>
        <v>10972</v>
      </c>
      <c r="C2372" s="27" t="n">
        <v>0.8</v>
      </c>
      <c r="D2372" s="27" t="n">
        <f aca="false">CEILING(((100+C2372)*B2372/100),1)</f>
        <v>11060</v>
      </c>
      <c r="E2372" s="24"/>
      <c r="F2372" s="27" t="n">
        <f aca="false">F2371</f>
        <v>13167</v>
      </c>
      <c r="G2372" s="27" t="n">
        <v>0.8</v>
      </c>
      <c r="H2372" s="27" t="n">
        <f aca="false">CEILING(((100+G2372)*F2372/100),1)</f>
        <v>13273</v>
      </c>
      <c r="I2372" s="28" t="n">
        <f aca="false">H2372-D2372</f>
        <v>2213</v>
      </c>
    </row>
    <row r="2373" customFormat="false" ht="18" hidden="false" customHeight="true" outlineLevel="0" collapsed="false">
      <c r="A2373" s="30" t="s">
        <v>71</v>
      </c>
      <c r="B2373" s="27" t="n">
        <f aca="false">B2370</f>
        <v>10972</v>
      </c>
      <c r="C2373" s="27" t="n">
        <v>0.8</v>
      </c>
      <c r="D2373" s="27" t="n">
        <f aca="false">CEILING(((100+C2373)*B2373/100),1)</f>
        <v>11060</v>
      </c>
      <c r="E2373" s="24"/>
      <c r="F2373" s="27" t="n">
        <f aca="false">F2372</f>
        <v>13167</v>
      </c>
      <c r="G2373" s="27" t="n">
        <v>0.8</v>
      </c>
      <c r="H2373" s="27" t="n">
        <f aca="false">CEILING(((100+G2373)*F2373/100),1)</f>
        <v>13273</v>
      </c>
      <c r="I2373" s="28" t="n">
        <f aca="false">H2373-D2373</f>
        <v>2213</v>
      </c>
    </row>
    <row r="2374" customFormat="false" ht="18" hidden="false" customHeight="true" outlineLevel="0" collapsed="false">
      <c r="A2374" s="30" t="s">
        <v>72</v>
      </c>
      <c r="B2374" s="27" t="n">
        <f aca="false">B2371</f>
        <v>10972</v>
      </c>
      <c r="C2374" s="27" t="n">
        <v>0.8</v>
      </c>
      <c r="D2374" s="27" t="n">
        <f aca="false">CEILING(((100+C2374)*B2374/100),1)</f>
        <v>11060</v>
      </c>
      <c r="E2374" s="24"/>
      <c r="F2374" s="27" t="n">
        <f aca="false">F2373</f>
        <v>13167</v>
      </c>
      <c r="G2374" s="27" t="n">
        <v>0.8</v>
      </c>
      <c r="H2374" s="27" t="n">
        <f aca="false">CEILING(((100+G2374)*F2374/100),1)</f>
        <v>13273</v>
      </c>
      <c r="I2374" s="28" t="n">
        <f aca="false">H2374-D2374</f>
        <v>2213</v>
      </c>
    </row>
    <row r="2375" customFormat="false" ht="18" hidden="false" customHeight="true" outlineLevel="0" collapsed="false">
      <c r="A2375" s="30" t="s">
        <v>73</v>
      </c>
      <c r="B2375" s="27" t="n">
        <f aca="false">B2372</f>
        <v>10972</v>
      </c>
      <c r="C2375" s="27" t="n">
        <v>1.3</v>
      </c>
      <c r="D2375" s="27" t="n">
        <f aca="false">CEILING(((100+C2375)*B2375/100),1)</f>
        <v>11115</v>
      </c>
      <c r="E2375" s="24"/>
      <c r="F2375" s="27" t="n">
        <f aca="false">F2374</f>
        <v>13167</v>
      </c>
      <c r="G2375" s="27" t="n">
        <v>1.3</v>
      </c>
      <c r="H2375" s="27" t="n">
        <f aca="false">CEILING(((100+G2375)*F2375/100),1)</f>
        <v>13339</v>
      </c>
      <c r="I2375" s="28" t="n">
        <f aca="false">H2375-D2375</f>
        <v>2224</v>
      </c>
    </row>
    <row r="2376" customFormat="false" ht="18" hidden="false" customHeight="true" outlineLevel="0" collapsed="false">
      <c r="A2376" s="30" t="s">
        <v>74</v>
      </c>
      <c r="B2376" s="27" t="n">
        <f aca="false">B2373</f>
        <v>10972</v>
      </c>
      <c r="C2376" s="27" t="n">
        <v>1.3</v>
      </c>
      <c r="D2376" s="27" t="n">
        <f aca="false">CEILING(((100+C2376)*B2376/100),1)</f>
        <v>11115</v>
      </c>
      <c r="E2376" s="24"/>
      <c r="F2376" s="27" t="n">
        <f aca="false">F2375</f>
        <v>13167</v>
      </c>
      <c r="G2376" s="27" t="n">
        <v>1.3</v>
      </c>
      <c r="H2376" s="27" t="n">
        <f aca="false">CEILING(((100+G2376)*F2376/100),1)</f>
        <v>13339</v>
      </c>
      <c r="I2376" s="28" t="n">
        <f aca="false">H2376-D2376</f>
        <v>2224</v>
      </c>
    </row>
    <row r="2377" customFormat="false" ht="18" hidden="false" customHeight="true" outlineLevel="0" collapsed="false">
      <c r="A2377" s="30" t="s">
        <v>75</v>
      </c>
      <c r="B2377" s="27" t="n">
        <f aca="false">B2374</f>
        <v>10972</v>
      </c>
      <c r="C2377" s="27" t="n">
        <v>1.3</v>
      </c>
      <c r="D2377" s="27" t="n">
        <f aca="false">CEILING(((100+C2377)*B2377/100),1)</f>
        <v>11115</v>
      </c>
      <c r="E2377" s="24"/>
      <c r="F2377" s="27" t="n">
        <f aca="false">F2376</f>
        <v>13167</v>
      </c>
      <c r="G2377" s="27" t="n">
        <v>1.3</v>
      </c>
      <c r="H2377" s="27" t="n">
        <f aca="false">CEILING(((100+G2377)*F2377/100),1)</f>
        <v>13339</v>
      </c>
      <c r="I2377" s="28" t="n">
        <f aca="false">H2377-D2377</f>
        <v>2224</v>
      </c>
    </row>
    <row r="2378" customFormat="false" ht="18" hidden="false" customHeight="true" outlineLevel="0" collapsed="false">
      <c r="A2378" s="30" t="s">
        <v>76</v>
      </c>
      <c r="B2378" s="27" t="n">
        <f aca="false">B2375</f>
        <v>10972</v>
      </c>
      <c r="C2378" s="27" t="n">
        <v>4.2</v>
      </c>
      <c r="D2378" s="27" t="n">
        <f aca="false">CEILING(((100+C2378)*B2378/100),1)</f>
        <v>11433</v>
      </c>
      <c r="E2378" s="24"/>
      <c r="F2378" s="27" t="n">
        <f aca="false">F2377</f>
        <v>13167</v>
      </c>
      <c r="G2378" s="27" t="n">
        <v>4.2</v>
      </c>
      <c r="H2378" s="27" t="n">
        <f aca="false">CEILING(((100+G2378)*F2378/100),1)</f>
        <v>13721</v>
      </c>
      <c r="I2378" s="28" t="n">
        <f aca="false">H2378-D2378</f>
        <v>2288</v>
      </c>
    </row>
    <row r="2379" customFormat="false" ht="18" hidden="false" customHeight="true" outlineLevel="0" collapsed="false">
      <c r="A2379" s="30" t="s">
        <v>77</v>
      </c>
      <c r="B2379" s="27" t="n">
        <f aca="false">B2376</f>
        <v>10972</v>
      </c>
      <c r="C2379" s="27" t="n">
        <v>4.2</v>
      </c>
      <c r="D2379" s="27" t="n">
        <f aca="false">CEILING(((100+C2379)*B2379/100),1)</f>
        <v>11433</v>
      </c>
      <c r="E2379" s="24"/>
      <c r="F2379" s="27" t="n">
        <f aca="false">F2378</f>
        <v>13167</v>
      </c>
      <c r="G2379" s="27" t="n">
        <v>4.2</v>
      </c>
      <c r="H2379" s="27" t="n">
        <f aca="false">CEILING(((100+G2379)*F2379/100),1)</f>
        <v>13721</v>
      </c>
      <c r="I2379" s="28" t="n">
        <f aca="false">H2379-D2379</f>
        <v>2288</v>
      </c>
    </row>
    <row r="2380" customFormat="false" ht="18" hidden="false" customHeight="true" outlineLevel="0" collapsed="false">
      <c r="A2380" s="30" t="s">
        <v>78</v>
      </c>
      <c r="B2380" s="27" t="n">
        <f aca="false">B2377</f>
        <v>10972</v>
      </c>
      <c r="C2380" s="27" t="n">
        <v>4.2</v>
      </c>
      <c r="D2380" s="27" t="n">
        <f aca="false">CEILING(((100+C2380)*B2380/100),1)</f>
        <v>11433</v>
      </c>
      <c r="E2380" s="24"/>
      <c r="F2380" s="27" t="n">
        <f aca="false">F2379</f>
        <v>13167</v>
      </c>
      <c r="G2380" s="27" t="n">
        <v>4.2</v>
      </c>
      <c r="H2380" s="27" t="n">
        <f aca="false">CEILING(((100+G2380)*F2380/100),1)</f>
        <v>13721</v>
      </c>
      <c r="I2380" s="28" t="n">
        <f aca="false">H2380-D2380</f>
        <v>2288</v>
      </c>
    </row>
    <row r="2381" customFormat="false" ht="18" hidden="false" customHeight="true" outlineLevel="0" collapsed="false">
      <c r="A2381" s="30" t="s">
        <v>79</v>
      </c>
      <c r="B2381" s="27" t="n">
        <f aca="false">B2378</f>
        <v>10972</v>
      </c>
      <c r="C2381" s="27" t="n">
        <v>5.8</v>
      </c>
      <c r="D2381" s="27" t="n">
        <f aca="false">CEILING(((100+C2381)*B2381/100),1)</f>
        <v>11609</v>
      </c>
      <c r="E2381" s="24"/>
      <c r="F2381" s="27" t="n">
        <f aca="false">F2380</f>
        <v>13167</v>
      </c>
      <c r="G2381" s="27" t="n">
        <v>5.8</v>
      </c>
      <c r="H2381" s="27" t="n">
        <f aca="false">CEILING(((100+G2381)*F2381/100),1)</f>
        <v>13931</v>
      </c>
      <c r="I2381" s="28" t="n">
        <f aca="false">H2381-D2381</f>
        <v>2322</v>
      </c>
    </row>
    <row r="2382" customFormat="false" ht="18" hidden="false" customHeight="true" outlineLevel="0" collapsed="false">
      <c r="A2382" s="30" t="s">
        <v>80</v>
      </c>
      <c r="B2382" s="27" t="n">
        <f aca="false">B2379</f>
        <v>10972</v>
      </c>
      <c r="C2382" s="27" t="n">
        <v>5.8</v>
      </c>
      <c r="D2382" s="27" t="n">
        <f aca="false">CEILING(((100+C2382)*B2382/100),1)</f>
        <v>11609</v>
      </c>
      <c r="E2382" s="24"/>
      <c r="F2382" s="27" t="n">
        <f aca="false">F2381</f>
        <v>13167</v>
      </c>
      <c r="G2382" s="27" t="n">
        <v>5.8</v>
      </c>
      <c r="H2382" s="27" t="n">
        <f aca="false">CEILING(((100+G2382)*F2382/100),1)</f>
        <v>13931</v>
      </c>
      <c r="I2382" s="28" t="n">
        <f aca="false">H2382-D2382</f>
        <v>2322</v>
      </c>
    </row>
    <row r="2383" customFormat="false" ht="18" hidden="false" customHeight="true" outlineLevel="0" collapsed="false">
      <c r="A2383" s="30" t="s">
        <v>81</v>
      </c>
      <c r="B2383" s="27" t="n">
        <f aca="false">B2380</f>
        <v>10972</v>
      </c>
      <c r="C2383" s="27" t="n">
        <v>5.8</v>
      </c>
      <c r="D2383" s="27" t="n">
        <f aca="false">CEILING(((100+C2383)*B2383/100),1)</f>
        <v>11609</v>
      </c>
      <c r="E2383" s="24"/>
      <c r="F2383" s="27" t="n">
        <f aca="false">F2382</f>
        <v>13167</v>
      </c>
      <c r="G2383" s="27" t="n">
        <v>5.8</v>
      </c>
      <c r="H2383" s="27" t="n">
        <f aca="false">CEILING(((100+G2383)*F2383/100),1)</f>
        <v>13931</v>
      </c>
      <c r="I2383" s="28" t="n">
        <f aca="false">H2383-D2383</f>
        <v>2322</v>
      </c>
    </row>
    <row r="2384" customFormat="false" ht="18" hidden="false" customHeight="true" outlineLevel="0" collapsed="false">
      <c r="A2384" s="30" t="s">
        <v>82</v>
      </c>
      <c r="B2384" s="27" t="n">
        <f aca="false">B2381</f>
        <v>10972</v>
      </c>
      <c r="C2384" s="27" t="n">
        <v>6.3</v>
      </c>
      <c r="D2384" s="27" t="n">
        <f aca="false">CEILING(((100+C2384)*B2384/100),1)</f>
        <v>11664</v>
      </c>
      <c r="E2384" s="24"/>
      <c r="F2384" s="27" t="n">
        <f aca="false">F2383</f>
        <v>13167</v>
      </c>
      <c r="G2384" s="27" t="n">
        <v>6.3</v>
      </c>
      <c r="H2384" s="27" t="n">
        <f aca="false">CEILING(((100+G2384)*F2384/100),1)</f>
        <v>13997</v>
      </c>
      <c r="I2384" s="28" t="n">
        <f aca="false">H2384-D2384</f>
        <v>2333</v>
      </c>
    </row>
    <row r="2385" customFormat="false" ht="18" hidden="false" customHeight="true" outlineLevel="0" collapsed="false">
      <c r="A2385" s="30" t="s">
        <v>83</v>
      </c>
      <c r="B2385" s="27" t="n">
        <f aca="false">B2382</f>
        <v>10972</v>
      </c>
      <c r="C2385" s="27" t="n">
        <v>6.3</v>
      </c>
      <c r="D2385" s="27" t="n">
        <f aca="false">CEILING(((100+C2385)*B2385/100),1)</f>
        <v>11664</v>
      </c>
      <c r="E2385" s="24"/>
      <c r="F2385" s="27" t="n">
        <f aca="false">F2384</f>
        <v>13167</v>
      </c>
      <c r="G2385" s="27" t="n">
        <v>6.3</v>
      </c>
      <c r="H2385" s="27" t="n">
        <f aca="false">CEILING(((100+G2385)*F2385/100),1)</f>
        <v>13997</v>
      </c>
      <c r="I2385" s="28" t="n">
        <f aca="false">H2385-D2385</f>
        <v>2333</v>
      </c>
    </row>
    <row r="2386" customFormat="false" ht="18" hidden="false" customHeight="true" outlineLevel="0" collapsed="false">
      <c r="A2386" s="30" t="s">
        <v>84</v>
      </c>
      <c r="B2386" s="27" t="n">
        <f aca="false">B2383</f>
        <v>10972</v>
      </c>
      <c r="C2386" s="27" t="n">
        <v>6.3</v>
      </c>
      <c r="D2386" s="27" t="n">
        <f aca="false">CEILING(((100+C2386)*B2386/100),1)</f>
        <v>11664</v>
      </c>
      <c r="E2386" s="24"/>
      <c r="F2386" s="27" t="n">
        <f aca="false">F2385</f>
        <v>13167</v>
      </c>
      <c r="G2386" s="27" t="n">
        <v>6.3</v>
      </c>
      <c r="H2386" s="27" t="n">
        <f aca="false">CEILING(((100+G2386)*F2386/100),1)</f>
        <v>13997</v>
      </c>
      <c r="I2386" s="28" t="n">
        <f aca="false">H2386-D2386</f>
        <v>2333</v>
      </c>
    </row>
    <row r="2387" customFormat="false" ht="18" hidden="false" customHeight="true" outlineLevel="0" collapsed="false">
      <c r="A2387" s="30" t="s">
        <v>85</v>
      </c>
      <c r="B2387" s="27" t="n">
        <f aca="false">B2384</f>
        <v>10972</v>
      </c>
      <c r="C2387" s="27" t="n">
        <v>9.2</v>
      </c>
      <c r="D2387" s="27" t="n">
        <f aca="false">CEILING(((100+C2387)*B2387/100),1)</f>
        <v>11982</v>
      </c>
      <c r="E2387" s="24"/>
      <c r="F2387" s="27" t="n">
        <f aca="false">F2386</f>
        <v>13167</v>
      </c>
      <c r="G2387" s="27" t="n">
        <v>9.2</v>
      </c>
      <c r="H2387" s="27" t="n">
        <f aca="false">CEILING(((100+G2387)*F2387/100),1)</f>
        <v>14379</v>
      </c>
      <c r="I2387" s="28" t="n">
        <f aca="false">H2387-D2387</f>
        <v>2397</v>
      </c>
    </row>
    <row r="2388" customFormat="false" ht="18" hidden="false" customHeight="true" outlineLevel="0" collapsed="false">
      <c r="A2388" s="30" t="s">
        <v>86</v>
      </c>
      <c r="B2388" s="27" t="n">
        <f aca="false">B2385</f>
        <v>10972</v>
      </c>
      <c r="C2388" s="27" t="n">
        <v>9.2</v>
      </c>
      <c r="D2388" s="27" t="n">
        <f aca="false">CEILING(((100+C2388)*B2388/100),1)</f>
        <v>11982</v>
      </c>
      <c r="E2388" s="24"/>
      <c r="F2388" s="27" t="n">
        <f aca="false">F2387</f>
        <v>13167</v>
      </c>
      <c r="G2388" s="27" t="n">
        <v>9.2</v>
      </c>
      <c r="H2388" s="27" t="n">
        <f aca="false">CEILING(((100+G2388)*F2388/100),1)</f>
        <v>14379</v>
      </c>
      <c r="I2388" s="28" t="n">
        <f aca="false">H2388-D2388</f>
        <v>2397</v>
      </c>
    </row>
    <row r="2389" customFormat="false" ht="18" hidden="false" customHeight="true" outlineLevel="0" collapsed="false">
      <c r="A2389" s="30" t="s">
        <v>87</v>
      </c>
      <c r="B2389" s="27" t="n">
        <f aca="false">B2386</f>
        <v>10972</v>
      </c>
      <c r="C2389" s="27" t="n">
        <v>9.2</v>
      </c>
      <c r="D2389" s="27" t="n">
        <f aca="false">CEILING(((100+C2389)*B2389/100),1)</f>
        <v>11982</v>
      </c>
      <c r="E2389" s="24"/>
      <c r="F2389" s="27" t="n">
        <f aca="false">F2388</f>
        <v>13167</v>
      </c>
      <c r="G2389" s="27" t="n">
        <v>9.2</v>
      </c>
      <c r="H2389" s="27" t="n">
        <f aca="false">CEILING(((100+G2389)*F2389/100),1)</f>
        <v>14379</v>
      </c>
      <c r="I2389" s="28" t="n">
        <f aca="false">H2389-D2389</f>
        <v>2397</v>
      </c>
    </row>
    <row r="2390" customFormat="false" ht="18" hidden="false" customHeight="true" outlineLevel="0" collapsed="false">
      <c r="A2390" s="30" t="s">
        <v>88</v>
      </c>
      <c r="B2390" s="27" t="n">
        <f aca="false">B2387</f>
        <v>10972</v>
      </c>
      <c r="C2390" s="27" t="n">
        <v>12.9</v>
      </c>
      <c r="D2390" s="27" t="n">
        <f aca="false">CEILING(((100+C2390)*B2390/100),1)</f>
        <v>12388</v>
      </c>
      <c r="E2390" s="24"/>
      <c r="F2390" s="27" t="n">
        <f aca="false">F2389</f>
        <v>13167</v>
      </c>
      <c r="G2390" s="27" t="n">
        <v>12.9</v>
      </c>
      <c r="H2390" s="27" t="n">
        <f aca="false">CEILING(((100+G2390)*F2390/100),1)</f>
        <v>14866</v>
      </c>
      <c r="I2390" s="28" t="n">
        <f aca="false">H2390-D2390</f>
        <v>2478</v>
      </c>
    </row>
    <row r="2391" customFormat="false" ht="18" hidden="false" customHeight="true" outlineLevel="0" collapsed="false">
      <c r="A2391" s="30" t="s">
        <v>89</v>
      </c>
      <c r="B2391" s="27" t="n">
        <f aca="false">B2388</f>
        <v>10972</v>
      </c>
      <c r="C2391" s="27" t="n">
        <v>12.9</v>
      </c>
      <c r="D2391" s="27" t="n">
        <f aca="false">CEILING(((100+C2391)*B2391/100),1)</f>
        <v>12388</v>
      </c>
      <c r="E2391" s="24"/>
      <c r="F2391" s="27" t="n">
        <f aca="false">F2390</f>
        <v>13167</v>
      </c>
      <c r="G2391" s="27" t="n">
        <v>12.9</v>
      </c>
      <c r="H2391" s="27" t="n">
        <f aca="false">CEILING(((100+G2391)*F2391/100),1)</f>
        <v>14866</v>
      </c>
      <c r="I2391" s="28" t="n">
        <f aca="false">H2391-D2391</f>
        <v>2478</v>
      </c>
    </row>
    <row r="2392" customFormat="false" ht="18" hidden="false" customHeight="true" outlineLevel="0" collapsed="false">
      <c r="A2392" s="30" t="s">
        <v>90</v>
      </c>
      <c r="B2392" s="27" t="n">
        <f aca="false">B2389</f>
        <v>10972</v>
      </c>
      <c r="C2392" s="27" t="n">
        <v>12.9</v>
      </c>
      <c r="D2392" s="27" t="n">
        <f aca="false">CEILING(((100+C2392)*B2392/100),1)</f>
        <v>12388</v>
      </c>
      <c r="E2392" s="24"/>
      <c r="F2392" s="27" t="n">
        <f aca="false">F2391</f>
        <v>13167</v>
      </c>
      <c r="G2392" s="27" t="n">
        <v>12.9</v>
      </c>
      <c r="H2392" s="27" t="n">
        <f aca="false">CEILING(((100+G2392)*F2392/100),1)</f>
        <v>14866</v>
      </c>
      <c r="I2392" s="28" t="n">
        <f aca="false">H2392-D2392</f>
        <v>2478</v>
      </c>
    </row>
    <row r="2393" customFormat="false" ht="18" hidden="false" customHeight="true" outlineLevel="0" collapsed="false">
      <c r="A2393" s="30" t="s">
        <v>91</v>
      </c>
      <c r="B2393" s="27" t="n">
        <f aca="false">B2390</f>
        <v>10972</v>
      </c>
      <c r="C2393" s="27" t="n">
        <v>16.6</v>
      </c>
      <c r="D2393" s="27" t="n">
        <f aca="false">CEILING(((100+C2393)*B2393/100),1)</f>
        <v>12794</v>
      </c>
      <c r="E2393" s="24"/>
      <c r="F2393" s="27" t="n">
        <f aca="false">F2392</f>
        <v>13167</v>
      </c>
      <c r="G2393" s="27" t="n">
        <v>16.6</v>
      </c>
      <c r="H2393" s="27" t="n">
        <f aca="false">CEILING(((100+G2393)*F2393/100),1)</f>
        <v>15353</v>
      </c>
      <c r="I2393" s="28" t="n">
        <f aca="false">H2393-D2393</f>
        <v>2559</v>
      </c>
    </row>
    <row r="2394" customFormat="false" ht="18" hidden="false" customHeight="true" outlineLevel="0" collapsed="false">
      <c r="A2394" s="30" t="s">
        <v>92</v>
      </c>
      <c r="B2394" s="27" t="n">
        <f aca="false">B2391</f>
        <v>10972</v>
      </c>
      <c r="C2394" s="27" t="n">
        <v>16.6</v>
      </c>
      <c r="D2394" s="27" t="n">
        <f aca="false">CEILING(((100+C2394)*B2394/100),1)</f>
        <v>12794</v>
      </c>
      <c r="E2394" s="24"/>
      <c r="F2394" s="27" t="n">
        <f aca="false">F2393</f>
        <v>13167</v>
      </c>
      <c r="G2394" s="27" t="n">
        <v>16.6</v>
      </c>
      <c r="H2394" s="27" t="n">
        <f aca="false">CEILING(((100+G2394)*F2394/100),1)</f>
        <v>15353</v>
      </c>
      <c r="I2394" s="28" t="n">
        <f aca="false">H2394-D2394</f>
        <v>2559</v>
      </c>
    </row>
    <row r="2395" customFormat="false" ht="18" hidden="false" customHeight="true" outlineLevel="0" collapsed="false">
      <c r="A2395" s="30" t="s">
        <v>93</v>
      </c>
      <c r="B2395" s="27" t="n">
        <f aca="false">B2392</f>
        <v>10972</v>
      </c>
      <c r="C2395" s="27" t="n">
        <v>16.6</v>
      </c>
      <c r="D2395" s="27" t="n">
        <f aca="false">CEILING(((100+C2395)*B2395/100),1)</f>
        <v>12794</v>
      </c>
      <c r="E2395" s="24"/>
      <c r="F2395" s="27" t="n">
        <f aca="false">F2394</f>
        <v>13167</v>
      </c>
      <c r="G2395" s="27" t="n">
        <v>16.6</v>
      </c>
      <c r="H2395" s="27" t="n">
        <f aca="false">CEILING(((100+G2395)*F2395/100),1)</f>
        <v>15353</v>
      </c>
      <c r="I2395" s="28" t="n">
        <f aca="false">H2395-D2395</f>
        <v>2559</v>
      </c>
    </row>
    <row r="2396" customFormat="false" ht="18" hidden="false" customHeight="true" outlineLevel="0" collapsed="false">
      <c r="A2396" s="30" t="s">
        <v>94</v>
      </c>
      <c r="B2396" s="27" t="n">
        <f aca="false">B2393</f>
        <v>10972</v>
      </c>
      <c r="C2396" s="27" t="n">
        <v>16.9</v>
      </c>
      <c r="D2396" s="27" t="n">
        <f aca="false">CEILING(((100+C2396)*B2396/100),1)</f>
        <v>12827</v>
      </c>
      <c r="E2396" s="24"/>
      <c r="F2396" s="27" t="n">
        <f aca="false">F2395</f>
        <v>13167</v>
      </c>
      <c r="G2396" s="27" t="n">
        <v>16.9</v>
      </c>
      <c r="H2396" s="27" t="n">
        <f aca="false">CEILING(((100+G2396)*F2396/100),1)</f>
        <v>15393</v>
      </c>
      <c r="I2396" s="28" t="n">
        <f aca="false">H2396-D2396</f>
        <v>2566</v>
      </c>
    </row>
    <row r="2397" customFormat="false" ht="18" hidden="false" customHeight="true" outlineLevel="0" collapsed="false">
      <c r="A2397" s="30" t="s">
        <v>95</v>
      </c>
      <c r="B2397" s="27" t="n">
        <f aca="false">B2394</f>
        <v>10972</v>
      </c>
      <c r="C2397" s="27" t="n">
        <v>16.9</v>
      </c>
      <c r="D2397" s="27" t="n">
        <f aca="false">CEILING(((100+C2397)*B2397/100),1)</f>
        <v>12827</v>
      </c>
      <c r="E2397" s="24"/>
      <c r="F2397" s="27" t="n">
        <f aca="false">F2396</f>
        <v>13167</v>
      </c>
      <c r="G2397" s="27" t="n">
        <v>16.9</v>
      </c>
      <c r="H2397" s="27" t="n">
        <f aca="false">CEILING(((100+G2397)*F2397/100),1)</f>
        <v>15393</v>
      </c>
      <c r="I2397" s="28" t="n">
        <f aca="false">H2397-D2397</f>
        <v>2566</v>
      </c>
    </row>
    <row r="2398" customFormat="false" ht="18" hidden="false" customHeight="true" outlineLevel="0" collapsed="false">
      <c r="A2398" s="30" t="s">
        <v>96</v>
      </c>
      <c r="B2398" s="27" t="n">
        <f aca="false">B2395</f>
        <v>10972</v>
      </c>
      <c r="C2398" s="27" t="n">
        <v>16.9</v>
      </c>
      <c r="D2398" s="27" t="n">
        <f aca="false">CEILING(((100+C2398)*B2398/100),1)</f>
        <v>12827</v>
      </c>
      <c r="E2398" s="24"/>
      <c r="F2398" s="27" t="n">
        <f aca="false">F2397</f>
        <v>13167</v>
      </c>
      <c r="G2398" s="27" t="n">
        <v>16.9</v>
      </c>
      <c r="H2398" s="27" t="n">
        <f aca="false">CEILING(((100+G2398)*F2398/100),1)</f>
        <v>15393</v>
      </c>
      <c r="I2398" s="28" t="n">
        <f aca="false">H2398-D2398</f>
        <v>2566</v>
      </c>
    </row>
    <row r="2399" customFormat="false" ht="18" hidden="false" customHeight="true" outlineLevel="0" collapsed="false">
      <c r="A2399" s="30" t="s">
        <v>97</v>
      </c>
      <c r="B2399" s="27" t="n">
        <f aca="false">B2396</f>
        <v>10972</v>
      </c>
      <c r="C2399" s="27" t="n">
        <v>18.5</v>
      </c>
      <c r="D2399" s="27" t="n">
        <f aca="false">CEILING(((100+C2399)*B2399/100),1)</f>
        <v>13002</v>
      </c>
      <c r="E2399" s="24"/>
      <c r="F2399" s="27" t="n">
        <f aca="false">F2398</f>
        <v>13167</v>
      </c>
      <c r="G2399" s="27" t="n">
        <v>18.5</v>
      </c>
      <c r="H2399" s="27" t="n">
        <f aca="false">CEILING(((100+G2399)*F2399/100),1)</f>
        <v>15603</v>
      </c>
      <c r="I2399" s="28" t="n">
        <f aca="false">H2399-D2399</f>
        <v>2601</v>
      </c>
    </row>
    <row r="2400" customFormat="false" ht="18" hidden="false" customHeight="true" outlineLevel="0" collapsed="false">
      <c r="A2400" s="30" t="s">
        <v>98</v>
      </c>
      <c r="B2400" s="27" t="n">
        <f aca="false">B2397</f>
        <v>10972</v>
      </c>
      <c r="C2400" s="27" t="n">
        <v>18.5</v>
      </c>
      <c r="D2400" s="27" t="n">
        <f aca="false">CEILING(((100+C2400)*B2400/100),1)</f>
        <v>13002</v>
      </c>
      <c r="E2400" s="24"/>
      <c r="F2400" s="27" t="n">
        <f aca="false">F2399</f>
        <v>13167</v>
      </c>
      <c r="G2400" s="27" t="n">
        <v>18.5</v>
      </c>
      <c r="H2400" s="27" t="n">
        <f aca="false">CEILING(((100+G2400)*F2400/100),1)</f>
        <v>15603</v>
      </c>
      <c r="I2400" s="28" t="n">
        <f aca="false">H2400-D2400</f>
        <v>2601</v>
      </c>
    </row>
    <row r="2401" customFormat="false" ht="18" hidden="false" customHeight="true" outlineLevel="0" collapsed="false">
      <c r="A2401" s="30" t="s">
        <v>99</v>
      </c>
      <c r="B2401" s="27" t="n">
        <f aca="false">B2398</f>
        <v>10972</v>
      </c>
      <c r="C2401" s="27" t="n">
        <v>18.5</v>
      </c>
      <c r="D2401" s="27" t="n">
        <f aca="false">CEILING(((100+C2401)*B2401/100),1)</f>
        <v>13002</v>
      </c>
      <c r="E2401" s="24"/>
      <c r="F2401" s="27" t="n">
        <f aca="false">F2400</f>
        <v>13167</v>
      </c>
      <c r="G2401" s="27" t="n">
        <v>18.5</v>
      </c>
      <c r="H2401" s="27" t="n">
        <f aca="false">CEILING(((100+G2401)*F2401/100),1)</f>
        <v>15603</v>
      </c>
      <c r="I2401" s="28" t="n">
        <f aca="false">H2401-D2401</f>
        <v>2601</v>
      </c>
    </row>
    <row r="2402" customFormat="false" ht="18" hidden="false" customHeight="true" outlineLevel="0" collapsed="false">
      <c r="A2402" s="30" t="s">
        <v>100</v>
      </c>
      <c r="B2402" s="27" t="n">
        <f aca="false">B2399</f>
        <v>10972</v>
      </c>
      <c r="C2402" s="27" t="n">
        <v>25.3</v>
      </c>
      <c r="D2402" s="27" t="n">
        <f aca="false">CEILING(((100+C2402)*B2402/100),1)</f>
        <v>13748</v>
      </c>
      <c r="E2402" s="24"/>
      <c r="F2402" s="27" t="n">
        <f aca="false">F2401</f>
        <v>13167</v>
      </c>
      <c r="G2402" s="27" t="n">
        <v>25.3</v>
      </c>
      <c r="H2402" s="27" t="n">
        <f aca="false">CEILING(((100+G2402)*F2402/100),1)</f>
        <v>16499</v>
      </c>
      <c r="I2402" s="28" t="n">
        <f aca="false">H2402-D2402</f>
        <v>2751</v>
      </c>
    </row>
    <row r="2403" customFormat="false" ht="18" hidden="false" customHeight="true" outlineLevel="0" collapsed="false">
      <c r="A2403" s="30" t="s">
        <v>101</v>
      </c>
      <c r="B2403" s="27" t="n">
        <f aca="false">B2400</f>
        <v>10972</v>
      </c>
      <c r="C2403" s="27" t="n">
        <v>25.3</v>
      </c>
      <c r="D2403" s="27" t="n">
        <f aca="false">CEILING(((100+C2403)*B2403/100),1)</f>
        <v>13748</v>
      </c>
      <c r="E2403" s="24"/>
      <c r="F2403" s="27" t="n">
        <f aca="false">F2402</f>
        <v>13167</v>
      </c>
      <c r="G2403" s="27" t="n">
        <v>25.3</v>
      </c>
      <c r="H2403" s="27" t="n">
        <f aca="false">CEILING(((100+G2403)*F2403/100),1)</f>
        <v>16499</v>
      </c>
      <c r="I2403" s="28" t="n">
        <f aca="false">H2403-D2403</f>
        <v>2751</v>
      </c>
    </row>
    <row r="2404" customFormat="false" ht="18" hidden="false" customHeight="true" outlineLevel="0" collapsed="false">
      <c r="A2404" s="30" t="s">
        <v>102</v>
      </c>
      <c r="B2404" s="27" t="n">
        <f aca="false">B2401</f>
        <v>10972</v>
      </c>
      <c r="C2404" s="27" t="n">
        <v>25.3</v>
      </c>
      <c r="D2404" s="27" t="n">
        <f aca="false">CEILING(((100+C2404)*B2404/100),1)</f>
        <v>13748</v>
      </c>
      <c r="E2404" s="24"/>
      <c r="F2404" s="27" t="n">
        <f aca="false">F2403</f>
        <v>13167</v>
      </c>
      <c r="G2404" s="27" t="n">
        <v>25.3</v>
      </c>
      <c r="H2404" s="27" t="n">
        <f aca="false">CEILING(((100+G2404)*F2404/100),1)</f>
        <v>16499</v>
      </c>
      <c r="I2404" s="28" t="n">
        <f aca="false">H2404-D2404</f>
        <v>2751</v>
      </c>
    </row>
    <row r="2405" customFormat="false" ht="18" hidden="false" customHeight="true" outlineLevel="0" collapsed="false">
      <c r="A2405" s="30" t="s">
        <v>103</v>
      </c>
      <c r="B2405" s="27" t="n">
        <f aca="false">B2402</f>
        <v>10972</v>
      </c>
      <c r="C2405" s="27" t="n">
        <v>30.9</v>
      </c>
      <c r="D2405" s="27" t="n">
        <f aca="false">CEILING(((100+C2405)*B2405/100),1)</f>
        <v>14363</v>
      </c>
      <c r="E2405" s="24"/>
      <c r="F2405" s="27" t="n">
        <f aca="false">F2404</f>
        <v>13167</v>
      </c>
      <c r="G2405" s="27" t="n">
        <v>30.9</v>
      </c>
      <c r="H2405" s="27" t="n">
        <f aca="false">CEILING(((100+G2405)*F2405/100),1)</f>
        <v>17236</v>
      </c>
      <c r="I2405" s="28" t="n">
        <f aca="false">H2405-D2405</f>
        <v>2873</v>
      </c>
    </row>
    <row r="2406" customFormat="false" ht="18" hidden="false" customHeight="true" outlineLevel="0" collapsed="false">
      <c r="A2406" s="30" t="s">
        <v>104</v>
      </c>
      <c r="B2406" s="27" t="n">
        <f aca="false">B2403</f>
        <v>10972</v>
      </c>
      <c r="C2406" s="27" t="n">
        <v>30.9</v>
      </c>
      <c r="D2406" s="27" t="n">
        <f aca="false">CEILING(((100+C2406)*B2406/100),1)</f>
        <v>14363</v>
      </c>
      <c r="E2406" s="24"/>
      <c r="F2406" s="27" t="n">
        <f aca="false">F2405</f>
        <v>13167</v>
      </c>
      <c r="G2406" s="27" t="n">
        <v>30.9</v>
      </c>
      <c r="H2406" s="27" t="n">
        <f aca="false">CEILING(((100+G2406)*F2406/100),1)</f>
        <v>17236</v>
      </c>
      <c r="I2406" s="28" t="n">
        <f aca="false">H2406-D2406</f>
        <v>2873</v>
      </c>
    </row>
    <row r="2407" customFormat="false" ht="18" hidden="false" customHeight="true" outlineLevel="0" collapsed="false">
      <c r="A2407" s="30" t="s">
        <v>105</v>
      </c>
      <c r="B2407" s="27" t="n">
        <f aca="false">B2404</f>
        <v>10972</v>
      </c>
      <c r="C2407" s="27" t="n">
        <v>30.9</v>
      </c>
      <c r="D2407" s="27" t="n">
        <f aca="false">CEILING(((100+C2407)*B2407/100),1)</f>
        <v>14363</v>
      </c>
      <c r="E2407" s="24"/>
      <c r="F2407" s="27" t="n">
        <f aca="false">F2406</f>
        <v>13167</v>
      </c>
      <c r="G2407" s="27" t="n">
        <v>30.9</v>
      </c>
      <c r="H2407" s="27" t="n">
        <f aca="false">CEILING(((100+G2407)*F2407/100),1)</f>
        <v>17236</v>
      </c>
      <c r="I2407" s="28" t="n">
        <f aca="false">H2407-D2407</f>
        <v>2873</v>
      </c>
    </row>
    <row r="2408" customFormat="false" ht="18" hidden="false" customHeight="true" outlineLevel="0" collapsed="false">
      <c r="A2408" s="30" t="s">
        <v>106</v>
      </c>
      <c r="B2408" s="27" t="n">
        <f aca="false">B2405</f>
        <v>10972</v>
      </c>
      <c r="C2408" s="27" t="n">
        <v>34.8</v>
      </c>
      <c r="D2408" s="27" t="n">
        <f aca="false">CEILING(((100+C2408)*B2408/100),1)</f>
        <v>14791</v>
      </c>
      <c r="E2408" s="24"/>
      <c r="F2408" s="27" t="n">
        <f aca="false">F2407</f>
        <v>13167</v>
      </c>
      <c r="G2408" s="27" t="n">
        <v>34.8</v>
      </c>
      <c r="H2408" s="27" t="n">
        <f aca="false">CEILING(((100+G2408)*F2408/100),1)</f>
        <v>17750</v>
      </c>
      <c r="I2408" s="28" t="n">
        <f aca="false">H2408-D2408</f>
        <v>2959</v>
      </c>
    </row>
    <row r="2409" customFormat="false" ht="18" hidden="false" customHeight="true" outlineLevel="0" collapsed="false">
      <c r="A2409" s="30" t="s">
        <v>107</v>
      </c>
      <c r="B2409" s="27" t="n">
        <f aca="false">B2406</f>
        <v>10972</v>
      </c>
      <c r="C2409" s="27" t="n">
        <v>34.8</v>
      </c>
      <c r="D2409" s="27" t="n">
        <f aca="false">CEILING(((100+C2409)*B2409/100),1)</f>
        <v>14791</v>
      </c>
      <c r="E2409" s="24"/>
      <c r="F2409" s="27" t="n">
        <f aca="false">F2408</f>
        <v>13167</v>
      </c>
      <c r="G2409" s="27" t="n">
        <v>34.8</v>
      </c>
      <c r="H2409" s="27" t="n">
        <f aca="false">CEILING(((100+G2409)*F2409/100),1)</f>
        <v>17750</v>
      </c>
      <c r="I2409" s="28" t="n">
        <f aca="false">H2409-D2409</f>
        <v>2959</v>
      </c>
    </row>
    <row r="2410" customFormat="false" ht="18" hidden="false" customHeight="true" outlineLevel="0" collapsed="false">
      <c r="A2410" s="30" t="s">
        <v>108</v>
      </c>
      <c r="B2410" s="27" t="n">
        <f aca="false">B2407</f>
        <v>10972</v>
      </c>
      <c r="C2410" s="27" t="n">
        <v>34.8</v>
      </c>
      <c r="D2410" s="27" t="n">
        <f aca="false">CEILING(((100+C2410)*B2410/100),1)</f>
        <v>14791</v>
      </c>
      <c r="E2410" s="24"/>
      <c r="F2410" s="27" t="n">
        <f aca="false">F2409</f>
        <v>13167</v>
      </c>
      <c r="G2410" s="27" t="n">
        <v>34.8</v>
      </c>
      <c r="H2410" s="27" t="n">
        <f aca="false">CEILING(((100+G2410)*F2410/100),1)</f>
        <v>17750</v>
      </c>
      <c r="I2410" s="28" t="n">
        <f aca="false">H2410-D2410</f>
        <v>2959</v>
      </c>
    </row>
    <row r="2411" customFormat="false" ht="18" hidden="false" customHeight="true" outlineLevel="0" collapsed="false">
      <c r="A2411" s="30" t="s">
        <v>109</v>
      </c>
      <c r="B2411" s="27" t="n">
        <f aca="false">B2408</f>
        <v>10972</v>
      </c>
      <c r="C2411" s="27" t="n">
        <v>35.1</v>
      </c>
      <c r="D2411" s="27" t="n">
        <f aca="false">CEILING(((100+C2411)*B2411/100),1)</f>
        <v>14824</v>
      </c>
      <c r="E2411" s="24"/>
      <c r="F2411" s="27" t="n">
        <f aca="false">F2410</f>
        <v>13167</v>
      </c>
      <c r="G2411" s="27" t="n">
        <v>35.1</v>
      </c>
      <c r="H2411" s="27" t="n">
        <f aca="false">CEILING(((100+G2411)*F2411/100),1)</f>
        <v>17789</v>
      </c>
      <c r="I2411" s="28" t="n">
        <f aca="false">H2411-D2411</f>
        <v>2965</v>
      </c>
    </row>
    <row r="2412" customFormat="false" ht="18" hidden="false" customHeight="true" outlineLevel="0" collapsed="false">
      <c r="A2412" s="30" t="s">
        <v>110</v>
      </c>
      <c r="B2412" s="27" t="n">
        <f aca="false">B2409</f>
        <v>10972</v>
      </c>
      <c r="C2412" s="27" t="n">
        <v>35.1</v>
      </c>
      <c r="D2412" s="27" t="n">
        <f aca="false">CEILING(((100+C2412)*B2412/100),1)</f>
        <v>14824</v>
      </c>
      <c r="E2412" s="24"/>
      <c r="F2412" s="27" t="n">
        <f aca="false">F2411</f>
        <v>13167</v>
      </c>
      <c r="G2412" s="27" t="n">
        <v>35.1</v>
      </c>
      <c r="H2412" s="27" t="n">
        <f aca="false">CEILING(((100+G2412)*F2412/100),1)</f>
        <v>17789</v>
      </c>
      <c r="I2412" s="28" t="n">
        <f aca="false">H2412-D2412</f>
        <v>2965</v>
      </c>
    </row>
    <row r="2413" customFormat="false" ht="18" hidden="false" customHeight="true" outlineLevel="0" collapsed="false">
      <c r="A2413" s="30" t="s">
        <v>111</v>
      </c>
      <c r="B2413" s="27" t="n">
        <f aca="false">B2410</f>
        <v>10972</v>
      </c>
      <c r="C2413" s="27" t="n">
        <v>35.1</v>
      </c>
      <c r="D2413" s="27" t="n">
        <f aca="false">CEILING(((100+C2413)*B2413/100),1)</f>
        <v>14824</v>
      </c>
      <c r="E2413" s="24"/>
      <c r="F2413" s="27" t="n">
        <f aca="false">F2412</f>
        <v>13167</v>
      </c>
      <c r="G2413" s="27" t="n">
        <v>35.1</v>
      </c>
      <c r="H2413" s="27" t="n">
        <f aca="false">CEILING(((100+G2413)*F2413/100),1)</f>
        <v>17789</v>
      </c>
      <c r="I2413" s="28" t="n">
        <f aca="false">H2413-D2413</f>
        <v>2965</v>
      </c>
    </row>
    <row r="2414" customFormat="false" ht="18" hidden="false" customHeight="true" outlineLevel="0" collapsed="false">
      <c r="A2414" s="30" t="s">
        <v>112</v>
      </c>
      <c r="B2414" s="27" t="n">
        <f aca="false">B2411</f>
        <v>10972</v>
      </c>
      <c r="C2414" s="27" t="n">
        <v>39.8</v>
      </c>
      <c r="D2414" s="27" t="n">
        <f aca="false">CEILING(((100+C2414)*B2414/100),1)</f>
        <v>15339</v>
      </c>
      <c r="E2414" s="24"/>
      <c r="F2414" s="27" t="n">
        <f aca="false">F2413</f>
        <v>13167</v>
      </c>
      <c r="G2414" s="27" t="n">
        <v>39.8</v>
      </c>
      <c r="H2414" s="27" t="n">
        <f aca="false">CEILING(((100+G2414)*F2414/100),1)</f>
        <v>18408</v>
      </c>
      <c r="I2414" s="28" t="n">
        <f aca="false">H2414-D2414</f>
        <v>3069</v>
      </c>
    </row>
    <row r="2415" customFormat="false" ht="18" hidden="false" customHeight="true" outlineLevel="0" collapsed="false">
      <c r="A2415" s="30" t="s">
        <v>113</v>
      </c>
      <c r="B2415" s="27" t="n">
        <f aca="false">B2412</f>
        <v>10972</v>
      </c>
      <c r="C2415" s="27" t="n">
        <v>39.8</v>
      </c>
      <c r="D2415" s="27" t="n">
        <f aca="false">CEILING(((100+C2415)*B2415/100),1)</f>
        <v>15339</v>
      </c>
      <c r="E2415" s="24"/>
      <c r="F2415" s="27" t="n">
        <f aca="false">F2414</f>
        <v>13167</v>
      </c>
      <c r="G2415" s="27" t="n">
        <v>39.8</v>
      </c>
      <c r="H2415" s="27" t="n">
        <f aca="false">CEILING(((100+G2415)*F2415/100),1)</f>
        <v>18408</v>
      </c>
      <c r="I2415" s="28" t="n">
        <f aca="false">H2415-D2415</f>
        <v>3069</v>
      </c>
    </row>
    <row r="2416" customFormat="false" ht="18" hidden="false" customHeight="true" outlineLevel="0" collapsed="false">
      <c r="A2416" s="30" t="s">
        <v>114</v>
      </c>
      <c r="B2416" s="27" t="n">
        <f aca="false">B2413</f>
        <v>10972</v>
      </c>
      <c r="C2416" s="27" t="n">
        <v>39.8</v>
      </c>
      <c r="D2416" s="27" t="n">
        <f aca="false">CEILING(((100+C2416)*B2416/100),1)</f>
        <v>15339</v>
      </c>
      <c r="E2416" s="24"/>
      <c r="F2416" s="27" t="n">
        <f aca="false">F2415</f>
        <v>13167</v>
      </c>
      <c r="G2416" s="27" t="n">
        <v>39.8</v>
      </c>
      <c r="H2416" s="27" t="n">
        <f aca="false">CEILING(((100+G2416)*F2416/100),1)</f>
        <v>18408</v>
      </c>
      <c r="I2416" s="28" t="n">
        <f aca="false">H2416-D2416</f>
        <v>3069</v>
      </c>
    </row>
    <row r="2417" customFormat="false" ht="18" hidden="false" customHeight="true" outlineLevel="0" collapsed="false">
      <c r="A2417" s="30" t="s">
        <v>115</v>
      </c>
      <c r="B2417" s="27" t="n">
        <f aca="false">B2414</f>
        <v>10972</v>
      </c>
      <c r="C2417" s="27" t="n">
        <v>43</v>
      </c>
      <c r="D2417" s="27" t="n">
        <f aca="false">CEILING(((100+C2417)*B2417/100),1)</f>
        <v>15690</v>
      </c>
      <c r="E2417" s="24"/>
      <c r="F2417" s="27" t="n">
        <f aca="false">F2416</f>
        <v>13167</v>
      </c>
      <c r="G2417" s="27" t="n">
        <v>43</v>
      </c>
      <c r="H2417" s="27" t="n">
        <f aca="false">CEILING(((100+G2417)*F2417/100),1)</f>
        <v>18829</v>
      </c>
      <c r="I2417" s="28" t="n">
        <f aca="false">H2417-D2417</f>
        <v>3139</v>
      </c>
    </row>
    <row r="2418" customFormat="false" ht="18" hidden="false" customHeight="true" outlineLevel="0" collapsed="false">
      <c r="A2418" s="30" t="s">
        <v>116</v>
      </c>
      <c r="B2418" s="27" t="n">
        <f aca="false">B2415</f>
        <v>10972</v>
      </c>
      <c r="C2418" s="27" t="n">
        <v>43</v>
      </c>
      <c r="D2418" s="27" t="n">
        <f aca="false">CEILING(((100+C2418)*B2418/100),1)</f>
        <v>15690</v>
      </c>
      <c r="E2418" s="24"/>
      <c r="F2418" s="27" t="n">
        <f aca="false">F2417</f>
        <v>13167</v>
      </c>
      <c r="G2418" s="27" t="n">
        <v>43</v>
      </c>
      <c r="H2418" s="27" t="n">
        <f aca="false">CEILING(((100+G2418)*F2418/100),1)</f>
        <v>18829</v>
      </c>
      <c r="I2418" s="28" t="n">
        <f aca="false">H2418-D2418</f>
        <v>3139</v>
      </c>
    </row>
    <row r="2419" customFormat="false" ht="18" hidden="false" customHeight="true" outlineLevel="0" collapsed="false">
      <c r="A2419" s="30" t="s">
        <v>117</v>
      </c>
      <c r="B2419" s="27" t="n">
        <f aca="false">B2416</f>
        <v>10972</v>
      </c>
      <c r="C2419" s="27" t="n">
        <v>43</v>
      </c>
      <c r="D2419" s="27" t="n">
        <f aca="false">CEILING(((100+C2419)*B2419/100),1)</f>
        <v>15690</v>
      </c>
      <c r="E2419" s="24"/>
      <c r="F2419" s="27" t="n">
        <f aca="false">F2418</f>
        <v>13167</v>
      </c>
      <c r="G2419" s="27" t="n">
        <v>43</v>
      </c>
      <c r="H2419" s="27" t="n">
        <f aca="false">CEILING(((100+G2419)*F2419/100),1)</f>
        <v>18829</v>
      </c>
      <c r="I2419" s="28" t="n">
        <f aca="false">H2419-D2419</f>
        <v>3139</v>
      </c>
    </row>
    <row r="2420" customFormat="false" ht="18" hidden="false" customHeight="true" outlineLevel="0" collapsed="false">
      <c r="A2420" s="30" t="s">
        <v>118</v>
      </c>
      <c r="B2420" s="27" t="n">
        <f aca="false">B2417</f>
        <v>10972</v>
      </c>
      <c r="C2420" s="27" t="n">
        <v>47.2</v>
      </c>
      <c r="D2420" s="27" t="n">
        <f aca="false">CEILING(((100+C2420)*B2420/100),1)</f>
        <v>16151</v>
      </c>
      <c r="E2420" s="24"/>
      <c r="F2420" s="27" t="n">
        <f aca="false">F2419</f>
        <v>13167</v>
      </c>
      <c r="G2420" s="27" t="n">
        <v>47.2</v>
      </c>
      <c r="H2420" s="27" t="n">
        <f aca="false">CEILING(((100+G2420)*F2420/100),1)</f>
        <v>19382</v>
      </c>
      <c r="I2420" s="28" t="n">
        <f aca="false">H2420-D2420</f>
        <v>3231</v>
      </c>
    </row>
    <row r="2421" customFormat="false" ht="18" hidden="false" customHeight="true" outlineLevel="0" collapsed="false">
      <c r="A2421" s="30" t="s">
        <v>119</v>
      </c>
      <c r="B2421" s="27" t="n">
        <f aca="false">B2418</f>
        <v>10972</v>
      </c>
      <c r="C2421" s="27" t="n">
        <v>47.2</v>
      </c>
      <c r="D2421" s="27" t="n">
        <f aca="false">CEILING(((100+C2421)*B2421/100),1)</f>
        <v>16151</v>
      </c>
      <c r="E2421" s="24"/>
      <c r="F2421" s="27" t="n">
        <f aca="false">F2420</f>
        <v>13167</v>
      </c>
      <c r="G2421" s="27" t="n">
        <v>47.2</v>
      </c>
      <c r="H2421" s="27" t="n">
        <f aca="false">CEILING(((100+G2421)*F2421/100),1)</f>
        <v>19382</v>
      </c>
      <c r="I2421" s="28" t="n">
        <f aca="false">H2421-D2421</f>
        <v>3231</v>
      </c>
    </row>
    <row r="2422" customFormat="false" ht="18" hidden="false" customHeight="true" outlineLevel="0" collapsed="false">
      <c r="A2422" s="30" t="s">
        <v>120</v>
      </c>
      <c r="B2422" s="27" t="n">
        <f aca="false">B2419</f>
        <v>10972</v>
      </c>
      <c r="C2422" s="27" t="n">
        <v>47.2</v>
      </c>
      <c r="D2422" s="27" t="n">
        <f aca="false">CEILING(((100+C2422)*B2422/100),1)</f>
        <v>16151</v>
      </c>
      <c r="E2422" s="24"/>
      <c r="F2422" s="27" t="n">
        <f aca="false">F2421</f>
        <v>13167</v>
      </c>
      <c r="G2422" s="27" t="n">
        <v>47.2</v>
      </c>
      <c r="H2422" s="27" t="n">
        <f aca="false">CEILING(((100+G2422)*F2422/100),1)</f>
        <v>19382</v>
      </c>
      <c r="I2422" s="28" t="n">
        <f aca="false">H2422-D2422</f>
        <v>3231</v>
      </c>
    </row>
    <row r="2423" customFormat="false" ht="18" hidden="false" customHeight="true" outlineLevel="0" collapsed="false">
      <c r="A2423" s="30" t="s">
        <v>121</v>
      </c>
      <c r="B2423" s="27" t="n">
        <f aca="false">B2420</f>
        <v>10972</v>
      </c>
      <c r="C2423" s="27" t="n">
        <v>47.2</v>
      </c>
      <c r="D2423" s="27" t="n">
        <f aca="false">CEILING(((100+C2423)*B2423/100),1)</f>
        <v>16151</v>
      </c>
      <c r="E2423" s="24"/>
      <c r="F2423" s="27" t="n">
        <f aca="false">F2422</f>
        <v>13167</v>
      </c>
      <c r="G2423" s="27" t="n">
        <v>47.2</v>
      </c>
      <c r="H2423" s="27" t="n">
        <f aca="false">CEILING(((100+G2423)*F2423/100),1)</f>
        <v>19382</v>
      </c>
      <c r="I2423" s="28" t="n">
        <f aca="false">H2423-D2423</f>
        <v>3231</v>
      </c>
    </row>
    <row r="2424" customFormat="false" ht="18" hidden="false" customHeight="true" outlineLevel="0" collapsed="false">
      <c r="A2424" s="30" t="s">
        <v>122</v>
      </c>
      <c r="B2424" s="27" t="n">
        <f aca="false">B2421</f>
        <v>10972</v>
      </c>
      <c r="C2424" s="27" t="n">
        <v>47.2</v>
      </c>
      <c r="D2424" s="27" t="n">
        <f aca="false">CEILING(((100+C2424)*B2424/100),1)</f>
        <v>16151</v>
      </c>
      <c r="E2424" s="24"/>
      <c r="F2424" s="27" t="n">
        <f aca="false">F2423</f>
        <v>13167</v>
      </c>
      <c r="G2424" s="27" t="n">
        <v>47.2</v>
      </c>
      <c r="H2424" s="27" t="n">
        <f aca="false">CEILING(((100+G2424)*F2424/100),1)</f>
        <v>19382</v>
      </c>
      <c r="I2424" s="28" t="n">
        <f aca="false">H2424-D2424</f>
        <v>3231</v>
      </c>
    </row>
    <row r="2425" customFormat="false" ht="18" hidden="false" customHeight="true" outlineLevel="0" collapsed="false">
      <c r="A2425" s="30" t="s">
        <v>123</v>
      </c>
      <c r="B2425" s="27" t="n">
        <f aca="false">B2422</f>
        <v>10972</v>
      </c>
      <c r="C2425" s="27" t="n">
        <v>47.2</v>
      </c>
      <c r="D2425" s="27" t="n">
        <f aca="false">CEILING(((100+C2425)*B2425/100),1)</f>
        <v>16151</v>
      </c>
      <c r="E2425" s="24"/>
      <c r="F2425" s="27" t="n">
        <f aca="false">F2424</f>
        <v>13167</v>
      </c>
      <c r="G2425" s="27" t="n">
        <v>47.2</v>
      </c>
      <c r="H2425" s="27" t="n">
        <f aca="false">CEILING(((100+G2425)*F2425/100),1)</f>
        <v>19382</v>
      </c>
      <c r="I2425" s="28" t="n">
        <f aca="false">H2425-D2425</f>
        <v>3231</v>
      </c>
    </row>
    <row r="2426" customFormat="false" ht="18" hidden="false" customHeight="true" outlineLevel="0" collapsed="false">
      <c r="A2426" s="30" t="s">
        <v>124</v>
      </c>
      <c r="B2426" s="27" t="n">
        <f aca="false">B2423</f>
        <v>10972</v>
      </c>
      <c r="C2426" s="27" t="n">
        <v>52</v>
      </c>
      <c r="D2426" s="27" t="n">
        <f aca="false">CEILING(((100+C2426)*B2426/100),1)</f>
        <v>16678</v>
      </c>
      <c r="E2426" s="24"/>
      <c r="F2426" s="27" t="n">
        <f aca="false">F2425</f>
        <v>13167</v>
      </c>
      <c r="G2426" s="27" t="n">
        <v>52</v>
      </c>
      <c r="H2426" s="27" t="n">
        <f aca="false">CEILING(((100+G2426)*F2426/100),1)</f>
        <v>20014</v>
      </c>
      <c r="I2426" s="28" t="n">
        <f aca="false">H2426-D2426</f>
        <v>3336</v>
      </c>
    </row>
    <row r="2427" customFormat="false" ht="18" hidden="false" customHeight="true" outlineLevel="0" collapsed="false">
      <c r="A2427" s="30" t="s">
        <v>125</v>
      </c>
      <c r="B2427" s="27" t="n">
        <f aca="false">B2424</f>
        <v>10972</v>
      </c>
      <c r="C2427" s="27" t="n">
        <v>52</v>
      </c>
      <c r="D2427" s="27" t="n">
        <f aca="false">CEILING(((100+C2427)*B2427/100),1)</f>
        <v>16678</v>
      </c>
      <c r="E2427" s="24"/>
      <c r="F2427" s="27" t="n">
        <f aca="false">F2426</f>
        <v>13167</v>
      </c>
      <c r="G2427" s="27" t="n">
        <v>52</v>
      </c>
      <c r="H2427" s="27" t="n">
        <f aca="false">CEILING(((100+G2427)*F2427/100),1)</f>
        <v>20014</v>
      </c>
      <c r="I2427" s="28" t="n">
        <f aca="false">H2427-D2427</f>
        <v>3336</v>
      </c>
    </row>
    <row r="2428" customFormat="false" ht="18" hidden="false" customHeight="true" outlineLevel="0" collapsed="false">
      <c r="A2428" s="30" t="s">
        <v>126</v>
      </c>
      <c r="B2428" s="27" t="n">
        <f aca="false">B2425</f>
        <v>10972</v>
      </c>
      <c r="C2428" s="27" t="n">
        <v>52</v>
      </c>
      <c r="D2428" s="27" t="n">
        <f aca="false">CEILING(((100+C2428)*B2428/100),1)</f>
        <v>16678</v>
      </c>
      <c r="E2428" s="24"/>
      <c r="F2428" s="27" t="n">
        <f aca="false">F2427</f>
        <v>13167</v>
      </c>
      <c r="G2428" s="27" t="n">
        <v>52</v>
      </c>
      <c r="H2428" s="27" t="n">
        <f aca="false">CEILING(((100+G2428)*F2428/100),1)</f>
        <v>20014</v>
      </c>
      <c r="I2428" s="28" t="n">
        <f aca="false">H2428-D2428</f>
        <v>3336</v>
      </c>
    </row>
    <row r="2429" customFormat="false" ht="18" hidden="false" customHeight="true" outlineLevel="0" collapsed="false">
      <c r="A2429" s="30" t="s">
        <v>127</v>
      </c>
      <c r="B2429" s="27" t="n">
        <f aca="false">B2426</f>
        <v>10972</v>
      </c>
      <c r="C2429" s="27" t="n">
        <v>56.7</v>
      </c>
      <c r="D2429" s="27" t="n">
        <f aca="false">CEILING(((100+C2429)*B2429/100),1)</f>
        <v>17194</v>
      </c>
      <c r="E2429" s="24"/>
      <c r="F2429" s="27" t="n">
        <f aca="false">F2428</f>
        <v>13167</v>
      </c>
      <c r="G2429" s="27" t="n">
        <v>56.7</v>
      </c>
      <c r="H2429" s="27" t="n">
        <f aca="false">CEILING(((100+G2429)*F2429/100),1)</f>
        <v>20633</v>
      </c>
      <c r="I2429" s="28" t="n">
        <f aca="false">H2429-D2429</f>
        <v>3439</v>
      </c>
    </row>
    <row r="2430" customFormat="false" ht="18" hidden="false" customHeight="true" outlineLevel="0" collapsed="false">
      <c r="A2430" s="30" t="s">
        <v>128</v>
      </c>
      <c r="B2430" s="27" t="n">
        <f aca="false">B2427</f>
        <v>10972</v>
      </c>
      <c r="C2430" s="27" t="n">
        <v>56.7</v>
      </c>
      <c r="D2430" s="27" t="n">
        <f aca="false">CEILING(((100+C2430)*B2430/100),1)</f>
        <v>17194</v>
      </c>
      <c r="E2430" s="24"/>
      <c r="F2430" s="27" t="n">
        <f aca="false">F2429</f>
        <v>13167</v>
      </c>
      <c r="G2430" s="27" t="n">
        <v>56.7</v>
      </c>
      <c r="H2430" s="27" t="n">
        <f aca="false">CEILING(((100+G2430)*F2430/100),1)</f>
        <v>20633</v>
      </c>
      <c r="I2430" s="28" t="n">
        <f aca="false">H2430-D2430</f>
        <v>3439</v>
      </c>
    </row>
    <row r="2431" customFormat="false" ht="18" hidden="false" customHeight="true" outlineLevel="0" collapsed="false">
      <c r="A2431" s="30" t="s">
        <v>128</v>
      </c>
      <c r="B2431" s="27" t="n">
        <f aca="false">B2428</f>
        <v>10972</v>
      </c>
      <c r="C2431" s="27" t="n">
        <v>56.7</v>
      </c>
      <c r="D2431" s="27" t="n">
        <f aca="false">CEILING(((100+C2431)*B2431/100),1)</f>
        <v>17194</v>
      </c>
      <c r="E2431" s="24"/>
      <c r="F2431" s="27" t="n">
        <f aca="false">F2430</f>
        <v>13167</v>
      </c>
      <c r="G2431" s="27" t="n">
        <v>56.7</v>
      </c>
      <c r="H2431" s="27" t="n">
        <f aca="false">CEILING(((100+G2431)*F2431/100),1)</f>
        <v>20633</v>
      </c>
      <c r="I2431" s="28" t="n">
        <f aca="false">H2431-D2431</f>
        <v>3439</v>
      </c>
    </row>
    <row r="2432" customFormat="false" ht="18" hidden="false" customHeight="true" outlineLevel="0" collapsed="false">
      <c r="A2432" s="30" t="s">
        <v>129</v>
      </c>
      <c r="B2432" s="27" t="n">
        <f aca="false">B2427</f>
        <v>10972</v>
      </c>
      <c r="C2432" s="27" t="n">
        <v>56.7</v>
      </c>
      <c r="D2432" s="27" t="n">
        <f aca="false">CEILING(((100+C2432)*B2432/100),1)</f>
        <v>17194</v>
      </c>
      <c r="E2432" s="24"/>
      <c r="F2432" s="27" t="n">
        <f aca="false">F2431</f>
        <v>13167</v>
      </c>
      <c r="G2432" s="27" t="n">
        <v>56.7</v>
      </c>
      <c r="H2432" s="27" t="n">
        <f aca="false">CEILING(((100+G2432)*F2432/100),1)</f>
        <v>20633</v>
      </c>
      <c r="I2432" s="28" t="n">
        <f aca="false">H2432-D2432</f>
        <v>3439</v>
      </c>
    </row>
    <row r="2433" customFormat="false" ht="18" hidden="false" customHeight="true" outlineLevel="0" collapsed="false">
      <c r="A2433" s="30" t="s">
        <v>130</v>
      </c>
      <c r="B2433" s="27" t="n">
        <f aca="false">B2428</f>
        <v>10972</v>
      </c>
      <c r="C2433" s="27" t="n">
        <v>56.7</v>
      </c>
      <c r="D2433" s="27" t="n">
        <f aca="false">CEILING(((100+C2433)*B2433/100),1)</f>
        <v>17194</v>
      </c>
      <c r="E2433" s="24"/>
      <c r="F2433" s="27" t="n">
        <f aca="false">F2432</f>
        <v>13167</v>
      </c>
      <c r="G2433" s="27" t="n">
        <v>56.7</v>
      </c>
      <c r="H2433" s="27" t="n">
        <f aca="false">CEILING(((100+G2433)*F2433/100),1)</f>
        <v>20633</v>
      </c>
      <c r="I2433" s="28" t="n">
        <f aca="false">H2433-D2433</f>
        <v>3439</v>
      </c>
    </row>
    <row r="2434" customFormat="false" ht="18" hidden="false" customHeight="true" outlineLevel="0" collapsed="false">
      <c r="A2434" s="30" t="s">
        <v>130</v>
      </c>
      <c r="B2434" s="27" t="n">
        <f aca="false">B2429</f>
        <v>10972</v>
      </c>
      <c r="C2434" s="27" t="n">
        <v>56.7</v>
      </c>
      <c r="D2434" s="27" t="n">
        <f aca="false">CEILING(((100+C2434)*B2434/100),1)</f>
        <v>17194</v>
      </c>
      <c r="E2434" s="24"/>
      <c r="F2434" s="27" t="n">
        <f aca="false">F2433</f>
        <v>13167</v>
      </c>
      <c r="G2434" s="27" t="n">
        <v>56.7</v>
      </c>
      <c r="H2434" s="27" t="n">
        <f aca="false">CEILING(((100+G2434)*F2434/100),1)</f>
        <v>20633</v>
      </c>
      <c r="I2434" s="28" t="n">
        <f aca="false">H2434-D2434</f>
        <v>3439</v>
      </c>
    </row>
    <row r="2435" customFormat="false" ht="18" hidden="false" customHeight="true" outlineLevel="0" collapsed="false">
      <c r="A2435" s="30" t="s">
        <v>131</v>
      </c>
      <c r="B2435" s="27" t="n">
        <f aca="false">B2432</f>
        <v>10972</v>
      </c>
      <c r="C2435" s="27" t="n">
        <v>61.5</v>
      </c>
      <c r="D2435" s="27" t="n">
        <f aca="false">CEILING(((100+C2435)*B2435/100),1)</f>
        <v>17720</v>
      </c>
      <c r="E2435" s="24"/>
      <c r="F2435" s="27" t="n">
        <f aca="false">F2434</f>
        <v>13167</v>
      </c>
      <c r="G2435" s="27" t="n">
        <v>61.5</v>
      </c>
      <c r="H2435" s="27" t="n">
        <f aca="false">CEILING(((100+G2435)*F2435/100),1)</f>
        <v>21265</v>
      </c>
      <c r="I2435" s="28" t="n">
        <f aca="false">H2435-D2435</f>
        <v>3545</v>
      </c>
    </row>
    <row r="2436" customFormat="false" ht="18" hidden="false" customHeight="true" outlineLevel="0" collapsed="false">
      <c r="A2436" s="30" t="s">
        <v>132</v>
      </c>
      <c r="B2436" s="27" t="n">
        <f aca="false">B2433</f>
        <v>10972</v>
      </c>
      <c r="C2436" s="27" t="n">
        <v>61.5</v>
      </c>
      <c r="D2436" s="27" t="n">
        <f aca="false">CEILING(((100+C2436)*B2436/100),1)</f>
        <v>17720</v>
      </c>
      <c r="E2436" s="24"/>
      <c r="F2436" s="27" t="n">
        <f aca="false">F2435</f>
        <v>13167</v>
      </c>
      <c r="G2436" s="27" t="n">
        <v>61.5</v>
      </c>
      <c r="H2436" s="27" t="n">
        <f aca="false">CEILING(((100+G2436)*F2436/100),1)</f>
        <v>21265</v>
      </c>
      <c r="I2436" s="28" t="n">
        <f aca="false">H2436-D2436</f>
        <v>3545</v>
      </c>
    </row>
    <row r="2437" customFormat="false" ht="18" hidden="false" customHeight="true" outlineLevel="0" collapsed="false">
      <c r="A2437" s="30" t="s">
        <v>133</v>
      </c>
      <c r="B2437" s="27" t="n">
        <f aca="false">B2434</f>
        <v>10972</v>
      </c>
      <c r="C2437" s="27" t="n">
        <v>61.5</v>
      </c>
      <c r="D2437" s="27" t="n">
        <f aca="false">CEILING(((100+C2437)*B2437/100),1)</f>
        <v>17720</v>
      </c>
      <c r="E2437" s="24"/>
      <c r="F2437" s="27" t="n">
        <f aca="false">F2436</f>
        <v>13167</v>
      </c>
      <c r="G2437" s="27" t="n">
        <v>61.5</v>
      </c>
      <c r="H2437" s="27" t="n">
        <f aca="false">CEILING(((100+G2437)*F2437/100),1)</f>
        <v>21265</v>
      </c>
      <c r="I2437" s="28" t="n">
        <f aca="false">H2437-D2437</f>
        <v>3545</v>
      </c>
    </row>
    <row r="2438" customFormat="false" ht="18" hidden="false" customHeight="true" outlineLevel="0" collapsed="false">
      <c r="A2438" s="30" t="s">
        <v>134</v>
      </c>
      <c r="B2438" s="27" t="n">
        <f aca="false">B2435</f>
        <v>10972</v>
      </c>
      <c r="C2438" s="27" t="n">
        <v>67.3</v>
      </c>
      <c r="D2438" s="27" t="n">
        <f aca="false">CEILING(((100+C2438)*B2438/100),1)</f>
        <v>18357</v>
      </c>
      <c r="E2438" s="24"/>
      <c r="F2438" s="27" t="n">
        <f aca="false">F2437</f>
        <v>13167</v>
      </c>
      <c r="G2438" s="27" t="n">
        <v>67.3</v>
      </c>
      <c r="H2438" s="27" t="n">
        <f aca="false">CEILING(((100+G2438)*F2438/100),1)</f>
        <v>22029</v>
      </c>
      <c r="I2438" s="28" t="n">
        <f aca="false">H2438-D2438</f>
        <v>3672</v>
      </c>
    </row>
    <row r="2439" customFormat="false" ht="18" hidden="false" customHeight="true" outlineLevel="0" collapsed="false">
      <c r="A2439" s="30" t="s">
        <v>135</v>
      </c>
      <c r="B2439" s="27" t="n">
        <f aca="false">B2436</f>
        <v>10972</v>
      </c>
      <c r="C2439" s="27" t="n">
        <v>67.3</v>
      </c>
      <c r="D2439" s="27" t="n">
        <f aca="false">CEILING(((100+C2439)*B2439/100),1)</f>
        <v>18357</v>
      </c>
      <c r="E2439" s="24"/>
      <c r="F2439" s="27" t="n">
        <f aca="false">F2438</f>
        <v>13167</v>
      </c>
      <c r="G2439" s="27" t="n">
        <v>67.3</v>
      </c>
      <c r="H2439" s="27" t="n">
        <f aca="false">CEILING(((100+G2439)*F2439/100),1)</f>
        <v>22029</v>
      </c>
      <c r="I2439" s="28" t="n">
        <f aca="false">H2439-D2439</f>
        <v>3672</v>
      </c>
    </row>
    <row r="2440" customFormat="false" ht="18" hidden="false" customHeight="true" outlineLevel="0" collapsed="false">
      <c r="A2440" s="30" t="s">
        <v>135</v>
      </c>
      <c r="B2440" s="27" t="n">
        <f aca="false">B2437</f>
        <v>10972</v>
      </c>
      <c r="C2440" s="27" t="n">
        <v>67.3</v>
      </c>
      <c r="D2440" s="27" t="n">
        <f aca="false">CEILING(((100+C2440)*B2440/100),1)</f>
        <v>18357</v>
      </c>
      <c r="E2440" s="24"/>
      <c r="F2440" s="27" t="n">
        <f aca="false">F2439</f>
        <v>13167</v>
      </c>
      <c r="G2440" s="27" t="n">
        <v>67.3</v>
      </c>
      <c r="H2440" s="27" t="n">
        <f aca="false">CEILING(((100+G2440)*F2440/100),1)</f>
        <v>22029</v>
      </c>
      <c r="I2440" s="28" t="n">
        <f aca="false">H2440-D2440</f>
        <v>3672</v>
      </c>
    </row>
    <row r="2441" customFormat="false" ht="18" hidden="false" customHeight="true" outlineLevel="0" collapsed="false">
      <c r="A2441" s="30" t="s">
        <v>136</v>
      </c>
      <c r="B2441" s="27" t="n">
        <f aca="false">B2438</f>
        <v>10972</v>
      </c>
      <c r="C2441" s="27" t="n">
        <v>71.5</v>
      </c>
      <c r="D2441" s="27" t="n">
        <f aca="false">CEILING(((100+C2441)*B2441/100),1)</f>
        <v>18817</v>
      </c>
      <c r="E2441" s="24"/>
      <c r="F2441" s="27" t="n">
        <f aca="false">F2440</f>
        <v>13167</v>
      </c>
      <c r="G2441" s="27" t="n">
        <v>71.5</v>
      </c>
      <c r="H2441" s="27" t="n">
        <f aca="false">CEILING(((100+G2441)*F2441/100),1)</f>
        <v>22582</v>
      </c>
      <c r="I2441" s="28" t="n">
        <f aca="false">H2441-D2441</f>
        <v>3765</v>
      </c>
    </row>
    <row r="2442" customFormat="false" ht="18" hidden="false" customHeight="true" outlineLevel="0" collapsed="false">
      <c r="A2442" s="30" t="s">
        <v>137</v>
      </c>
      <c r="B2442" s="27" t="n">
        <f aca="false">B2439</f>
        <v>10972</v>
      </c>
      <c r="C2442" s="27" t="n">
        <v>71.5</v>
      </c>
      <c r="D2442" s="27" t="n">
        <f aca="false">CEILING(((100+C2442)*B2442/100),1)</f>
        <v>18817</v>
      </c>
      <c r="E2442" s="24"/>
      <c r="F2442" s="27" t="n">
        <f aca="false">F2441</f>
        <v>13167</v>
      </c>
      <c r="G2442" s="27" t="n">
        <v>71.5</v>
      </c>
      <c r="H2442" s="27" t="n">
        <f aca="false">CEILING(((100+G2442)*F2442/100),1)</f>
        <v>22582</v>
      </c>
      <c r="I2442" s="28" t="n">
        <f aca="false">H2442-D2442</f>
        <v>3765</v>
      </c>
    </row>
    <row r="2443" customFormat="false" ht="18" hidden="false" customHeight="true" outlineLevel="0" collapsed="false">
      <c r="A2443" s="30" t="s">
        <v>138</v>
      </c>
      <c r="B2443" s="27" t="n">
        <f aca="false">B2440</f>
        <v>10972</v>
      </c>
      <c r="C2443" s="27" t="n">
        <v>71.5</v>
      </c>
      <c r="D2443" s="27" t="n">
        <f aca="false">CEILING(((100+C2443)*B2443/100),1)</f>
        <v>18817</v>
      </c>
      <c r="E2443" s="24"/>
      <c r="F2443" s="27" t="n">
        <f aca="false">F2442</f>
        <v>13167</v>
      </c>
      <c r="G2443" s="27" t="n">
        <v>71.5</v>
      </c>
      <c r="H2443" s="27" t="n">
        <f aca="false">CEILING(((100+G2443)*F2443/100),1)</f>
        <v>22582</v>
      </c>
      <c r="I2443" s="28" t="n">
        <f aca="false">H2443-D2443</f>
        <v>3765</v>
      </c>
    </row>
    <row r="2444" customFormat="false" ht="18" hidden="false" customHeight="true" outlineLevel="0" collapsed="false">
      <c r="A2444" s="30" t="s">
        <v>139</v>
      </c>
      <c r="B2444" s="27" t="n">
        <f aca="false">B2441</f>
        <v>10972</v>
      </c>
      <c r="C2444" s="27" t="n">
        <v>74.9</v>
      </c>
      <c r="D2444" s="27" t="n">
        <f aca="false">CEILING(((100+C2444)*B2444/100),1)</f>
        <v>19191</v>
      </c>
      <c r="E2444" s="24"/>
      <c r="F2444" s="27" t="n">
        <f aca="false">F2441</f>
        <v>13167</v>
      </c>
      <c r="G2444" s="27" t="n">
        <v>74.9</v>
      </c>
      <c r="H2444" s="27" t="n">
        <f aca="false">CEILING(((100+G2444)*F2444/100),1)</f>
        <v>23030</v>
      </c>
      <c r="I2444" s="28" t="n">
        <f aca="false">H2444-D2444</f>
        <v>3839</v>
      </c>
    </row>
    <row r="2445" customFormat="false" ht="18" hidden="false" customHeight="true" outlineLevel="0" collapsed="false">
      <c r="A2445" s="30" t="s">
        <v>140</v>
      </c>
      <c r="B2445" s="27" t="n">
        <f aca="false">B2442</f>
        <v>10972</v>
      </c>
      <c r="C2445" s="27" t="n">
        <v>74.9</v>
      </c>
      <c r="D2445" s="27" t="n">
        <f aca="false">CEILING(((100+C2445)*B2445/100),1)</f>
        <v>19191</v>
      </c>
      <c r="E2445" s="24"/>
      <c r="F2445" s="27" t="n">
        <f aca="false">F2442</f>
        <v>13167</v>
      </c>
      <c r="G2445" s="27" t="n">
        <v>74.9</v>
      </c>
      <c r="H2445" s="27" t="n">
        <f aca="false">CEILING(((100+G2445)*F2445/100),1)</f>
        <v>23030</v>
      </c>
      <c r="I2445" s="28" t="n">
        <f aca="false">H2445-D2445</f>
        <v>3839</v>
      </c>
    </row>
    <row r="2446" customFormat="false" ht="18" hidden="false" customHeight="true" outlineLevel="0" collapsed="false">
      <c r="A2446" s="30" t="s">
        <v>141</v>
      </c>
      <c r="B2446" s="27" t="n">
        <f aca="false">CEILING((B2445/30*9),1)</f>
        <v>3292</v>
      </c>
      <c r="C2446" s="27" t="n">
        <v>74.9</v>
      </c>
      <c r="D2446" s="27" t="n">
        <f aca="false">CEILING(((100+C2446)*B2446/100),1)</f>
        <v>5758</v>
      </c>
      <c r="E2446" s="24"/>
      <c r="F2446" s="27" t="n">
        <f aca="false">CEILING((F2445/30*9),1)</f>
        <v>3951</v>
      </c>
      <c r="G2446" s="27" t="n">
        <v>74.9</v>
      </c>
      <c r="H2446" s="27" t="n">
        <f aca="false">CEILING(((100+G2446)*F2446/100),1)</f>
        <v>6911</v>
      </c>
      <c r="I2446" s="28" t="n">
        <f aca="false">H2446-D2446</f>
        <v>1153</v>
      </c>
    </row>
    <row r="2447" customFormat="false" ht="18" hidden="false" customHeight="true" outlineLevel="0" collapsed="false">
      <c r="A2447" s="30" t="s">
        <v>142</v>
      </c>
      <c r="B2447" s="27" t="n">
        <f aca="false">CEILING((B2448/30*21),1)</f>
        <v>8109</v>
      </c>
      <c r="C2447" s="27" t="n">
        <v>74.9</v>
      </c>
      <c r="D2447" s="27" t="n">
        <f aca="false">CEILING(((100+C2447)*B2447/100),1)</f>
        <v>14183</v>
      </c>
      <c r="E2447" s="24"/>
      <c r="F2447" s="27" t="n">
        <f aca="false">CEILING((F2448/30*21),1)</f>
        <v>9730</v>
      </c>
      <c r="G2447" s="27" t="n">
        <v>74.9</v>
      </c>
      <c r="H2447" s="27" t="n">
        <f aca="false">CEILING(((100+G2447)*F2447/100),1)</f>
        <v>17018</v>
      </c>
      <c r="I2447" s="28" t="n">
        <f aca="false">H2447-D2447</f>
        <v>2835</v>
      </c>
    </row>
    <row r="2448" customFormat="false" ht="18" hidden="false" customHeight="true" outlineLevel="0" collapsed="false">
      <c r="A2448" s="30" t="s">
        <v>143</v>
      </c>
      <c r="B2448" s="27" t="n">
        <f aca="false">CEILING((B2361*1.3*1.782),1)</f>
        <v>11583</v>
      </c>
      <c r="C2448" s="27" t="n">
        <v>78.9</v>
      </c>
      <c r="D2448" s="27" t="n">
        <f aca="false">CEILING(((100+C2448)*B2448/100),1)</f>
        <v>20722</v>
      </c>
      <c r="E2448" s="24"/>
      <c r="F2448" s="27" t="n">
        <f aca="false">CEILING((F2361*1.3*1.782),1)</f>
        <v>13900</v>
      </c>
      <c r="G2448" s="27" t="n">
        <v>74.9</v>
      </c>
      <c r="H2448" s="27" t="n">
        <f aca="false">CEILING(((100+G2448)*F2448/100),1)</f>
        <v>24312</v>
      </c>
      <c r="I2448" s="28" t="n">
        <f aca="false">H2448-D2448</f>
        <v>3590</v>
      </c>
    </row>
    <row r="2449" customFormat="false" ht="18" hidden="false" customHeight="true" outlineLevel="0" collapsed="false">
      <c r="A2449" s="30" t="s">
        <v>144</v>
      </c>
      <c r="B2449" s="27" t="n">
        <f aca="false">CEILING((B2362*1.3*1.782),1)</f>
        <v>11583</v>
      </c>
      <c r="C2449" s="27" t="n">
        <v>78.9</v>
      </c>
      <c r="D2449" s="27" t="n">
        <f aca="false">CEILING(((100+C2449)*B2449/100),1)</f>
        <v>20722</v>
      </c>
      <c r="E2449" s="24"/>
      <c r="F2449" s="27" t="n">
        <f aca="false">F2448</f>
        <v>13900</v>
      </c>
      <c r="G2449" s="31" t="n">
        <v>74.9</v>
      </c>
      <c r="H2449" s="27" t="n">
        <f aca="false">CEILING(((100+G2449)*F2449/100),1)</f>
        <v>24312</v>
      </c>
      <c r="I2449" s="28" t="n">
        <f aca="false">H2449-D2449</f>
        <v>3590</v>
      </c>
    </row>
    <row r="2450" customFormat="false" ht="18" hidden="false" customHeight="true" outlineLevel="0" collapsed="false">
      <c r="A2450" s="30" t="s">
        <v>145</v>
      </c>
      <c r="B2450" s="27" t="n">
        <f aca="false">CEILING((B2363*1.3*1.782),1)</f>
        <v>11583</v>
      </c>
      <c r="C2450" s="27" t="n">
        <v>78.9</v>
      </c>
      <c r="D2450" s="27" t="n">
        <f aca="false">CEILING(((100+C2450)*B2450/100),1)</f>
        <v>20722</v>
      </c>
      <c r="E2450" s="24"/>
      <c r="F2450" s="27" t="n">
        <f aca="false">CEILING((F2363*1.3*1.782),1)</f>
        <v>13900</v>
      </c>
      <c r="G2450" s="27" t="n">
        <v>78.9</v>
      </c>
      <c r="H2450" s="27" t="n">
        <f aca="false">CEILING(((100+G2450)*F2450/100),1)</f>
        <v>24868</v>
      </c>
      <c r="I2450" s="28" t="n">
        <f aca="false">H2450-D2450</f>
        <v>4146</v>
      </c>
    </row>
    <row r="2451" customFormat="false" ht="18" hidden="false" customHeight="true" outlineLevel="0" collapsed="false">
      <c r="A2451" s="30" t="s">
        <v>146</v>
      </c>
      <c r="B2451" s="27" t="n">
        <f aca="false">B2450</f>
        <v>11583</v>
      </c>
      <c r="C2451" s="27" t="n">
        <v>85.5</v>
      </c>
      <c r="D2451" s="27" t="n">
        <f aca="false">CEILING(((100+C2451)*B2451/100),1)</f>
        <v>21487</v>
      </c>
      <c r="E2451" s="24"/>
      <c r="F2451" s="27" t="n">
        <f aca="false">F2450</f>
        <v>13900</v>
      </c>
      <c r="G2451" s="27" t="n">
        <v>85.5</v>
      </c>
      <c r="H2451" s="27" t="n">
        <f aca="false">CEILING(((100+G2451)*F2451/100),1)</f>
        <v>25785</v>
      </c>
      <c r="I2451" s="28" t="n">
        <f aca="false">H2451-D2451</f>
        <v>4298</v>
      </c>
    </row>
    <row r="2452" customFormat="false" ht="18" hidden="false" customHeight="true" outlineLevel="0" collapsed="false">
      <c r="A2452" s="30" t="s">
        <v>147</v>
      </c>
      <c r="B2452" s="27" t="n">
        <f aca="false">B2451</f>
        <v>11583</v>
      </c>
      <c r="C2452" s="27" t="n">
        <v>85.5</v>
      </c>
      <c r="D2452" s="27" t="n">
        <f aca="false">CEILING(((100+C2452)*B2452/100),1)</f>
        <v>21487</v>
      </c>
      <c r="E2452" s="24"/>
      <c r="F2452" s="27" t="n">
        <f aca="false">F2451</f>
        <v>13900</v>
      </c>
      <c r="G2452" s="27" t="n">
        <v>85.5</v>
      </c>
      <c r="H2452" s="27" t="n">
        <f aca="false">CEILING(((100+G2452)*F2452/100),1)</f>
        <v>25785</v>
      </c>
      <c r="I2452" s="28" t="n">
        <f aca="false">H2452-D2452</f>
        <v>4298</v>
      </c>
    </row>
    <row r="2453" customFormat="false" ht="18" hidden="false" customHeight="true" outlineLevel="0" collapsed="false">
      <c r="A2453" s="30" t="s">
        <v>148</v>
      </c>
      <c r="B2453" s="27" t="n">
        <f aca="false">B2452</f>
        <v>11583</v>
      </c>
      <c r="C2453" s="27" t="n">
        <v>85.5</v>
      </c>
      <c r="D2453" s="27" t="n">
        <f aca="false">CEILING(((100+C2453)*B2453/100),1)</f>
        <v>21487</v>
      </c>
      <c r="E2453" s="24"/>
      <c r="F2453" s="27" t="n">
        <f aca="false">F2452</f>
        <v>13900</v>
      </c>
      <c r="G2453" s="27" t="n">
        <v>85.5</v>
      </c>
      <c r="H2453" s="27" t="n">
        <f aca="false">CEILING(((100+G2453)*F2453/100),1)</f>
        <v>25785</v>
      </c>
      <c r="I2453" s="28" t="n">
        <f aca="false">H2453-D2453</f>
        <v>4298</v>
      </c>
    </row>
    <row r="2454" customFormat="false" ht="18" hidden="false" customHeight="true" outlineLevel="0" collapsed="false">
      <c r="A2454" s="30" t="s">
        <v>149</v>
      </c>
      <c r="B2454" s="27" t="n">
        <f aca="false">B2451</f>
        <v>11583</v>
      </c>
      <c r="C2454" s="27" t="n">
        <v>90.5</v>
      </c>
      <c r="D2454" s="27" t="n">
        <f aca="false">CEILING(((100+C2454)*B2454/100),1)</f>
        <v>22066</v>
      </c>
      <c r="E2454" s="24"/>
      <c r="F2454" s="27" t="n">
        <f aca="false">F2451</f>
        <v>13900</v>
      </c>
      <c r="G2454" s="27" t="n">
        <v>90.5</v>
      </c>
      <c r="H2454" s="27" t="n">
        <f aca="false">CEILING(((100+G2454)*F2454/100),1)</f>
        <v>26480</v>
      </c>
      <c r="I2454" s="28" t="n">
        <f aca="false">H2454-D2454</f>
        <v>4414</v>
      </c>
    </row>
    <row r="2455" customFormat="false" ht="18" hidden="false" customHeight="true" outlineLevel="0" collapsed="false">
      <c r="A2455" s="30" t="s">
        <v>150</v>
      </c>
      <c r="B2455" s="27" t="n">
        <f aca="false">B2452</f>
        <v>11583</v>
      </c>
      <c r="C2455" s="27" t="n">
        <v>90.5</v>
      </c>
      <c r="D2455" s="27" t="n">
        <f aca="false">CEILING(((100+C2455)*B2455/100),1)</f>
        <v>22066</v>
      </c>
      <c r="E2455" s="24"/>
      <c r="F2455" s="27" t="n">
        <f aca="false">F2452</f>
        <v>13900</v>
      </c>
      <c r="G2455" s="27" t="n">
        <v>90.5</v>
      </c>
      <c r="H2455" s="27" t="n">
        <f aca="false">CEILING(((100+G2455)*F2455/100),1)</f>
        <v>26480</v>
      </c>
      <c r="I2455" s="28" t="n">
        <f aca="false">H2455-D2455</f>
        <v>4414</v>
      </c>
    </row>
    <row r="2456" customFormat="false" ht="18" hidden="false" customHeight="true" outlineLevel="0" collapsed="false">
      <c r="A2456" s="30" t="s">
        <v>151</v>
      </c>
      <c r="B2456" s="27" t="n">
        <f aca="false">B2453</f>
        <v>11583</v>
      </c>
      <c r="C2456" s="27" t="n">
        <v>90.5</v>
      </c>
      <c r="D2456" s="27" t="n">
        <f aca="false">CEILING(((100+C2456)*B2456/100),1)</f>
        <v>22066</v>
      </c>
      <c r="E2456" s="24"/>
      <c r="F2456" s="27" t="n">
        <f aca="false">F2453</f>
        <v>13900</v>
      </c>
      <c r="G2456" s="27" t="n">
        <v>90.5</v>
      </c>
      <c r="H2456" s="27" t="n">
        <f aca="false">CEILING(((100+G2456)*F2456/100),1)</f>
        <v>26480</v>
      </c>
      <c r="I2456" s="28" t="n">
        <f aca="false">H2456-D2456</f>
        <v>4414</v>
      </c>
    </row>
    <row r="2457" customFormat="false" ht="18" hidden="false" customHeight="true" outlineLevel="0" collapsed="false">
      <c r="A2457" s="30" t="s">
        <v>152</v>
      </c>
      <c r="B2457" s="27" t="n">
        <f aca="false">B2454</f>
        <v>11583</v>
      </c>
      <c r="C2457" s="27" t="n">
        <v>88.4</v>
      </c>
      <c r="D2457" s="27" t="n">
        <f aca="false">CEILING(((100+C2457)*B2457/100),1)</f>
        <v>21823</v>
      </c>
      <c r="E2457" s="24"/>
      <c r="F2457" s="27" t="n">
        <f aca="false">F2454</f>
        <v>13900</v>
      </c>
      <c r="G2457" s="27" t="n">
        <v>88.4</v>
      </c>
      <c r="H2457" s="27" t="n">
        <f aca="false">CEILING(((100+G2457)*F2457/100),1)</f>
        <v>26188</v>
      </c>
      <c r="I2457" s="28" t="n">
        <f aca="false">H2457-D2457</f>
        <v>4365</v>
      </c>
    </row>
    <row r="2458" customFormat="false" ht="18" hidden="false" customHeight="true" outlineLevel="0" collapsed="false">
      <c r="A2458" s="30" t="s">
        <v>153</v>
      </c>
      <c r="B2458" s="27" t="n">
        <f aca="false">B2455</f>
        <v>11583</v>
      </c>
      <c r="C2458" s="27" t="n">
        <v>88.4</v>
      </c>
      <c r="D2458" s="27" t="n">
        <f aca="false">CEILING(((100+C2458)*B2458/100),1)</f>
        <v>21823</v>
      </c>
      <c r="E2458" s="24"/>
      <c r="F2458" s="27" t="n">
        <f aca="false">F2455</f>
        <v>13900</v>
      </c>
      <c r="G2458" s="27" t="n">
        <v>88.4</v>
      </c>
      <c r="H2458" s="27" t="n">
        <f aca="false">CEILING(((100+G2458)*F2458/100),1)</f>
        <v>26188</v>
      </c>
      <c r="I2458" s="28" t="n">
        <f aca="false">H2458-D2458</f>
        <v>4365</v>
      </c>
    </row>
    <row r="2459" customFormat="false" ht="18" hidden="false" customHeight="true" outlineLevel="0" collapsed="false">
      <c r="A2459" s="30" t="s">
        <v>154</v>
      </c>
      <c r="B2459" s="27" t="n">
        <f aca="false">B2456</f>
        <v>11583</v>
      </c>
      <c r="C2459" s="27" t="n">
        <v>88.4</v>
      </c>
      <c r="D2459" s="27" t="n">
        <f aca="false">CEILING(((100+C2459)*B2459/100),1)</f>
        <v>21823</v>
      </c>
      <c r="E2459" s="24"/>
      <c r="F2459" s="27" t="n">
        <f aca="false">F2456</f>
        <v>13900</v>
      </c>
      <c r="G2459" s="27" t="n">
        <v>88.4</v>
      </c>
      <c r="H2459" s="27" t="n">
        <f aca="false">CEILING(((100+G2459)*F2459/100),1)</f>
        <v>26188</v>
      </c>
      <c r="I2459" s="28" t="n">
        <f aca="false">H2459-D2459</f>
        <v>4365</v>
      </c>
    </row>
    <row r="2460" customFormat="false" ht="18" hidden="false" customHeight="true" outlineLevel="0" collapsed="false">
      <c r="A2460" s="30" t="s">
        <v>155</v>
      </c>
      <c r="B2460" s="27" t="n">
        <f aca="false">B2457</f>
        <v>11583</v>
      </c>
      <c r="C2460" s="27" t="n">
        <v>91.3</v>
      </c>
      <c r="D2460" s="27" t="n">
        <f aca="false">CEILING(((100+C2460)*B2460/100),1)</f>
        <v>22159</v>
      </c>
      <c r="E2460" s="24"/>
      <c r="F2460" s="27" t="n">
        <f aca="false">F2457</f>
        <v>13900</v>
      </c>
      <c r="G2460" s="27" t="n">
        <v>91.3</v>
      </c>
      <c r="H2460" s="27" t="n">
        <f aca="false">CEILING(((100+G2460)*F2460/100),1)</f>
        <v>26591</v>
      </c>
      <c r="I2460" s="28" t="n">
        <f aca="false">H2460-D2460</f>
        <v>4432</v>
      </c>
    </row>
    <row r="2461" customFormat="false" ht="18" hidden="false" customHeight="true" outlineLevel="0" collapsed="false">
      <c r="A2461" s="30" t="s">
        <v>156</v>
      </c>
      <c r="B2461" s="27" t="n">
        <f aca="false">B2458</f>
        <v>11583</v>
      </c>
      <c r="C2461" s="27" t="n">
        <v>91.3</v>
      </c>
      <c r="D2461" s="27" t="n">
        <f aca="false">CEILING(((100+C2461)*B2461/100),1)</f>
        <v>22159</v>
      </c>
      <c r="E2461" s="24"/>
      <c r="F2461" s="27" t="n">
        <f aca="false">F2458</f>
        <v>13900</v>
      </c>
      <c r="G2461" s="27" t="n">
        <v>91.3</v>
      </c>
      <c r="H2461" s="27" t="n">
        <f aca="false">CEILING(((100+G2461)*F2461/100),1)</f>
        <v>26591</v>
      </c>
      <c r="I2461" s="28" t="n">
        <f aca="false">H2461-D2461</f>
        <v>4432</v>
      </c>
    </row>
    <row r="2462" customFormat="false" ht="18" hidden="false" customHeight="true" outlineLevel="0" collapsed="false">
      <c r="A2462" s="30" t="s">
        <v>157</v>
      </c>
      <c r="B2462" s="27" t="n">
        <f aca="false">B2459</f>
        <v>11583</v>
      </c>
      <c r="C2462" s="27" t="n">
        <v>91.3</v>
      </c>
      <c r="D2462" s="27" t="n">
        <f aca="false">CEILING(((100+C2462)*B2462/100),1)</f>
        <v>22159</v>
      </c>
      <c r="E2462" s="24"/>
      <c r="F2462" s="27" t="n">
        <f aca="false">F2459</f>
        <v>13900</v>
      </c>
      <c r="G2462" s="27" t="n">
        <v>91.3</v>
      </c>
      <c r="H2462" s="27" t="n">
        <f aca="false">CEILING(((100+G2462)*F2462/100),1)</f>
        <v>26591</v>
      </c>
      <c r="I2462" s="28" t="n">
        <f aca="false">H2462-D2462</f>
        <v>4432</v>
      </c>
    </row>
    <row r="2463" customFormat="false" ht="18" hidden="false" customHeight="true" outlineLevel="0" collapsed="false">
      <c r="A2463" s="30" t="s">
        <v>158</v>
      </c>
      <c r="B2463" s="27" t="n">
        <f aca="false">B2460</f>
        <v>11583</v>
      </c>
      <c r="C2463" s="27" t="n">
        <v>98.1</v>
      </c>
      <c r="D2463" s="27" t="n">
        <f aca="false">CEILING(((100+C2463)*B2463/100),1)</f>
        <v>22946</v>
      </c>
      <c r="E2463" s="24"/>
      <c r="F2463" s="27" t="n">
        <f aca="false">F2460</f>
        <v>13900</v>
      </c>
      <c r="G2463" s="27" t="n">
        <v>98.1</v>
      </c>
      <c r="H2463" s="27" t="n">
        <f aca="false">CEILING(((100+G2463)*F2463/100),1)</f>
        <v>27536</v>
      </c>
      <c r="I2463" s="28" t="n">
        <f aca="false">H2463-D2463</f>
        <v>4590</v>
      </c>
    </row>
    <row r="2464" customFormat="false" ht="18" hidden="false" customHeight="true" outlineLevel="0" collapsed="false">
      <c r="A2464" s="30" t="s">
        <v>159</v>
      </c>
      <c r="B2464" s="27" t="n">
        <f aca="false">B2461</f>
        <v>11583</v>
      </c>
      <c r="C2464" s="27" t="n">
        <v>98.1</v>
      </c>
      <c r="D2464" s="27" t="n">
        <f aca="false">CEILING(((100+C2464)*B2464/100),1)</f>
        <v>22946</v>
      </c>
      <c r="E2464" s="24"/>
      <c r="F2464" s="27" t="n">
        <f aca="false">F2461</f>
        <v>13900</v>
      </c>
      <c r="G2464" s="27" t="n">
        <v>98.1</v>
      </c>
      <c r="H2464" s="27" t="n">
        <f aca="false">CEILING(((100+G2464)*F2464/100),1)</f>
        <v>27536</v>
      </c>
      <c r="I2464" s="28" t="n">
        <f aca="false">H2464-D2464</f>
        <v>4590</v>
      </c>
    </row>
    <row r="2465" customFormat="false" ht="18" hidden="false" customHeight="true" outlineLevel="0" collapsed="false">
      <c r="A2465" s="30" t="s">
        <v>160</v>
      </c>
      <c r="B2465" s="27" t="n">
        <f aca="false">B2462</f>
        <v>11583</v>
      </c>
      <c r="C2465" s="27" t="n">
        <v>98.1</v>
      </c>
      <c r="D2465" s="27" t="n">
        <f aca="false">CEILING(((100+C2465)*B2465/100),1)</f>
        <v>22946</v>
      </c>
      <c r="E2465" s="24"/>
      <c r="F2465" s="27" t="n">
        <f aca="false">F2462</f>
        <v>13900</v>
      </c>
      <c r="G2465" s="27" t="n">
        <v>98.1</v>
      </c>
      <c r="H2465" s="27" t="n">
        <f aca="false">CEILING(((100+G2465)*F2465/100),1)</f>
        <v>27536</v>
      </c>
      <c r="I2465" s="28" t="n">
        <f aca="false">H2465-D2465</f>
        <v>4590</v>
      </c>
    </row>
    <row r="2466" customFormat="false" ht="18" hidden="false" customHeight="true" outlineLevel="0" collapsed="false">
      <c r="A2466" s="30" t="s">
        <v>161</v>
      </c>
      <c r="B2466" s="27" t="n">
        <f aca="false">B2463</f>
        <v>11583</v>
      </c>
      <c r="C2466" s="27" t="n">
        <v>100.3</v>
      </c>
      <c r="D2466" s="27" t="n">
        <f aca="false">CEILING(((100+C2466)*B2466/100),1)</f>
        <v>23201</v>
      </c>
      <c r="E2466" s="24"/>
      <c r="F2466" s="27" t="n">
        <f aca="false">F2463</f>
        <v>13900</v>
      </c>
      <c r="G2466" s="27" t="n">
        <v>100.3</v>
      </c>
      <c r="H2466" s="27" t="n">
        <f aca="false">CEILING(((100+G2466)*F2466/100),1)</f>
        <v>27842</v>
      </c>
      <c r="I2466" s="28" t="n">
        <f aca="false">H2466-D2466</f>
        <v>4641</v>
      </c>
    </row>
    <row r="2467" customFormat="false" ht="18" hidden="false" customHeight="true" outlineLevel="0" collapsed="false">
      <c r="A2467" s="30" t="s">
        <v>162</v>
      </c>
      <c r="B2467" s="27" t="n">
        <f aca="false">B2464</f>
        <v>11583</v>
      </c>
      <c r="C2467" s="27" t="n">
        <v>100.3</v>
      </c>
      <c r="D2467" s="27" t="n">
        <f aca="false">CEILING(((100+C2467)*B2467/100),1)</f>
        <v>23201</v>
      </c>
      <c r="E2467" s="24"/>
      <c r="F2467" s="27" t="n">
        <f aca="false">F2464</f>
        <v>13900</v>
      </c>
      <c r="G2467" s="27" t="n">
        <v>100.3</v>
      </c>
      <c r="H2467" s="27" t="n">
        <f aca="false">CEILING(((100+G2467)*F2467/100),1)</f>
        <v>27842</v>
      </c>
      <c r="I2467" s="28" t="n">
        <f aca="false">H2467-D2467</f>
        <v>4641</v>
      </c>
    </row>
    <row r="2468" customFormat="false" ht="18" hidden="false" customHeight="true" outlineLevel="0" collapsed="false">
      <c r="A2468" s="30" t="s">
        <v>163</v>
      </c>
      <c r="B2468" s="27" t="n">
        <f aca="false">B2465</f>
        <v>11583</v>
      </c>
      <c r="C2468" s="27" t="n">
        <v>100.3</v>
      </c>
      <c r="D2468" s="27" t="n">
        <f aca="false">CEILING(((100+C2468)*B2468/100),1)</f>
        <v>23201</v>
      </c>
      <c r="E2468" s="24"/>
      <c r="F2468" s="27" t="n">
        <f aca="false">F2465</f>
        <v>13900</v>
      </c>
      <c r="G2468" s="27" t="n">
        <v>100.3</v>
      </c>
      <c r="H2468" s="27" t="n">
        <f aca="false">CEILING(((100+G2468)*F2468/100),1)</f>
        <v>27842</v>
      </c>
      <c r="I2468" s="28" t="n">
        <f aca="false">H2468-D2468</f>
        <v>4641</v>
      </c>
    </row>
    <row r="2469" customFormat="false" ht="18" hidden="false" customHeight="true" outlineLevel="0" collapsed="false">
      <c r="A2469" s="30" t="s">
        <v>164</v>
      </c>
      <c r="B2469" s="27" t="n">
        <f aca="false">B2466</f>
        <v>11583</v>
      </c>
      <c r="C2469" s="27" t="n">
        <v>100.5</v>
      </c>
      <c r="D2469" s="27" t="n">
        <f aca="false">CEILING(((100+C2469)*B2469/100),1)</f>
        <v>23224</v>
      </c>
      <c r="E2469" s="24"/>
      <c r="F2469" s="27" t="n">
        <f aca="false">F2466</f>
        <v>13900</v>
      </c>
      <c r="G2469" s="27" t="n">
        <v>100.5</v>
      </c>
      <c r="H2469" s="27" t="n">
        <f aca="false">CEILING(((100+G2469)*F2469/100),1)</f>
        <v>27870</v>
      </c>
      <c r="I2469" s="28" t="n">
        <f aca="false">H2469-D2469</f>
        <v>4646</v>
      </c>
    </row>
    <row r="2470" customFormat="false" ht="18" hidden="false" customHeight="true" outlineLevel="0" collapsed="false">
      <c r="A2470" s="30" t="s">
        <v>165</v>
      </c>
      <c r="B2470" s="27" t="n">
        <f aca="false">B2467</f>
        <v>11583</v>
      </c>
      <c r="C2470" s="27" t="n">
        <v>100.5</v>
      </c>
      <c r="D2470" s="27" t="n">
        <f aca="false">CEILING(((100+C2470)*B2470/100),1)</f>
        <v>23224</v>
      </c>
      <c r="E2470" s="24"/>
      <c r="F2470" s="27" t="n">
        <f aca="false">F2467</f>
        <v>13900</v>
      </c>
      <c r="G2470" s="27" t="n">
        <v>100.5</v>
      </c>
      <c r="H2470" s="27" t="n">
        <f aca="false">CEILING(((100+G2470)*F2470/100),1)</f>
        <v>27870</v>
      </c>
      <c r="I2470" s="28" t="n">
        <f aca="false">H2470-D2470</f>
        <v>4646</v>
      </c>
    </row>
    <row r="2471" customFormat="false" ht="18" hidden="false" customHeight="true" outlineLevel="0" collapsed="false">
      <c r="A2471" s="30" t="s">
        <v>166</v>
      </c>
      <c r="B2471" s="27" t="n">
        <f aca="false">B2468</f>
        <v>11583</v>
      </c>
      <c r="C2471" s="27" t="n">
        <v>100.5</v>
      </c>
      <c r="D2471" s="27" t="n">
        <f aca="false">CEILING(((100+C2471)*B2471/100),1)</f>
        <v>23224</v>
      </c>
      <c r="E2471" s="24"/>
      <c r="F2471" s="27" t="n">
        <f aca="false">F2468</f>
        <v>13900</v>
      </c>
      <c r="G2471" s="27" t="n">
        <v>100.5</v>
      </c>
      <c r="H2471" s="27" t="n">
        <f aca="false">CEILING(((100+G2471)*F2471/100),1)</f>
        <v>27870</v>
      </c>
      <c r="I2471" s="28" t="n">
        <f aca="false">H2471-D2471</f>
        <v>4646</v>
      </c>
    </row>
    <row r="2472" customFormat="false" ht="18" hidden="false" customHeight="true" outlineLevel="0" collapsed="false">
      <c r="A2472" s="30" t="s">
        <v>167</v>
      </c>
      <c r="B2472" s="27" t="n">
        <f aca="false">B2469</f>
        <v>11583</v>
      </c>
      <c r="C2472" s="27" t="n">
        <v>102.67</v>
      </c>
      <c r="D2472" s="27" t="n">
        <f aca="false">CEILING(((100+C2472)*B2472/100),1)</f>
        <v>23476</v>
      </c>
      <c r="E2472" s="24"/>
      <c r="F2472" s="27" t="n">
        <f aca="false">F2469</f>
        <v>13900</v>
      </c>
      <c r="G2472" s="27" t="n">
        <v>102.67</v>
      </c>
      <c r="H2472" s="27" t="n">
        <f aca="false">CEILING(((100+G2472)*F2472/100),1)</f>
        <v>28172</v>
      </c>
      <c r="I2472" s="28" t="n">
        <f aca="false">H2472-D2472</f>
        <v>4696</v>
      </c>
    </row>
    <row r="2473" customFormat="false" ht="18" hidden="false" customHeight="true" outlineLevel="0" collapsed="false">
      <c r="A2473" s="30" t="s">
        <v>168</v>
      </c>
      <c r="B2473" s="27" t="n">
        <f aca="false">B2470</f>
        <v>11583</v>
      </c>
      <c r="C2473" s="27" t="n">
        <v>102.67</v>
      </c>
      <c r="D2473" s="27" t="n">
        <f aca="false">CEILING(((100+C2473)*B2473/100),1)</f>
        <v>23476</v>
      </c>
      <c r="E2473" s="24"/>
      <c r="F2473" s="27" t="n">
        <f aca="false">F2470</f>
        <v>13900</v>
      </c>
      <c r="G2473" s="27" t="n">
        <v>102.67</v>
      </c>
      <c r="H2473" s="27" t="n">
        <f aca="false">CEILING(((100+G2473)*F2473/100),1)</f>
        <v>28172</v>
      </c>
      <c r="I2473" s="28" t="n">
        <f aca="false">H2473-D2473</f>
        <v>4696</v>
      </c>
    </row>
    <row r="2474" customFormat="false" ht="18" hidden="false" customHeight="true" outlineLevel="0" collapsed="false">
      <c r="A2474" s="30" t="s">
        <v>169</v>
      </c>
      <c r="B2474" s="27" t="n">
        <f aca="false">B2471</f>
        <v>11583</v>
      </c>
      <c r="C2474" s="27" t="n">
        <v>102.67</v>
      </c>
      <c r="D2474" s="27" t="n">
        <f aca="false">CEILING(((100+C2474)*B2474/100),1)</f>
        <v>23476</v>
      </c>
      <c r="E2474" s="24"/>
      <c r="F2474" s="27" t="n">
        <f aca="false">F2471</f>
        <v>13900</v>
      </c>
      <c r="G2474" s="27" t="n">
        <v>102.67</v>
      </c>
      <c r="H2474" s="27" t="n">
        <f aca="false">CEILING(((100+G2474)*F2474/100),1)</f>
        <v>28172</v>
      </c>
      <c r="I2474" s="28" t="n">
        <f aca="false">H2474-D2474</f>
        <v>4696</v>
      </c>
    </row>
    <row r="2475" customFormat="false" ht="18" hidden="false" customHeight="true" outlineLevel="0" collapsed="false">
      <c r="A2475" s="30" t="s">
        <v>170</v>
      </c>
      <c r="B2475" s="27" t="n">
        <f aca="false">B2472</f>
        <v>11583</v>
      </c>
      <c r="C2475" s="27" t="n">
        <v>107.9</v>
      </c>
      <c r="D2475" s="27" t="n">
        <f aca="false">CEILING(((100+C2475)*B2475/100),1)</f>
        <v>24082</v>
      </c>
      <c r="E2475" s="24"/>
      <c r="F2475" s="27" t="n">
        <f aca="false">F2472</f>
        <v>13900</v>
      </c>
      <c r="G2475" s="27" t="n">
        <v>107.9</v>
      </c>
      <c r="H2475" s="27" t="n">
        <f aca="false">CEILING(((100+G2475)*F2475/100),1)</f>
        <v>28899</v>
      </c>
      <c r="I2475" s="28" t="n">
        <f aca="false">H2475-D2475</f>
        <v>4817</v>
      </c>
    </row>
    <row r="2476" customFormat="false" ht="18" hidden="false" customHeight="true" outlineLevel="0" collapsed="false">
      <c r="A2476" s="30" t="s">
        <v>171</v>
      </c>
      <c r="B2476" s="27" t="n">
        <f aca="false">B2473</f>
        <v>11583</v>
      </c>
      <c r="C2476" s="27" t="n">
        <v>107.9</v>
      </c>
      <c r="D2476" s="27" t="n">
        <f aca="false">CEILING(((100+C2476)*B2476/100),1)</f>
        <v>24082</v>
      </c>
      <c r="E2476" s="24"/>
      <c r="F2476" s="27" t="n">
        <f aca="false">F2473</f>
        <v>13900</v>
      </c>
      <c r="G2476" s="27" t="n">
        <v>107.9</v>
      </c>
      <c r="H2476" s="27" t="n">
        <f aca="false">CEILING(((100+G2476)*F2476/100),1)</f>
        <v>28899</v>
      </c>
      <c r="I2476" s="28" t="n">
        <f aca="false">H2476-D2476</f>
        <v>4817</v>
      </c>
    </row>
    <row r="2477" customFormat="false" ht="18" hidden="false" customHeight="true" outlineLevel="0" collapsed="false">
      <c r="A2477" s="30" t="s">
        <v>172</v>
      </c>
      <c r="B2477" s="27" t="n">
        <f aca="false">B2474</f>
        <v>11583</v>
      </c>
      <c r="C2477" s="27" t="n">
        <v>107.9</v>
      </c>
      <c r="D2477" s="27" t="n">
        <f aca="false">CEILING(((100+C2477)*B2477/100),1)</f>
        <v>24082</v>
      </c>
      <c r="E2477" s="24"/>
      <c r="F2477" s="27" t="n">
        <f aca="false">F2474</f>
        <v>13900</v>
      </c>
      <c r="G2477" s="27" t="n">
        <v>107.9</v>
      </c>
      <c r="H2477" s="27" t="n">
        <f aca="false">CEILING(((100+G2477)*F2477/100),1)</f>
        <v>28899</v>
      </c>
      <c r="I2477" s="28" t="n">
        <f aca="false">H2477-D2477</f>
        <v>4817</v>
      </c>
    </row>
    <row r="2478" customFormat="false" ht="18" hidden="false" customHeight="true" outlineLevel="0" collapsed="false">
      <c r="A2478" s="30" t="s">
        <v>173</v>
      </c>
      <c r="B2478" s="27" t="n">
        <f aca="false">B2475</f>
        <v>11583</v>
      </c>
      <c r="C2478" s="27" t="n">
        <v>112.4</v>
      </c>
      <c r="D2478" s="27" t="n">
        <f aca="false">CEILING(((100+C2478)*B2478/100),1)</f>
        <v>24603</v>
      </c>
      <c r="E2478" s="24"/>
      <c r="F2478" s="27" t="n">
        <f aca="false">F2475</f>
        <v>13900</v>
      </c>
      <c r="G2478" s="27" t="n">
        <v>112.4</v>
      </c>
      <c r="H2478" s="27" t="n">
        <f aca="false">CEILING(((100+G2478)*F2478/100),1)</f>
        <v>29524</v>
      </c>
      <c r="I2478" s="28" t="n">
        <f aca="false">H2478-D2478</f>
        <v>4921</v>
      </c>
    </row>
    <row r="2479" customFormat="false" ht="18" hidden="false" customHeight="true" outlineLevel="0" collapsed="false">
      <c r="A2479" s="30" t="s">
        <v>174</v>
      </c>
      <c r="B2479" s="27" t="n">
        <f aca="false">B2476</f>
        <v>11583</v>
      </c>
      <c r="C2479" s="27" t="n">
        <v>112.4</v>
      </c>
      <c r="D2479" s="27" t="n">
        <f aca="false">CEILING(((100+C2479)*B2479/100),1)</f>
        <v>24603</v>
      </c>
      <c r="E2479" s="24"/>
      <c r="F2479" s="27" t="n">
        <f aca="false">F2476</f>
        <v>13900</v>
      </c>
      <c r="G2479" s="27" t="n">
        <v>112.4</v>
      </c>
      <c r="H2479" s="27" t="n">
        <f aca="false">CEILING(((100+G2479)*F2479/100),1)</f>
        <v>29524</v>
      </c>
      <c r="I2479" s="28" t="n">
        <f aca="false">H2479-D2479</f>
        <v>4921</v>
      </c>
    </row>
    <row r="2480" customFormat="false" ht="18" hidden="false" customHeight="true" outlineLevel="0" collapsed="false">
      <c r="A2480" s="30" t="s">
        <v>175</v>
      </c>
      <c r="B2480" s="27" t="n">
        <f aca="false">B2477</f>
        <v>11583</v>
      </c>
      <c r="C2480" s="27" t="n">
        <v>112.4</v>
      </c>
      <c r="D2480" s="27" t="n">
        <f aca="false">CEILING(((100+C2480)*B2480/100),1)</f>
        <v>24603</v>
      </c>
      <c r="E2480" s="24"/>
      <c r="F2480" s="27" t="n">
        <f aca="false">F2477</f>
        <v>13900</v>
      </c>
      <c r="G2480" s="27" t="n">
        <v>112.4</v>
      </c>
      <c r="H2480" s="27" t="n">
        <f aca="false">CEILING(((100+G2480)*F2480/100),1)</f>
        <v>29524</v>
      </c>
      <c r="I2480" s="28" t="n">
        <f aca="false">H2480-D2480</f>
        <v>4921</v>
      </c>
    </row>
    <row r="2481" customFormat="false" ht="18" hidden="false" customHeight="true" outlineLevel="0" collapsed="false">
      <c r="A2481" s="30" t="s">
        <v>176</v>
      </c>
      <c r="B2481" s="27" t="n">
        <f aca="false">B2478</f>
        <v>11583</v>
      </c>
      <c r="C2481" s="27" t="n">
        <v>112.4</v>
      </c>
      <c r="D2481" s="27" t="n">
        <f aca="false">CEILING(((100+C2481)*B2481/100),1)</f>
        <v>24603</v>
      </c>
      <c r="E2481" s="24"/>
      <c r="F2481" s="27" t="n">
        <f aca="false">F2478</f>
        <v>13900</v>
      </c>
      <c r="G2481" s="27" t="n">
        <v>112.4</v>
      </c>
      <c r="H2481" s="27" t="n">
        <f aca="false">CEILING(((100+G2481)*F2481/100),1)</f>
        <v>29524</v>
      </c>
      <c r="I2481" s="28" t="n">
        <f aca="false">H2481-D2481</f>
        <v>4921</v>
      </c>
    </row>
    <row r="2482" customFormat="false" ht="18" hidden="false" customHeight="true" outlineLevel="0" collapsed="false">
      <c r="A2482" s="30" t="s">
        <v>177</v>
      </c>
      <c r="B2482" s="27" t="n">
        <f aca="false">B2479</f>
        <v>11583</v>
      </c>
      <c r="C2482" s="27" t="n">
        <v>112.4</v>
      </c>
      <c r="D2482" s="27" t="n">
        <f aca="false">CEILING(((100+C2482)*B2482/100),1)</f>
        <v>24603</v>
      </c>
      <c r="E2482" s="24"/>
      <c r="F2482" s="27" t="n">
        <f aca="false">F2479</f>
        <v>13900</v>
      </c>
      <c r="G2482" s="27" t="n">
        <v>112.4</v>
      </c>
      <c r="H2482" s="27" t="n">
        <f aca="false">CEILING(((100+G2482)*F2482/100),1)</f>
        <v>29524</v>
      </c>
      <c r="I2482" s="28" t="n">
        <f aca="false">H2482-D2482</f>
        <v>4921</v>
      </c>
    </row>
    <row r="2483" customFormat="false" ht="18" hidden="false" customHeight="true" outlineLevel="0" collapsed="false">
      <c r="A2483" s="30" t="s">
        <v>178</v>
      </c>
      <c r="B2483" s="27" t="n">
        <f aca="false">B2480</f>
        <v>11583</v>
      </c>
      <c r="C2483" s="27" t="n">
        <v>112.4</v>
      </c>
      <c r="D2483" s="27" t="n">
        <f aca="false">CEILING(((100+C2483)*B2483/100),1)</f>
        <v>24603</v>
      </c>
      <c r="E2483" s="24"/>
      <c r="F2483" s="27" t="n">
        <f aca="false">F2480</f>
        <v>13900</v>
      </c>
      <c r="G2483" s="27" t="n">
        <v>112.4</v>
      </c>
      <c r="H2483" s="27" t="n">
        <f aca="false">CEILING(((100+G2483)*F2483/100),1)</f>
        <v>29524</v>
      </c>
      <c r="I2483" s="28" t="n">
        <f aca="false">H2483-D2483</f>
        <v>4921</v>
      </c>
    </row>
    <row r="2484" customFormat="false" ht="18" hidden="false" customHeight="true" outlineLevel="0" collapsed="false">
      <c r="A2484" s="30" t="s">
        <v>179</v>
      </c>
      <c r="B2484" s="27" t="n">
        <f aca="false">B2478</f>
        <v>11583</v>
      </c>
      <c r="C2484" s="27" t="n">
        <v>114.8</v>
      </c>
      <c r="D2484" s="27" t="n">
        <f aca="false">CEILING(((100+C2484)*B2484/100),1)</f>
        <v>24881</v>
      </c>
      <c r="E2484" s="24"/>
      <c r="F2484" s="27" t="n">
        <f aca="false">F2478</f>
        <v>13900</v>
      </c>
      <c r="G2484" s="27" t="n">
        <v>114.8</v>
      </c>
      <c r="H2484" s="27" t="n">
        <f aca="false">CEILING(((100+G2484)*F2484/100),1)</f>
        <v>29858</v>
      </c>
      <c r="I2484" s="28" t="n">
        <f aca="false">H2484-D2484</f>
        <v>4977</v>
      </c>
    </row>
    <row r="2485" customFormat="false" ht="18" hidden="false" customHeight="true" outlineLevel="0" collapsed="false">
      <c r="A2485" s="30" t="s">
        <v>180</v>
      </c>
      <c r="B2485" s="27" t="n">
        <f aca="false">B2484</f>
        <v>11583</v>
      </c>
      <c r="C2485" s="27" t="n">
        <v>114.8</v>
      </c>
      <c r="D2485" s="27" t="n">
        <f aca="false">CEILING(((100+C2485)*B2485/100),1)</f>
        <v>24881</v>
      </c>
      <c r="E2485" s="24"/>
      <c r="F2485" s="27" t="n">
        <f aca="false">F2484</f>
        <v>13900</v>
      </c>
      <c r="G2485" s="27" t="n">
        <v>114.8</v>
      </c>
      <c r="H2485" s="27" t="n">
        <f aca="false">CEILING(((100+G2485)*F2485/100),1)</f>
        <v>29858</v>
      </c>
      <c r="I2485" s="28" t="n">
        <f aca="false">H2485-D2485</f>
        <v>4977</v>
      </c>
    </row>
    <row r="2486" customFormat="false" ht="18" hidden="false" customHeight="true" outlineLevel="0" collapsed="false">
      <c r="A2486" s="30" t="s">
        <v>181</v>
      </c>
      <c r="B2486" s="27" t="n">
        <f aca="false">B2485</f>
        <v>11583</v>
      </c>
      <c r="C2486" s="27" t="n">
        <v>114.8</v>
      </c>
      <c r="D2486" s="27" t="n">
        <f aca="false">CEILING(((100+C2486)*B2486/100),1)</f>
        <v>24881</v>
      </c>
      <c r="E2486" s="24"/>
      <c r="F2486" s="27" t="n">
        <f aca="false">F2485</f>
        <v>13900</v>
      </c>
      <c r="G2486" s="27" t="n">
        <v>114.8</v>
      </c>
      <c r="H2486" s="27" t="n">
        <f aca="false">CEILING(((100+G2486)*F2486/100),1)</f>
        <v>29858</v>
      </c>
      <c r="I2486" s="28" t="n">
        <f aca="false">H2486-D2486</f>
        <v>4977</v>
      </c>
    </row>
    <row r="2487" customFormat="false" ht="18" hidden="false" customHeight="true" outlineLevel="0" collapsed="false">
      <c r="A2487" s="30" t="s">
        <v>182</v>
      </c>
      <c r="B2487" s="27" t="n">
        <f aca="false">B2485</f>
        <v>11583</v>
      </c>
      <c r="C2487" s="27" t="n">
        <v>120.3</v>
      </c>
      <c r="D2487" s="27" t="n">
        <f aca="false">CEILING(((100+C2487)*B2487/100),1)</f>
        <v>25518</v>
      </c>
      <c r="E2487" s="24"/>
      <c r="F2487" s="27" t="n">
        <f aca="false">F2485</f>
        <v>13900</v>
      </c>
      <c r="G2487" s="27" t="n">
        <v>120.3</v>
      </c>
      <c r="H2487" s="27" t="n">
        <f aca="false">CEILING(((100+G2487)*F2487/100),1)</f>
        <v>30622</v>
      </c>
      <c r="I2487" s="28" t="n">
        <f aca="false">H2487-D2487</f>
        <v>5104</v>
      </c>
    </row>
    <row r="2488" customFormat="false" ht="18" hidden="false" customHeight="true" outlineLevel="0" collapsed="false">
      <c r="A2488" s="30" t="s">
        <v>183</v>
      </c>
      <c r="B2488" s="27" t="n">
        <f aca="false">B2486</f>
        <v>11583</v>
      </c>
      <c r="C2488" s="27" t="n">
        <v>120.3</v>
      </c>
      <c r="D2488" s="27" t="n">
        <f aca="false">CEILING(((100+C2488)*B2488/100),1)</f>
        <v>25518</v>
      </c>
      <c r="E2488" s="24"/>
      <c r="F2488" s="27" t="n">
        <f aca="false">F2486</f>
        <v>13900</v>
      </c>
      <c r="G2488" s="27" t="n">
        <v>120.3</v>
      </c>
      <c r="H2488" s="27" t="n">
        <f aca="false">CEILING(((100+G2488)*F2488/100),1)</f>
        <v>30622</v>
      </c>
      <c r="I2488" s="28" t="n">
        <f aca="false">H2488-D2488</f>
        <v>5104</v>
      </c>
    </row>
    <row r="2489" customFormat="false" ht="18" hidden="false" customHeight="true" outlineLevel="0" collapsed="false">
      <c r="A2489" s="30" t="s">
        <v>184</v>
      </c>
      <c r="B2489" s="27" t="n">
        <f aca="false">B2487</f>
        <v>11583</v>
      </c>
      <c r="C2489" s="27" t="n">
        <v>120.3</v>
      </c>
      <c r="D2489" s="27" t="n">
        <f aca="false">CEILING(((100+C2489)*B2489/100),1)</f>
        <v>25518</v>
      </c>
      <c r="E2489" s="24"/>
      <c r="F2489" s="27" t="n">
        <f aca="false">F2487</f>
        <v>13900</v>
      </c>
      <c r="G2489" s="27" t="n">
        <v>120.3</v>
      </c>
      <c r="H2489" s="27" t="n">
        <f aca="false">CEILING(((100+G2489)*F2489/100),1)</f>
        <v>30622</v>
      </c>
      <c r="I2489" s="28" t="n">
        <f aca="false">H2489-D2489</f>
        <v>5104</v>
      </c>
    </row>
    <row r="2490" customFormat="false" ht="18" hidden="false" customHeight="true" outlineLevel="0" collapsed="false">
      <c r="A2490" s="30" t="s">
        <v>185</v>
      </c>
      <c r="B2490" s="27" t="n">
        <f aca="false">B2487</f>
        <v>11583</v>
      </c>
      <c r="C2490" s="27" t="n">
        <v>119.5</v>
      </c>
      <c r="D2490" s="27" t="n">
        <f aca="false">CEILING(((100+C2490)*B2490/100),1)</f>
        <v>25425</v>
      </c>
      <c r="E2490" s="24"/>
      <c r="F2490" s="27" t="n">
        <f aca="false">F2487</f>
        <v>13900</v>
      </c>
      <c r="G2490" s="27" t="n">
        <v>119.5</v>
      </c>
      <c r="H2490" s="27" t="n">
        <f aca="false">CEILING(((100+G2490)*F2490/100),1)</f>
        <v>30511</v>
      </c>
      <c r="I2490" s="28" t="n">
        <f aca="false">H2490-D2490</f>
        <v>5086</v>
      </c>
    </row>
    <row r="2491" customFormat="false" ht="18" hidden="false" customHeight="true" outlineLevel="0" collapsed="false">
      <c r="A2491" s="30" t="s">
        <v>186</v>
      </c>
      <c r="B2491" s="27" t="n">
        <f aca="false">B2488</f>
        <v>11583</v>
      </c>
      <c r="C2491" s="27" t="n">
        <v>119.5</v>
      </c>
      <c r="D2491" s="27" t="n">
        <f aca="false">CEILING(((100+C2491)*B2491/100),1)</f>
        <v>25425</v>
      </c>
      <c r="E2491" s="24"/>
      <c r="F2491" s="27" t="n">
        <f aca="false">F2488</f>
        <v>13900</v>
      </c>
      <c r="G2491" s="27" t="n">
        <v>119.5</v>
      </c>
      <c r="H2491" s="27" t="n">
        <f aca="false">CEILING(((100+G2491)*F2491/100),1)</f>
        <v>30511</v>
      </c>
      <c r="I2491" s="28" t="n">
        <f aca="false">H2491-D2491</f>
        <v>5086</v>
      </c>
    </row>
    <row r="2492" customFormat="false" ht="18" hidden="false" customHeight="true" outlineLevel="0" collapsed="false">
      <c r="A2492" s="30" t="s">
        <v>187</v>
      </c>
      <c r="B2492" s="27" t="n">
        <f aca="false">B2489</f>
        <v>11583</v>
      </c>
      <c r="C2492" s="27" t="n">
        <v>119.5</v>
      </c>
      <c r="D2492" s="27" t="n">
        <f aca="false">CEILING(((100+C2492)*B2492/100),1)</f>
        <v>25425</v>
      </c>
      <c r="E2492" s="24"/>
      <c r="F2492" s="27" t="n">
        <f aca="false">F2489</f>
        <v>13900</v>
      </c>
      <c r="G2492" s="27" t="n">
        <v>119.5</v>
      </c>
      <c r="H2492" s="27" t="n">
        <f aca="false">CEILING(((100+G2492)*F2492/100),1)</f>
        <v>30511</v>
      </c>
      <c r="I2492" s="28" t="n">
        <f aca="false">H2492-D2492</f>
        <v>5086</v>
      </c>
    </row>
    <row r="2493" customFormat="false" ht="18" hidden="false" customHeight="true" outlineLevel="0" collapsed="false">
      <c r="A2493" s="30" t="s">
        <v>188</v>
      </c>
      <c r="B2493" s="27" t="n">
        <f aca="false">B2490</f>
        <v>11583</v>
      </c>
      <c r="C2493" s="27" t="n">
        <v>117.1</v>
      </c>
      <c r="D2493" s="27" t="n">
        <f aca="false">CEILING(((100+C2493)*B2493/100),1)</f>
        <v>25147</v>
      </c>
      <c r="E2493" s="24"/>
      <c r="F2493" s="27" t="n">
        <f aca="false">F2490</f>
        <v>13900</v>
      </c>
      <c r="G2493" s="27" t="n">
        <v>117.1</v>
      </c>
      <c r="H2493" s="27" t="n">
        <f aca="false">CEILING(((100+G2493)*F2493/100),1)</f>
        <v>30177</v>
      </c>
      <c r="I2493" s="28" t="n">
        <f aca="false">H2493-D2493</f>
        <v>5030</v>
      </c>
    </row>
    <row r="2494" customFormat="false" ht="18" hidden="false" customHeight="true" outlineLevel="0" collapsed="false">
      <c r="A2494" s="30" t="s">
        <v>189</v>
      </c>
      <c r="B2494" s="27" t="n">
        <f aca="false">B2491</f>
        <v>11583</v>
      </c>
      <c r="C2494" s="27" t="n">
        <v>117.1</v>
      </c>
      <c r="D2494" s="27" t="n">
        <f aca="false">CEILING(((100+C2494)*B2494/100),1)</f>
        <v>25147</v>
      </c>
      <c r="E2494" s="24"/>
      <c r="F2494" s="27" t="n">
        <f aca="false">F2491</f>
        <v>13900</v>
      </c>
      <c r="G2494" s="27" t="n">
        <v>117.1</v>
      </c>
      <c r="H2494" s="27" t="n">
        <f aca="false">CEILING(((100+G2494)*F2494/100),1)</f>
        <v>30177</v>
      </c>
      <c r="I2494" s="28" t="n">
        <f aca="false">H2494-D2494</f>
        <v>5030</v>
      </c>
    </row>
    <row r="2495" customFormat="false" ht="18" hidden="false" customHeight="true" outlineLevel="0" collapsed="false">
      <c r="A2495" s="30" t="s">
        <v>190</v>
      </c>
      <c r="B2495" s="27" t="n">
        <f aca="false">B2492</f>
        <v>11583</v>
      </c>
      <c r="C2495" s="27" t="n">
        <v>117.1</v>
      </c>
      <c r="D2495" s="27" t="n">
        <f aca="false">CEILING(((100+C2495)*B2495/100),1)</f>
        <v>25147</v>
      </c>
      <c r="E2495" s="24"/>
      <c r="F2495" s="27" t="n">
        <f aca="false">F2492</f>
        <v>13900</v>
      </c>
      <c r="G2495" s="27" t="n">
        <v>117.1</v>
      </c>
      <c r="H2495" s="27" t="n">
        <f aca="false">CEILING(((100+G2495)*F2495/100),1)</f>
        <v>30177</v>
      </c>
      <c r="I2495" s="28" t="n">
        <f aca="false">H2495-D2495</f>
        <v>5030</v>
      </c>
    </row>
    <row r="2496" customFormat="false" ht="18" hidden="false" customHeight="true" outlineLevel="0" collapsed="false">
      <c r="A2496" s="30" t="s">
        <v>191</v>
      </c>
      <c r="B2496" s="27" t="n">
        <f aca="false">B2493</f>
        <v>11583</v>
      </c>
      <c r="C2496" s="27" t="n">
        <v>119</v>
      </c>
      <c r="D2496" s="27" t="n">
        <f aca="false">CEILING(((100+C2496)*B2496/100),1)</f>
        <v>25367</v>
      </c>
      <c r="E2496" s="24"/>
      <c r="F2496" s="27" t="n">
        <f aca="false">F2493</f>
        <v>13900</v>
      </c>
      <c r="G2496" s="27" t="n">
        <v>119</v>
      </c>
      <c r="H2496" s="27" t="n">
        <f aca="false">CEILING(((100+G2496)*F2496/100),1)</f>
        <v>30441</v>
      </c>
      <c r="I2496" s="28" t="n">
        <f aca="false">H2496-D2496</f>
        <v>5074</v>
      </c>
    </row>
    <row r="2497" customFormat="false" ht="18" hidden="false" customHeight="true" outlineLevel="0" collapsed="false">
      <c r="A2497" s="30" t="s">
        <v>192</v>
      </c>
      <c r="B2497" s="27" t="n">
        <f aca="false">B2494</f>
        <v>11583</v>
      </c>
      <c r="C2497" s="27" t="n">
        <v>119</v>
      </c>
      <c r="D2497" s="27" t="n">
        <f aca="false">CEILING(((100+C2497)*B2497/100),1)</f>
        <v>25367</v>
      </c>
      <c r="E2497" s="24"/>
      <c r="F2497" s="27" t="n">
        <f aca="false">F2494</f>
        <v>13900</v>
      </c>
      <c r="G2497" s="27" t="n">
        <v>119</v>
      </c>
      <c r="H2497" s="27" t="n">
        <f aca="false">CEILING(((100+G2497)*F2497/100),1)</f>
        <v>30441</v>
      </c>
      <c r="I2497" s="28" t="n">
        <f aca="false">H2497-D2497</f>
        <v>5074</v>
      </c>
    </row>
    <row r="2498" customFormat="false" ht="18" hidden="false" customHeight="true" outlineLevel="0" collapsed="false">
      <c r="A2498" s="30" t="s">
        <v>193</v>
      </c>
      <c r="B2498" s="27" t="n">
        <f aca="false">B2495</f>
        <v>11583</v>
      </c>
      <c r="C2498" s="27" t="n">
        <v>119</v>
      </c>
      <c r="D2498" s="27" t="n">
        <f aca="false">CEILING(((100+C2498)*B2498/100),1)</f>
        <v>25367</v>
      </c>
      <c r="E2498" s="24"/>
      <c r="F2498" s="27" t="n">
        <f aca="false">F2495</f>
        <v>13900</v>
      </c>
      <c r="G2498" s="27" t="n">
        <v>119</v>
      </c>
      <c r="H2498" s="27" t="n">
        <f aca="false">CEILING(((100+G2498)*F2498/100),1)</f>
        <v>30441</v>
      </c>
      <c r="I2498" s="28" t="n">
        <f aca="false">H2498-D2498</f>
        <v>5074</v>
      </c>
    </row>
    <row r="2499" customFormat="false" ht="18" hidden="false" customHeight="true" outlineLevel="0" collapsed="false">
      <c r="A2499" s="30" t="s">
        <v>194</v>
      </c>
      <c r="B2499" s="27" t="n">
        <f aca="false">B2496</f>
        <v>11583</v>
      </c>
      <c r="C2499" s="27" t="n">
        <v>124.3</v>
      </c>
      <c r="D2499" s="27" t="n">
        <f aca="false">CEILING(((100+C2499)*B2499/100),1)</f>
        <v>25981</v>
      </c>
      <c r="E2499" s="24"/>
      <c r="F2499" s="27" t="n">
        <f aca="false">F2496</f>
        <v>13900</v>
      </c>
      <c r="G2499" s="27" t="n">
        <v>124.3</v>
      </c>
      <c r="H2499" s="27" t="n">
        <f aca="false">CEILING(((100+G2499)*F2499/100),1)</f>
        <v>31178</v>
      </c>
      <c r="I2499" s="28" t="n">
        <f aca="false">H2499-D2499</f>
        <v>5197</v>
      </c>
    </row>
    <row r="2500" customFormat="false" ht="18" hidden="false" customHeight="true" outlineLevel="0" collapsed="false">
      <c r="A2500" s="30" t="s">
        <v>195</v>
      </c>
      <c r="B2500" s="27" t="n">
        <f aca="false">B2497</f>
        <v>11583</v>
      </c>
      <c r="C2500" s="27" t="n">
        <v>124.3</v>
      </c>
      <c r="D2500" s="27" t="n">
        <f aca="false">CEILING(((100+C2500)*B2500/100),1)</f>
        <v>25981</v>
      </c>
      <c r="E2500" s="24"/>
      <c r="F2500" s="27" t="n">
        <f aca="false">F2497</f>
        <v>13900</v>
      </c>
      <c r="G2500" s="27" t="n">
        <v>124.3</v>
      </c>
      <c r="H2500" s="27" t="n">
        <f aca="false">CEILING(((100+G2500)*F2500/100),1)</f>
        <v>31178</v>
      </c>
      <c r="I2500" s="28" t="n">
        <f aca="false">H2500-D2500</f>
        <v>5197</v>
      </c>
    </row>
    <row r="2501" customFormat="false" ht="18" hidden="false" customHeight="true" outlineLevel="0" collapsed="false">
      <c r="A2501" s="30" t="s">
        <v>196</v>
      </c>
      <c r="B2501" s="27" t="n">
        <f aca="false">B2498</f>
        <v>11583</v>
      </c>
      <c r="C2501" s="27" t="n">
        <v>124.3</v>
      </c>
      <c r="D2501" s="27" t="n">
        <f aca="false">CEILING(((100+C2501)*B2501/100),1)</f>
        <v>25981</v>
      </c>
      <c r="E2501" s="24"/>
      <c r="F2501" s="27" t="n">
        <f aca="false">F2498</f>
        <v>13900</v>
      </c>
      <c r="G2501" s="27" t="n">
        <v>124.3</v>
      </c>
      <c r="H2501" s="27" t="n">
        <f aca="false">CEILING(((100+G2501)*F2501/100),1)</f>
        <v>31178</v>
      </c>
      <c r="I2501" s="28" t="n">
        <f aca="false">H2501-D2501</f>
        <v>5197</v>
      </c>
    </row>
    <row r="2502" customFormat="false" ht="18" hidden="false" customHeight="true" outlineLevel="0" collapsed="false">
      <c r="A2502" s="30" t="s">
        <v>197</v>
      </c>
      <c r="B2502" s="27" t="n">
        <f aca="false">B2499</f>
        <v>11583</v>
      </c>
      <c r="C2502" s="27" t="n">
        <v>126.9</v>
      </c>
      <c r="D2502" s="27" t="n">
        <f aca="false">CEILING(((100+C2502)*B2502/100),1)</f>
        <v>26282</v>
      </c>
      <c r="E2502" s="24"/>
      <c r="F2502" s="27" t="n">
        <f aca="false">F2499</f>
        <v>13900</v>
      </c>
      <c r="G2502" s="27" t="n">
        <v>126.9</v>
      </c>
      <c r="H2502" s="27" t="n">
        <f aca="false">CEILING(((100+G2502)*F2502/100),1)</f>
        <v>31540</v>
      </c>
      <c r="I2502" s="28" t="n">
        <f aca="false">H2502-D2502</f>
        <v>5258</v>
      </c>
    </row>
    <row r="2503" customFormat="false" ht="18" hidden="false" customHeight="true" outlineLevel="0" collapsed="false">
      <c r="A2503" s="30" t="s">
        <v>198</v>
      </c>
      <c r="B2503" s="27" t="n">
        <f aca="false">B2500</f>
        <v>11583</v>
      </c>
      <c r="C2503" s="27" t="n">
        <v>126.9</v>
      </c>
      <c r="D2503" s="27" t="n">
        <f aca="false">CEILING(((100+C2503)*B2503/100),1)</f>
        <v>26282</v>
      </c>
      <c r="E2503" s="24"/>
      <c r="F2503" s="27" t="n">
        <f aca="false">F2500</f>
        <v>13900</v>
      </c>
      <c r="G2503" s="27" t="n">
        <v>126.9</v>
      </c>
      <c r="H2503" s="27" t="n">
        <f aca="false">CEILING(((100+G2503)*F2503/100),1)</f>
        <v>31540</v>
      </c>
      <c r="I2503" s="28" t="n">
        <f aca="false">H2503-D2503</f>
        <v>5258</v>
      </c>
    </row>
    <row r="2504" customFormat="false" ht="18" hidden="false" customHeight="true" outlineLevel="0" collapsed="false">
      <c r="A2504" s="30" t="s">
        <v>199</v>
      </c>
      <c r="B2504" s="27" t="n">
        <f aca="false">B2501</f>
        <v>11583</v>
      </c>
      <c r="C2504" s="27" t="n">
        <v>126.9</v>
      </c>
      <c r="D2504" s="27" t="n">
        <f aca="false">CEILING(((100+C2504)*B2504/100),1)</f>
        <v>26282</v>
      </c>
      <c r="E2504" s="24"/>
      <c r="F2504" s="27" t="n">
        <f aca="false">F2501</f>
        <v>13900</v>
      </c>
      <c r="G2504" s="27" t="n">
        <v>126.9</v>
      </c>
      <c r="H2504" s="27" t="n">
        <f aca="false">CEILING(((100+G2504)*F2504/100),1)</f>
        <v>31540</v>
      </c>
      <c r="I2504" s="28" t="n">
        <f aca="false">H2504-D2504</f>
        <v>5258</v>
      </c>
    </row>
    <row r="2505" customFormat="false" ht="18" hidden="false" customHeight="true" outlineLevel="0" collapsed="false">
      <c r="A2505" s="30" t="s">
        <v>200</v>
      </c>
      <c r="B2505" s="27" t="n">
        <f aca="false">B2502</f>
        <v>11583</v>
      </c>
      <c r="C2505" s="27" t="n">
        <v>127.2</v>
      </c>
      <c r="D2505" s="27" t="n">
        <f aca="false">CEILING(((100+C2505)*B2505/100),1)</f>
        <v>26317</v>
      </c>
      <c r="E2505" s="24"/>
      <c r="F2505" s="27" t="n">
        <f aca="false">F2502</f>
        <v>13900</v>
      </c>
      <c r="G2505" s="27" t="n">
        <v>127.2</v>
      </c>
      <c r="H2505" s="27" t="n">
        <f aca="false">CEILING(((100+G2505)*F2505/100),1)</f>
        <v>31581</v>
      </c>
      <c r="I2505" s="28" t="n">
        <f aca="false">H2505-D2505</f>
        <v>5264</v>
      </c>
    </row>
    <row r="2506" customFormat="false" ht="18" hidden="false" customHeight="true" outlineLevel="0" collapsed="false">
      <c r="A2506" s="30" t="s">
        <v>201</v>
      </c>
      <c r="B2506" s="27" t="n">
        <f aca="false">B2503</f>
        <v>11583</v>
      </c>
      <c r="C2506" s="27" t="n">
        <v>127.2</v>
      </c>
      <c r="D2506" s="27" t="n">
        <f aca="false">CEILING(((100+C2506)*B2506/100),1)</f>
        <v>26317</v>
      </c>
      <c r="E2506" s="24"/>
      <c r="F2506" s="27" t="n">
        <f aca="false">F2503</f>
        <v>13900</v>
      </c>
      <c r="G2506" s="27" t="n">
        <v>127.2</v>
      </c>
      <c r="H2506" s="27" t="n">
        <f aca="false">CEILING(((100+G2506)*F2506/100),1)</f>
        <v>31581</v>
      </c>
      <c r="I2506" s="28" t="n">
        <f aca="false">H2506-D2506</f>
        <v>5264</v>
      </c>
    </row>
    <row r="2507" customFormat="false" ht="18" hidden="false" customHeight="true" outlineLevel="0" collapsed="false">
      <c r="A2507" s="30" t="s">
        <v>202</v>
      </c>
      <c r="B2507" s="27" t="n">
        <f aca="false">B2504</f>
        <v>11583</v>
      </c>
      <c r="C2507" s="27" t="n">
        <v>127.2</v>
      </c>
      <c r="D2507" s="27" t="n">
        <f aca="false">CEILING(((100+C2507)*B2507/100),1)</f>
        <v>26317</v>
      </c>
      <c r="E2507" s="24"/>
      <c r="F2507" s="27" t="n">
        <f aca="false">F2504</f>
        <v>13900</v>
      </c>
      <c r="G2507" s="27" t="n">
        <v>127.2</v>
      </c>
      <c r="H2507" s="27" t="n">
        <f aca="false">CEILING(((100+G2507)*F2507/100),1)</f>
        <v>31581</v>
      </c>
      <c r="I2507" s="28" t="n">
        <f aca="false">H2507-D2507</f>
        <v>5264</v>
      </c>
    </row>
    <row r="2508" customFormat="false" ht="18" hidden="false" customHeight="true" outlineLevel="0" collapsed="false">
      <c r="A2508" s="30" t="s">
        <v>203</v>
      </c>
      <c r="B2508" s="27" t="n">
        <f aca="false">B2505</f>
        <v>11583</v>
      </c>
      <c r="C2508" s="27" t="n">
        <v>128</v>
      </c>
      <c r="D2508" s="27" t="n">
        <f aca="false">CEILING(((100+C2508)*B2508/100),1)</f>
        <v>26410</v>
      </c>
      <c r="E2508" s="24"/>
      <c r="F2508" s="27" t="n">
        <f aca="false">F2505</f>
        <v>13900</v>
      </c>
      <c r="G2508" s="27" t="n">
        <v>128</v>
      </c>
      <c r="H2508" s="27" t="n">
        <f aca="false">CEILING(((100+G2508)*F2508/100),1)</f>
        <v>31692</v>
      </c>
      <c r="I2508" s="28" t="n">
        <f aca="false">H2508-D2508</f>
        <v>5282</v>
      </c>
    </row>
    <row r="2509" customFormat="false" ht="18" hidden="false" customHeight="true" outlineLevel="0" collapsed="false">
      <c r="A2509" s="30" t="s">
        <v>204</v>
      </c>
      <c r="B2509" s="27" t="n">
        <f aca="false">B2506</f>
        <v>11583</v>
      </c>
      <c r="C2509" s="27" t="n">
        <v>128</v>
      </c>
      <c r="D2509" s="27" t="n">
        <f aca="false">CEILING(((100+C2509)*B2509/100),1)</f>
        <v>26410</v>
      </c>
      <c r="E2509" s="24"/>
      <c r="F2509" s="27" t="n">
        <f aca="false">F2506</f>
        <v>13900</v>
      </c>
      <c r="G2509" s="27" t="n">
        <v>128</v>
      </c>
      <c r="H2509" s="27" t="n">
        <f aca="false">CEILING(((100+G2509)*F2509/100),1)</f>
        <v>31692</v>
      </c>
      <c r="I2509" s="28" t="n">
        <f aca="false">H2509-D2509</f>
        <v>5282</v>
      </c>
    </row>
    <row r="2510" customFormat="false" ht="18" hidden="false" customHeight="true" outlineLevel="0" collapsed="false">
      <c r="A2510" s="30" t="s">
        <v>205</v>
      </c>
      <c r="B2510" s="27" t="n">
        <f aca="false">B2507</f>
        <v>11583</v>
      </c>
      <c r="C2510" s="27" t="n">
        <v>128</v>
      </c>
      <c r="D2510" s="27" t="n">
        <f aca="false">CEILING(((100+C2510)*B2510/100),1)</f>
        <v>26410</v>
      </c>
      <c r="E2510" s="24"/>
      <c r="F2510" s="27" t="n">
        <f aca="false">F2507</f>
        <v>13900</v>
      </c>
      <c r="G2510" s="27" t="n">
        <v>128</v>
      </c>
      <c r="H2510" s="27" t="n">
        <f aca="false">CEILING(((100+G2510)*F2510/100),1)</f>
        <v>31692</v>
      </c>
      <c r="I2510" s="28" t="n">
        <f aca="false">H2510-D2510</f>
        <v>5282</v>
      </c>
    </row>
    <row r="2511" customFormat="false" ht="18" hidden="false" customHeight="true" outlineLevel="0" collapsed="false">
      <c r="A2511" s="30" t="s">
        <v>206</v>
      </c>
      <c r="B2511" s="27" t="n">
        <f aca="false">B2508</f>
        <v>11583</v>
      </c>
      <c r="C2511" s="27" t="n">
        <v>135.6</v>
      </c>
      <c r="D2511" s="27" t="n">
        <f aca="false">CEILING(((100+C2511)*B2511/100),1)</f>
        <v>27290</v>
      </c>
      <c r="E2511" s="24"/>
      <c r="F2511" s="27" t="n">
        <f aca="false">F2508</f>
        <v>13900</v>
      </c>
      <c r="G2511" s="27" t="n">
        <v>135.6</v>
      </c>
      <c r="H2511" s="27" t="n">
        <f aca="false">CEILING(((100+G2511)*F2511/100),1)</f>
        <v>32749</v>
      </c>
      <c r="I2511" s="28" t="n">
        <f aca="false">H2511-D2511</f>
        <v>5459</v>
      </c>
    </row>
    <row r="2512" customFormat="false" ht="18" hidden="false" customHeight="true" outlineLevel="0" collapsed="false">
      <c r="A2512" s="30" t="s">
        <v>207</v>
      </c>
      <c r="B2512" s="27" t="n">
        <f aca="false">B2509</f>
        <v>11583</v>
      </c>
      <c r="C2512" s="27" t="n">
        <v>135.6</v>
      </c>
      <c r="D2512" s="27" t="n">
        <f aca="false">CEILING(((100+C2512)*B2512/100),1)</f>
        <v>27290</v>
      </c>
      <c r="E2512" s="24"/>
      <c r="F2512" s="27" t="n">
        <f aca="false">F2509</f>
        <v>13900</v>
      </c>
      <c r="G2512" s="27" t="n">
        <v>135.6</v>
      </c>
      <c r="H2512" s="27" t="n">
        <f aca="false">CEILING(((100+G2512)*F2512/100),1)</f>
        <v>32749</v>
      </c>
      <c r="I2512" s="28" t="n">
        <f aca="false">H2512-D2512</f>
        <v>5459</v>
      </c>
    </row>
    <row r="2513" customFormat="false" ht="18" hidden="false" customHeight="true" outlineLevel="0" collapsed="false">
      <c r="A2513" s="30" t="s">
        <v>208</v>
      </c>
      <c r="B2513" s="27" t="n">
        <f aca="false">B2510</f>
        <v>11583</v>
      </c>
      <c r="C2513" s="27" t="n">
        <v>135.6</v>
      </c>
      <c r="D2513" s="27" t="n">
        <f aca="false">CEILING(((100+C2513)*B2513/100),1)</f>
        <v>27290</v>
      </c>
      <c r="E2513" s="24"/>
      <c r="F2513" s="27" t="n">
        <f aca="false">F2510</f>
        <v>13900</v>
      </c>
      <c r="G2513" s="27" t="n">
        <v>135.6</v>
      </c>
      <c r="H2513" s="27" t="n">
        <f aca="false">CEILING(((100+G2513)*F2513/100),1)</f>
        <v>32749</v>
      </c>
      <c r="I2513" s="28" t="n">
        <f aca="false">H2513-D2513</f>
        <v>5459</v>
      </c>
    </row>
    <row r="2514" customFormat="false" ht="18" hidden="false" customHeight="true" outlineLevel="0" collapsed="false">
      <c r="A2514" s="30" t="s">
        <v>209</v>
      </c>
      <c r="B2514" s="27" t="n">
        <f aca="false">B2511</f>
        <v>11583</v>
      </c>
      <c r="C2514" s="27" t="n">
        <v>138.8</v>
      </c>
      <c r="D2514" s="27" t="n">
        <f aca="false">CEILING(((100+C2514)*B2514/100),1)</f>
        <v>27661</v>
      </c>
      <c r="E2514" s="24"/>
      <c r="F2514" s="27" t="n">
        <f aca="false">F2511</f>
        <v>13900</v>
      </c>
      <c r="G2514" s="27" t="n">
        <v>138.8</v>
      </c>
      <c r="H2514" s="27" t="n">
        <f aca="false">CEILING(((100+G2514)*F2514/100),1)</f>
        <v>33194</v>
      </c>
      <c r="I2514" s="28" t="n">
        <f aca="false">H2514-D2514</f>
        <v>5533</v>
      </c>
    </row>
    <row r="2515" customFormat="false" ht="18" hidden="false" customHeight="true" outlineLevel="0" collapsed="false">
      <c r="A2515" s="30" t="s">
        <v>210</v>
      </c>
      <c r="B2515" s="27" t="n">
        <f aca="false">B2512</f>
        <v>11583</v>
      </c>
      <c r="C2515" s="27" t="n">
        <v>138.8</v>
      </c>
      <c r="D2515" s="27" t="n">
        <f aca="false">CEILING(((100+C2515)*B2515/100),1)</f>
        <v>27661</v>
      </c>
      <c r="E2515" s="24"/>
      <c r="F2515" s="27" t="n">
        <f aca="false">F2512</f>
        <v>13900</v>
      </c>
      <c r="G2515" s="27" t="n">
        <v>138.8</v>
      </c>
      <c r="H2515" s="27" t="n">
        <f aca="false">CEILING(((100+G2515)*F2515/100),1)</f>
        <v>33194</v>
      </c>
      <c r="I2515" s="28" t="n">
        <f aca="false">H2515-D2515</f>
        <v>5533</v>
      </c>
    </row>
    <row r="2516" customFormat="false" ht="18" hidden="false" customHeight="true" outlineLevel="0" collapsed="false">
      <c r="A2516" s="30" t="s">
        <v>211</v>
      </c>
      <c r="B2516" s="27" t="n">
        <f aca="false">B2513</f>
        <v>11583</v>
      </c>
      <c r="C2516" s="27" t="n">
        <v>138.8</v>
      </c>
      <c r="D2516" s="27" t="n">
        <f aca="false">CEILING(((100+C2516)*B2516/100),1)</f>
        <v>27661</v>
      </c>
      <c r="E2516" s="24"/>
      <c r="F2516" s="27" t="n">
        <f aca="false">F2513</f>
        <v>13900</v>
      </c>
      <c r="G2516" s="27" t="n">
        <v>138.8</v>
      </c>
      <c r="H2516" s="27" t="n">
        <f aca="false">CEILING(((100+G2516)*F2516/100),1)</f>
        <v>33194</v>
      </c>
      <c r="I2516" s="28" t="n">
        <f aca="false">H2516-D2516</f>
        <v>5533</v>
      </c>
    </row>
    <row r="2517" customFormat="false" ht="18" hidden="false" customHeight="true" outlineLevel="0" collapsed="false">
      <c r="A2517" s="30" t="s">
        <v>212</v>
      </c>
      <c r="B2517" s="27" t="n">
        <f aca="false">B2514</f>
        <v>11583</v>
      </c>
      <c r="C2517" s="27" t="n">
        <v>141.4</v>
      </c>
      <c r="D2517" s="27" t="n">
        <f aca="false">CEILING(((100+C2517)*B2517/100),1)</f>
        <v>27962</v>
      </c>
      <c r="E2517" s="24"/>
      <c r="F2517" s="27" t="n">
        <f aca="false">F2514</f>
        <v>13900</v>
      </c>
      <c r="G2517" s="27" t="n">
        <v>141.4</v>
      </c>
      <c r="H2517" s="27" t="n">
        <f aca="false">CEILING(((100+G2517)*F2517/100),1)</f>
        <v>33555</v>
      </c>
      <c r="I2517" s="28" t="n">
        <f aca="false">H2517-D2517</f>
        <v>5593</v>
      </c>
    </row>
    <row r="2518" customFormat="false" ht="18" hidden="false" customHeight="true" outlineLevel="0" collapsed="false">
      <c r="A2518" s="30" t="s">
        <v>213</v>
      </c>
      <c r="B2518" s="27" t="n">
        <f aca="false">B2515</f>
        <v>11583</v>
      </c>
      <c r="C2518" s="27" t="n">
        <v>141.4</v>
      </c>
      <c r="D2518" s="27" t="n">
        <f aca="false">CEILING(((100+C2518)*B2518/100),1)</f>
        <v>27962</v>
      </c>
      <c r="E2518" s="24"/>
      <c r="F2518" s="27" t="n">
        <f aca="false">F2515</f>
        <v>13900</v>
      </c>
      <c r="G2518" s="27" t="n">
        <v>141.4</v>
      </c>
      <c r="H2518" s="27" t="n">
        <f aca="false">CEILING(((100+G2518)*F2518/100),1)</f>
        <v>33555</v>
      </c>
      <c r="I2518" s="28" t="n">
        <f aca="false">H2518-D2518</f>
        <v>5593</v>
      </c>
    </row>
    <row r="2519" customFormat="false" ht="18" hidden="false" customHeight="true" outlineLevel="0" collapsed="false">
      <c r="A2519" s="30" t="s">
        <v>214</v>
      </c>
      <c r="B2519" s="27" t="n">
        <f aca="false">B2516</f>
        <v>11583</v>
      </c>
      <c r="C2519" s="27" t="n">
        <v>141.4</v>
      </c>
      <c r="D2519" s="27" t="n">
        <f aca="false">CEILING(((100+C2519)*B2519/100),1)</f>
        <v>27962</v>
      </c>
      <c r="E2519" s="24"/>
      <c r="F2519" s="27" t="n">
        <f aca="false">F2516</f>
        <v>13900</v>
      </c>
      <c r="G2519" s="27" t="n">
        <v>141.4</v>
      </c>
      <c r="H2519" s="27" t="n">
        <f aca="false">CEILING(((100+G2519)*F2519/100),1)</f>
        <v>33555</v>
      </c>
      <c r="I2519" s="28" t="n">
        <f aca="false">H2519-D2519</f>
        <v>5593</v>
      </c>
    </row>
    <row r="2520" customFormat="false" ht="18" hidden="false" customHeight="true" outlineLevel="0" collapsed="false">
      <c r="A2520" s="30" t="s">
        <v>215</v>
      </c>
      <c r="B2520" s="27" t="n">
        <f aca="false">B2517</f>
        <v>11583</v>
      </c>
      <c r="C2520" s="27" t="n">
        <v>146.7</v>
      </c>
      <c r="D2520" s="27" t="n">
        <f aca="false">CEILING(((100+C2520)*B2520/100),1)</f>
        <v>28576</v>
      </c>
      <c r="E2520" s="24"/>
      <c r="F2520" s="27" t="n">
        <f aca="false">F2517</f>
        <v>13900</v>
      </c>
      <c r="G2520" s="27" t="n">
        <v>146.7</v>
      </c>
      <c r="H2520" s="27" t="n">
        <f aca="false">CEILING(((100+G2520)*F2520/100),1)</f>
        <v>34292</v>
      </c>
      <c r="I2520" s="28" t="n">
        <f aca="false">H2520-D2520</f>
        <v>5716</v>
      </c>
    </row>
    <row r="2521" customFormat="false" ht="18" hidden="false" customHeight="true" outlineLevel="0" collapsed="false">
      <c r="A2521" s="30" t="s">
        <v>216</v>
      </c>
      <c r="B2521" s="27" t="n">
        <f aca="false">B2518</f>
        <v>11583</v>
      </c>
      <c r="C2521" s="27" t="n">
        <v>146.7</v>
      </c>
      <c r="D2521" s="27" t="n">
        <f aca="false">CEILING(((100+C2521)*B2521/100),1)</f>
        <v>28576</v>
      </c>
      <c r="E2521" s="24"/>
      <c r="F2521" s="27" t="n">
        <f aca="false">F2518</f>
        <v>13900</v>
      </c>
      <c r="G2521" s="27" t="n">
        <v>146.7</v>
      </c>
      <c r="H2521" s="27" t="n">
        <f aca="false">CEILING(((100+G2521)*F2521/100),1)</f>
        <v>34292</v>
      </c>
      <c r="I2521" s="28" t="n">
        <f aca="false">H2521-D2521</f>
        <v>5716</v>
      </c>
    </row>
    <row r="2522" customFormat="false" ht="18" hidden="false" customHeight="true" outlineLevel="0" collapsed="false">
      <c r="A2522" s="30" t="s">
        <v>217</v>
      </c>
      <c r="B2522" s="27" t="n">
        <f aca="false">B2519</f>
        <v>11583</v>
      </c>
      <c r="C2522" s="27" t="n">
        <v>146.7</v>
      </c>
      <c r="D2522" s="27" t="n">
        <f aca="false">CEILING(((100+C2522)*B2522/100),1)</f>
        <v>28576</v>
      </c>
      <c r="E2522" s="24"/>
      <c r="F2522" s="27" t="n">
        <f aca="false">F2519</f>
        <v>13900</v>
      </c>
      <c r="G2522" s="27" t="n">
        <v>146.7</v>
      </c>
      <c r="H2522" s="27" t="n">
        <f aca="false">CEILING(((100+G2522)*F2522/100),1)</f>
        <v>34292</v>
      </c>
      <c r="I2522" s="28" t="n">
        <f aca="false">H2522-D2522</f>
        <v>5716</v>
      </c>
    </row>
    <row r="2523" customFormat="false" ht="18" hidden="false" customHeight="true" outlineLevel="0" collapsed="false">
      <c r="A2523" s="30" t="s">
        <v>218</v>
      </c>
      <c r="B2523" s="27" t="n">
        <f aca="false">B2520</f>
        <v>11583</v>
      </c>
      <c r="C2523" s="27" t="n">
        <v>152</v>
      </c>
      <c r="D2523" s="27" t="n">
        <f aca="false">CEILING(((100+C2523)*B2523/100),1)</f>
        <v>29190</v>
      </c>
      <c r="E2523" s="24"/>
      <c r="F2523" s="27" t="n">
        <f aca="false">F2520</f>
        <v>13900</v>
      </c>
      <c r="G2523" s="27" t="n">
        <v>152</v>
      </c>
      <c r="H2523" s="27" t="n">
        <f aca="false">CEILING(((100+G2523)*F2523/100),1)</f>
        <v>35028</v>
      </c>
      <c r="I2523" s="28" t="n">
        <f aca="false">H2523-D2523</f>
        <v>5838</v>
      </c>
    </row>
    <row r="2524" customFormat="false" ht="18" hidden="false" customHeight="true" outlineLevel="0" collapsed="false">
      <c r="A2524" s="30" t="s">
        <v>219</v>
      </c>
      <c r="B2524" s="27" t="n">
        <f aca="false">B2521</f>
        <v>11583</v>
      </c>
      <c r="C2524" s="27" t="n">
        <v>152</v>
      </c>
      <c r="D2524" s="27" t="n">
        <f aca="false">CEILING(((100+C2524)*B2524/100),1)</f>
        <v>29190</v>
      </c>
      <c r="E2524" s="24"/>
      <c r="F2524" s="27" t="n">
        <f aca="false">F2521</f>
        <v>13900</v>
      </c>
      <c r="G2524" s="27" t="n">
        <v>152</v>
      </c>
      <c r="H2524" s="27" t="n">
        <f aca="false">CEILING(((100+G2524)*F2524/100),1)</f>
        <v>35028</v>
      </c>
      <c r="I2524" s="28" t="n">
        <f aca="false">H2524-D2524</f>
        <v>5838</v>
      </c>
    </row>
    <row r="2525" customFormat="false" ht="18" hidden="false" customHeight="true" outlineLevel="0" collapsed="false">
      <c r="A2525" s="30" t="s">
        <v>220</v>
      </c>
      <c r="B2525" s="27" t="n">
        <f aca="false">B2522</f>
        <v>11583</v>
      </c>
      <c r="C2525" s="27" t="n">
        <v>152</v>
      </c>
      <c r="D2525" s="27" t="n">
        <f aca="false">CEILING(((100+C2525)*B2525/100),1)</f>
        <v>29190</v>
      </c>
      <c r="E2525" s="24"/>
      <c r="F2525" s="27" t="n">
        <f aca="false">F2522</f>
        <v>13900</v>
      </c>
      <c r="G2525" s="27" t="n">
        <v>152</v>
      </c>
      <c r="H2525" s="27" t="n">
        <f aca="false">CEILING(((100+G2525)*F2525/100),1)</f>
        <v>35028</v>
      </c>
      <c r="I2525" s="28" t="n">
        <f aca="false">H2525-D2525</f>
        <v>5838</v>
      </c>
    </row>
    <row r="2526" customFormat="false" ht="18" hidden="false" customHeight="true" outlineLevel="0" collapsed="false">
      <c r="A2526" s="30" t="s">
        <v>221</v>
      </c>
      <c r="B2526" s="27" t="n">
        <f aca="false">B2523</f>
        <v>11583</v>
      </c>
      <c r="C2526" s="27" t="n">
        <v>157.3</v>
      </c>
      <c r="D2526" s="27" t="n">
        <f aca="false">CEILING(((100+C2526)*B2526/100),1)</f>
        <v>29804</v>
      </c>
      <c r="E2526" s="24"/>
      <c r="F2526" s="27" t="n">
        <f aca="false">F2523</f>
        <v>13900</v>
      </c>
      <c r="G2526" s="27" t="n">
        <v>157.3</v>
      </c>
      <c r="H2526" s="27" t="n">
        <f aca="false">CEILING(((100+G2526)*F2526/100),1)</f>
        <v>35765</v>
      </c>
      <c r="I2526" s="28" t="n">
        <f aca="false">H2526-D2526</f>
        <v>5961</v>
      </c>
    </row>
    <row r="2527" customFormat="false" ht="18" hidden="false" customHeight="true" outlineLevel="0" collapsed="false">
      <c r="A2527" s="30" t="s">
        <v>222</v>
      </c>
      <c r="B2527" s="27" t="n">
        <f aca="false">B2524</f>
        <v>11583</v>
      </c>
      <c r="C2527" s="27" t="n">
        <v>157.3</v>
      </c>
      <c r="D2527" s="27" t="n">
        <f aca="false">CEILING(((100+C2527)*B2527/100),1)</f>
        <v>29804</v>
      </c>
      <c r="E2527" s="24"/>
      <c r="F2527" s="27" t="n">
        <f aca="false">F2524</f>
        <v>13900</v>
      </c>
      <c r="G2527" s="27" t="n">
        <v>157.3</v>
      </c>
      <c r="H2527" s="27" t="n">
        <f aca="false">CEILING(((100+G2527)*F2527/100),1)</f>
        <v>35765</v>
      </c>
      <c r="I2527" s="28" t="n">
        <f aca="false">H2527-D2527</f>
        <v>5961</v>
      </c>
    </row>
    <row r="2528" customFormat="false" ht="18" hidden="false" customHeight="true" outlineLevel="0" collapsed="false">
      <c r="A2528" s="30" t="s">
        <v>223</v>
      </c>
      <c r="B2528" s="27" t="n">
        <f aca="false">B2525</f>
        <v>11583</v>
      </c>
      <c r="C2528" s="27" t="n">
        <v>157.3</v>
      </c>
      <c r="D2528" s="27" t="n">
        <f aca="false">CEILING(((100+C2528)*B2528/100),1)</f>
        <v>29804</v>
      </c>
      <c r="E2528" s="24"/>
      <c r="F2528" s="27" t="n">
        <f aca="false">F2525</f>
        <v>13900</v>
      </c>
      <c r="G2528" s="27" t="n">
        <v>157.3</v>
      </c>
      <c r="H2528" s="27" t="n">
        <f aca="false">CEILING(((100+G2528)*F2528/100),1)</f>
        <v>35765</v>
      </c>
      <c r="I2528" s="28" t="n">
        <f aca="false">H2528-D2528</f>
        <v>5961</v>
      </c>
    </row>
    <row r="2529" customFormat="false" ht="18" hidden="false" customHeight="true" outlineLevel="0" collapsed="false">
      <c r="A2529" s="30" t="s">
        <v>224</v>
      </c>
      <c r="B2529" s="27" t="n">
        <f aca="false">B2526</f>
        <v>11583</v>
      </c>
      <c r="C2529" s="27" t="n">
        <v>160.7</v>
      </c>
      <c r="D2529" s="27" t="n">
        <f aca="false">CEILING(((100+C2529)*B2529/100),1)</f>
        <v>30197</v>
      </c>
      <c r="E2529" s="24"/>
      <c r="F2529" s="27" t="n">
        <f aca="false">F2526</f>
        <v>13900</v>
      </c>
      <c r="G2529" s="27" t="n">
        <v>160.7</v>
      </c>
      <c r="H2529" s="27" t="n">
        <f aca="false">CEILING(((100+G2529)*F2529/100),1)</f>
        <v>36238</v>
      </c>
      <c r="I2529" s="28" t="n">
        <f aca="false">H2529-D2529</f>
        <v>6041</v>
      </c>
    </row>
    <row r="2530" customFormat="false" ht="18" hidden="false" customHeight="true" outlineLevel="0" collapsed="false">
      <c r="A2530" s="30" t="s">
        <v>225</v>
      </c>
      <c r="B2530" s="27" t="n">
        <f aca="false">B2527</f>
        <v>11583</v>
      </c>
      <c r="C2530" s="27" t="n">
        <v>160.7</v>
      </c>
      <c r="D2530" s="27" t="n">
        <f aca="false">CEILING(((100+C2530)*B2530/100),1)</f>
        <v>30197</v>
      </c>
      <c r="E2530" s="24"/>
      <c r="F2530" s="27" t="n">
        <f aca="false">F2527</f>
        <v>13900</v>
      </c>
      <c r="G2530" s="27" t="n">
        <v>160.7</v>
      </c>
      <c r="H2530" s="27" t="n">
        <f aca="false">CEILING(((100+G2530)*F2530/100),1)</f>
        <v>36238</v>
      </c>
      <c r="I2530" s="28" t="n">
        <f aca="false">H2530-D2530</f>
        <v>6041</v>
      </c>
    </row>
    <row r="2531" customFormat="false" ht="18" hidden="false" customHeight="true" outlineLevel="0" collapsed="false">
      <c r="A2531" s="30" t="s">
        <v>226</v>
      </c>
      <c r="B2531" s="27" t="n">
        <f aca="false">B2528</f>
        <v>11583</v>
      </c>
      <c r="C2531" s="27" t="n">
        <v>160.7</v>
      </c>
      <c r="D2531" s="27" t="n">
        <f aca="false">CEILING(((100+C2531)*B2531/100),1)</f>
        <v>30197</v>
      </c>
      <c r="E2531" s="24"/>
      <c r="F2531" s="27" t="n">
        <f aca="false">F2528</f>
        <v>13900</v>
      </c>
      <c r="G2531" s="27" t="n">
        <v>160.7</v>
      </c>
      <c r="H2531" s="27" t="n">
        <f aca="false">CEILING(((100+G2531)*F2531/100),1)</f>
        <v>36238</v>
      </c>
      <c r="I2531" s="28" t="n">
        <f aca="false">H2531-D2531</f>
        <v>6041</v>
      </c>
    </row>
    <row r="2532" customFormat="false" ht="18" hidden="false" customHeight="true" outlineLevel="0" collapsed="false">
      <c r="A2532" s="30" t="s">
        <v>227</v>
      </c>
      <c r="B2532" s="27" t="n">
        <f aca="false">B2529</f>
        <v>11583</v>
      </c>
      <c r="C2532" s="27" t="n">
        <v>159.9</v>
      </c>
      <c r="D2532" s="27" t="n">
        <f aca="false">CEILING(((100+C2532)*B2532/100),1)</f>
        <v>30105</v>
      </c>
      <c r="E2532" s="24"/>
      <c r="F2532" s="27" t="n">
        <f aca="false">F2529</f>
        <v>13900</v>
      </c>
      <c r="G2532" s="27" t="n">
        <v>159.9</v>
      </c>
      <c r="H2532" s="27" t="n">
        <f aca="false">CEILING(((100+G2532)*F2532/100),1)</f>
        <v>36127</v>
      </c>
      <c r="I2532" s="28" t="n">
        <f aca="false">H2532-D2532</f>
        <v>6022</v>
      </c>
    </row>
    <row r="2533" customFormat="false" ht="18" hidden="false" customHeight="true" outlineLevel="0" collapsed="false">
      <c r="A2533" s="30" t="s">
        <v>228</v>
      </c>
      <c r="B2533" s="27" t="n">
        <f aca="false">B2530</f>
        <v>11583</v>
      </c>
      <c r="C2533" s="27" t="n">
        <v>159.9</v>
      </c>
      <c r="D2533" s="27" t="n">
        <f aca="false">CEILING(((100+C2533)*B2533/100),1)</f>
        <v>30105</v>
      </c>
      <c r="E2533" s="24"/>
      <c r="F2533" s="27" t="n">
        <f aca="false">F2530</f>
        <v>13900</v>
      </c>
      <c r="G2533" s="27" t="n">
        <v>159.9</v>
      </c>
      <c r="H2533" s="27" t="n">
        <f aca="false">CEILING(((100+G2533)*F2533/100),1)</f>
        <v>36127</v>
      </c>
      <c r="I2533" s="28" t="n">
        <f aca="false">H2533-D2533</f>
        <v>6022</v>
      </c>
    </row>
    <row r="2534" customFormat="false" ht="18" hidden="false" customHeight="true" outlineLevel="0" collapsed="false">
      <c r="A2534" s="30" t="s">
        <v>229</v>
      </c>
      <c r="B2534" s="27" t="n">
        <f aca="false">B2531</f>
        <v>11583</v>
      </c>
      <c r="C2534" s="27" t="n">
        <v>159.9</v>
      </c>
      <c r="D2534" s="27" t="n">
        <f aca="false">CEILING(((100+C2534)*B2534/100),1)</f>
        <v>30105</v>
      </c>
      <c r="E2534" s="24"/>
      <c r="F2534" s="27" t="n">
        <f aca="false">F2531</f>
        <v>13900</v>
      </c>
      <c r="G2534" s="27" t="n">
        <v>159.9</v>
      </c>
      <c r="H2534" s="27" t="n">
        <f aca="false">CEILING(((100+G2534)*F2534/100),1)</f>
        <v>36127</v>
      </c>
      <c r="I2534" s="28" t="n">
        <f aca="false">H2534-D2534</f>
        <v>6022</v>
      </c>
    </row>
    <row r="2535" customFormat="false" ht="18" hidden="false" customHeight="true" outlineLevel="0" collapsed="false">
      <c r="A2535" s="30" t="s">
        <v>230</v>
      </c>
      <c r="B2535" s="27" t="n">
        <f aca="false">B2532</f>
        <v>11583</v>
      </c>
      <c r="C2535" s="27" t="n">
        <v>159.9</v>
      </c>
      <c r="D2535" s="27" t="n">
        <f aca="false">CEILING(((100+C2535)*B2535/100),1)</f>
        <v>30105</v>
      </c>
      <c r="E2535" s="24"/>
      <c r="F2535" s="27" t="n">
        <f aca="false">F2532</f>
        <v>13900</v>
      </c>
      <c r="G2535" s="27" t="n">
        <v>159.9</v>
      </c>
      <c r="H2535" s="27" t="n">
        <f aca="false">CEILING(((100+G2535)*F2535/100),1)</f>
        <v>36127</v>
      </c>
      <c r="I2535" s="28" t="n">
        <f aca="false">H2535-D2535</f>
        <v>6022</v>
      </c>
    </row>
    <row r="2536" customFormat="false" ht="18" hidden="false" customHeight="true" outlineLevel="0" collapsed="false">
      <c r="A2536" s="30" t="s">
        <v>231</v>
      </c>
      <c r="B2536" s="27" t="n">
        <f aca="false">B2533</f>
        <v>11583</v>
      </c>
      <c r="C2536" s="27" t="n">
        <v>159.9</v>
      </c>
      <c r="D2536" s="27" t="n">
        <f aca="false">CEILING(((100+C2536)*B2536/100),1)</f>
        <v>30105</v>
      </c>
      <c r="E2536" s="24"/>
      <c r="F2536" s="27" t="n">
        <f aca="false">F2533</f>
        <v>13900</v>
      </c>
      <c r="G2536" s="27" t="n">
        <v>159.9</v>
      </c>
      <c r="H2536" s="27" t="n">
        <f aca="false">CEILING(((100+G2536)*F2536/100),1)</f>
        <v>36127</v>
      </c>
      <c r="I2536" s="28" t="n">
        <f aca="false">H2536-D2536</f>
        <v>6022</v>
      </c>
    </row>
    <row r="2537" customFormat="false" ht="18" hidden="false" customHeight="true" outlineLevel="0" collapsed="false">
      <c r="A2537" s="30" t="s">
        <v>232</v>
      </c>
      <c r="B2537" s="27" t="n">
        <f aca="false">B2534</f>
        <v>11583</v>
      </c>
      <c r="C2537" s="27" t="n">
        <v>159.9</v>
      </c>
      <c r="D2537" s="27" t="n">
        <f aca="false">CEILING(((100+C2537)*B2537/100),1)</f>
        <v>30105</v>
      </c>
      <c r="E2537" s="24"/>
      <c r="F2537" s="27" t="n">
        <f aca="false">F2534</f>
        <v>13900</v>
      </c>
      <c r="G2537" s="27" t="n">
        <v>159.9</v>
      </c>
      <c r="H2537" s="27" t="n">
        <f aca="false">CEILING(((100+G2537)*F2537/100),1)</f>
        <v>36127</v>
      </c>
      <c r="I2537" s="28" t="n">
        <f aca="false">H2537-D2537</f>
        <v>6022</v>
      </c>
    </row>
    <row r="2538" customFormat="false" ht="18" hidden="false" customHeight="true" outlineLevel="0" collapsed="false">
      <c r="A2538" s="30" t="s">
        <v>233</v>
      </c>
      <c r="B2538" s="27" t="n">
        <f aca="false">B2535</f>
        <v>11583</v>
      </c>
      <c r="C2538" s="27" t="n">
        <v>159.9</v>
      </c>
      <c r="D2538" s="27" t="n">
        <f aca="false">CEILING(((100+C2538)*B2538/100),1)</f>
        <v>30105</v>
      </c>
      <c r="E2538" s="24"/>
      <c r="F2538" s="27" t="n">
        <f aca="false">F2535</f>
        <v>13900</v>
      </c>
      <c r="G2538" s="27" t="n">
        <v>159.9</v>
      </c>
      <c r="H2538" s="27" t="n">
        <f aca="false">CEILING(((100+G2538)*F2538/100),1)</f>
        <v>36127</v>
      </c>
      <c r="I2538" s="28" t="n">
        <f aca="false">H2538-D2538</f>
        <v>6022</v>
      </c>
    </row>
    <row r="2539" customFormat="false" ht="18" hidden="false" customHeight="true" outlineLevel="0" collapsed="false">
      <c r="A2539" s="30" t="s">
        <v>234</v>
      </c>
      <c r="B2539" s="27" t="n">
        <f aca="false">B2538</f>
        <v>11583</v>
      </c>
      <c r="C2539" s="27" t="n">
        <v>159.9</v>
      </c>
      <c r="D2539" s="27" t="n">
        <f aca="false">CEILING(((100+C2539)*B2539/100),1)</f>
        <v>30105</v>
      </c>
      <c r="E2539" s="24"/>
      <c r="F2539" s="27" t="n">
        <f aca="false">F2536</f>
        <v>13900</v>
      </c>
      <c r="G2539" s="27" t="n">
        <v>159.9</v>
      </c>
      <c r="H2539" s="27" t="n">
        <f aca="false">CEILING(((100+G2539)*F2539/100),1)</f>
        <v>36127</v>
      </c>
      <c r="I2539" s="28" t="n">
        <f aca="false">H2539-D2539</f>
        <v>6022</v>
      </c>
    </row>
    <row r="2540" customFormat="false" ht="18" hidden="false" customHeight="true" outlineLevel="0" collapsed="false">
      <c r="A2540" s="30" t="s">
        <v>235</v>
      </c>
      <c r="B2540" s="27" t="n">
        <f aca="false">B2539</f>
        <v>11583</v>
      </c>
      <c r="C2540" s="27" t="n">
        <v>159.9</v>
      </c>
      <c r="D2540" s="27" t="n">
        <f aca="false">CEILING(((100+C2540)*B2540/100),1)</f>
        <v>30105</v>
      </c>
      <c r="E2540" s="24"/>
      <c r="F2540" s="27" t="n">
        <f aca="false">F2537</f>
        <v>13900</v>
      </c>
      <c r="G2540" s="27" t="n">
        <v>159.9</v>
      </c>
      <c r="H2540" s="27" t="n">
        <f aca="false">CEILING(((100+G2540)*F2540/100),1)</f>
        <v>36127</v>
      </c>
      <c r="I2540" s="28" t="n">
        <f aca="false">H2540-D2540</f>
        <v>6022</v>
      </c>
    </row>
    <row r="2541" customFormat="false" ht="18" hidden="false" customHeight="true" outlineLevel="0" collapsed="false">
      <c r="A2541" s="30" t="s">
        <v>236</v>
      </c>
      <c r="B2541" s="27" t="n">
        <f aca="false">B2540</f>
        <v>11583</v>
      </c>
      <c r="C2541" s="27" t="n">
        <v>159.9</v>
      </c>
      <c r="D2541" s="27" t="n">
        <f aca="false">CEILING(((100+C2541)*B2541/100),1)</f>
        <v>30105</v>
      </c>
      <c r="E2541" s="24"/>
      <c r="F2541" s="27" t="n">
        <f aca="false">F2538</f>
        <v>13900</v>
      </c>
      <c r="G2541" s="27" t="n">
        <v>159.9</v>
      </c>
      <c r="H2541" s="27" t="n">
        <f aca="false">CEILING(((100+G2541)*F2541/100),1)</f>
        <v>36127</v>
      </c>
      <c r="I2541" s="28" t="n">
        <f aca="false">H2541-D2541</f>
        <v>6022</v>
      </c>
    </row>
    <row r="2542" customFormat="false" ht="18" hidden="false" customHeight="true" outlineLevel="0" collapsed="false">
      <c r="A2542" s="30" t="s">
        <v>237</v>
      </c>
      <c r="B2542" s="27" t="n">
        <f aca="false">B2541</f>
        <v>11583</v>
      </c>
      <c r="C2542" s="27" t="n">
        <v>159.9</v>
      </c>
      <c r="D2542" s="27" t="n">
        <f aca="false">CEILING(((100+C2542)*B2542/100),1)</f>
        <v>30105</v>
      </c>
      <c r="E2542" s="24"/>
      <c r="F2542" s="27" t="n">
        <f aca="false">F2539</f>
        <v>13900</v>
      </c>
      <c r="G2542" s="27" t="n">
        <v>159.9</v>
      </c>
      <c r="H2542" s="27" t="n">
        <f aca="false">CEILING(((100+G2542)*F2542/100),1)</f>
        <v>36127</v>
      </c>
      <c r="I2542" s="28" t="n">
        <f aca="false">H2542-D2542</f>
        <v>6022</v>
      </c>
    </row>
    <row r="2543" customFormat="false" ht="18" hidden="false" customHeight="true" outlineLevel="0" collapsed="false">
      <c r="A2543" s="30" t="s">
        <v>238</v>
      </c>
      <c r="B2543" s="27" t="n">
        <f aca="false">B2542</f>
        <v>11583</v>
      </c>
      <c r="C2543" s="27" t="n">
        <v>159.9</v>
      </c>
      <c r="D2543" s="27" t="n">
        <f aca="false">CEILING(((100+C2543)*B2543/100),1)</f>
        <v>30105</v>
      </c>
      <c r="E2543" s="24"/>
      <c r="F2543" s="27" t="n">
        <f aca="false">F2540</f>
        <v>13900</v>
      </c>
      <c r="G2543" s="27" t="n">
        <v>159.9</v>
      </c>
      <c r="H2543" s="27" t="n">
        <f aca="false">CEILING(((100+G2543)*F2543/100),1)</f>
        <v>36127</v>
      </c>
      <c r="I2543" s="28" t="n">
        <f aca="false">H2543-D2543</f>
        <v>6022</v>
      </c>
    </row>
    <row r="2544" customFormat="false" ht="18" hidden="false" customHeight="true" outlineLevel="0" collapsed="false">
      <c r="A2544" s="30" t="s">
        <v>239</v>
      </c>
      <c r="B2544" s="27" t="n">
        <f aca="false">B2543</f>
        <v>11583</v>
      </c>
      <c r="C2544" s="27" t="n">
        <v>170.5</v>
      </c>
      <c r="D2544" s="27" t="n">
        <f aca="false">CEILING(((100+C2544)*B2544/100),1)</f>
        <v>31333</v>
      </c>
      <c r="E2544" s="24"/>
      <c r="F2544" s="27" t="n">
        <f aca="false">F2541</f>
        <v>13900</v>
      </c>
      <c r="G2544" s="27" t="n">
        <v>170.5</v>
      </c>
      <c r="H2544" s="27" t="n">
        <f aca="false">CEILING(((100+G2544)*F2544/100),1)</f>
        <v>37600</v>
      </c>
      <c r="I2544" s="28" t="n">
        <f aca="false">H2544-D2544</f>
        <v>6267</v>
      </c>
    </row>
    <row r="2545" customFormat="false" ht="18" hidden="false" customHeight="true" outlineLevel="0" collapsed="false">
      <c r="A2545" s="53" t="s">
        <v>250</v>
      </c>
      <c r="B2545" s="27" t="n">
        <f aca="false">B2544</f>
        <v>11583</v>
      </c>
      <c r="C2545" s="27" t="n">
        <v>170.5</v>
      </c>
      <c r="D2545" s="27" t="n">
        <f aca="false">CEILING(((100+C2545)*B2545/100),1)</f>
        <v>31333</v>
      </c>
      <c r="E2545" s="24"/>
      <c r="F2545" s="27" t="n">
        <f aca="false">F2542</f>
        <v>13900</v>
      </c>
      <c r="G2545" s="27" t="n">
        <v>170.5</v>
      </c>
      <c r="H2545" s="27" t="n">
        <f aca="false">CEILING(((100+G2545)*F2545/100),1)</f>
        <v>37600</v>
      </c>
      <c r="I2545" s="28" t="n">
        <f aca="false">H2545-D2545</f>
        <v>6267</v>
      </c>
    </row>
    <row r="2546" customFormat="false" ht="18" hidden="false" customHeight="true" outlineLevel="0" collapsed="false">
      <c r="A2546" s="30" t="s">
        <v>256</v>
      </c>
      <c r="B2546" s="27" t="n">
        <f aca="false">B2545</f>
        <v>11583</v>
      </c>
      <c r="C2546" s="27" t="n">
        <v>170.5</v>
      </c>
      <c r="D2546" s="27" t="n">
        <f aca="false">CEILING(((100+C2546)*B2546/100),1)</f>
        <v>31333</v>
      </c>
      <c r="E2546" s="24"/>
      <c r="F2546" s="27" t="n">
        <f aca="false">F2543</f>
        <v>13900</v>
      </c>
      <c r="G2546" s="27" t="n">
        <v>170.5</v>
      </c>
      <c r="H2546" s="27" t="n">
        <f aca="false">CEILING(((100+G2546)*F2546/100),1)</f>
        <v>37600</v>
      </c>
      <c r="I2546" s="28" t="n">
        <f aca="false">H2546-D2546</f>
        <v>6267</v>
      </c>
    </row>
    <row r="2547" customFormat="false" ht="18" hidden="false" customHeight="true" outlineLevel="0" collapsed="false">
      <c r="I2547" s="28" t="n">
        <f aca="false">H2547-D2547</f>
        <v>0</v>
      </c>
    </row>
    <row r="2548" customFormat="false" ht="18" hidden="false" customHeight="true" outlineLevel="0" collapsed="false">
      <c r="A2548" s="1" t="s">
        <v>257</v>
      </c>
      <c r="I2548" s="28" t="n">
        <f aca="false">H2548-D2548</f>
        <v>0</v>
      </c>
    </row>
    <row r="2549" customFormat="false" ht="18" hidden="false" customHeight="true" outlineLevel="0" collapsed="false">
      <c r="A2549" s="30" t="s">
        <v>238</v>
      </c>
      <c r="B2549" s="27" t="n">
        <f aca="false">CEILING((B2535*0.2),1)</f>
        <v>2317</v>
      </c>
      <c r="C2549" s="27" t="n">
        <v>159.9</v>
      </c>
      <c r="D2549" s="27" t="n">
        <f aca="false">CEILING(((100+C2549)*B2549/100),1)</f>
        <v>6022</v>
      </c>
      <c r="F2549" s="27" t="n">
        <f aca="false">CEILING((F2535*0.2),1)</f>
        <v>2780</v>
      </c>
      <c r="G2549" s="27" t="n">
        <v>159.9</v>
      </c>
      <c r="H2549" s="27" t="n">
        <f aca="false">CEILING(((100+G2549)*F2549/100),1)</f>
        <v>7226</v>
      </c>
      <c r="I2549" s="28" t="n">
        <f aca="false">H2549-D2549</f>
        <v>1204</v>
      </c>
    </row>
    <row r="2550" customFormat="false" ht="18" hidden="false" customHeight="true" outlineLevel="0" collapsed="false">
      <c r="A2550" s="30" t="s">
        <v>239</v>
      </c>
      <c r="B2550" s="27" t="n">
        <f aca="false">CEILING((B2536*0.2),1)</f>
        <v>2317</v>
      </c>
      <c r="C2550" s="27" t="n">
        <v>170.5</v>
      </c>
      <c r="D2550" s="27" t="n">
        <f aca="false">CEILING(((100+C2550)*B2550/100),1)</f>
        <v>6268</v>
      </c>
      <c r="F2550" s="27" t="n">
        <f aca="false">CEILING((F2536*0.2),1)</f>
        <v>2780</v>
      </c>
      <c r="G2550" s="27" t="n">
        <v>170.5</v>
      </c>
      <c r="H2550" s="27" t="n">
        <f aca="false">CEILING(((100+G2550)*F2550/100),1)</f>
        <v>7520</v>
      </c>
      <c r="I2550" s="28" t="n">
        <f aca="false">H2550-D2550</f>
        <v>1252</v>
      </c>
    </row>
    <row r="2551" customFormat="false" ht="18" hidden="false" customHeight="true" outlineLevel="0" collapsed="false">
      <c r="A2551" s="56" t="s">
        <v>250</v>
      </c>
      <c r="B2551" s="27" t="n">
        <f aca="false">CEILING((B2537*0.2),1)</f>
        <v>2317</v>
      </c>
      <c r="C2551" s="27" t="n">
        <v>170.5</v>
      </c>
      <c r="D2551" s="27" t="n">
        <f aca="false">CEILING(((100+C2551)*B2551/100),1)</f>
        <v>6268</v>
      </c>
      <c r="F2551" s="27" t="n">
        <f aca="false">CEILING((F2537*0.2),1)</f>
        <v>2780</v>
      </c>
      <c r="G2551" s="27" t="n">
        <v>170.5</v>
      </c>
      <c r="H2551" s="27" t="n">
        <f aca="false">CEILING(((100+G2551)*F2551/100),1)</f>
        <v>7520</v>
      </c>
      <c r="I2551" s="28" t="n">
        <f aca="false">H2551-D2551</f>
        <v>1252</v>
      </c>
    </row>
    <row r="2552" customFormat="false" ht="18" hidden="false" customHeight="true" outlineLevel="0" collapsed="false">
      <c r="A2552" s="98" t="s">
        <v>256</v>
      </c>
      <c r="B2552" s="55" t="n">
        <f aca="false">CEILING((B2538*0.2),1)</f>
        <v>2317</v>
      </c>
      <c r="C2552" s="55" t="n">
        <v>170.5</v>
      </c>
      <c r="D2552" s="55" t="n">
        <f aca="false">CEILING(((100+C2552)*B2552/100),1)</f>
        <v>6268</v>
      </c>
      <c r="F2552" s="55" t="n">
        <f aca="false">CEILING((F2538*0.2),1)</f>
        <v>2780</v>
      </c>
      <c r="G2552" s="55" t="n">
        <v>170.5</v>
      </c>
      <c r="H2552" s="55" t="n">
        <f aca="false">CEILING(((100+G2552)*F2552/100),1)</f>
        <v>7520</v>
      </c>
      <c r="I2552" s="81" t="n">
        <f aca="false">H2552-D2552</f>
        <v>1252</v>
      </c>
    </row>
    <row r="2553" customFormat="false" ht="18" hidden="false" customHeight="true" outlineLevel="0" collapsed="false">
      <c r="A2553" s="82" t="s">
        <v>253</v>
      </c>
      <c r="B2553" s="83" t="s">
        <v>279</v>
      </c>
      <c r="C2553" s="86"/>
      <c r="D2553" s="102" t="n">
        <f aca="false">SUM(D2303:D2552)</f>
        <v>4212697</v>
      </c>
      <c r="F2553" s="85" t="s">
        <v>11</v>
      </c>
      <c r="G2553" s="86"/>
      <c r="H2553" s="77" t="n">
        <f aca="false">SUM(H2303:H2552)</f>
        <v>5054246</v>
      </c>
      <c r="I2553" s="101" t="n">
        <f aca="false">H2553-D2553</f>
        <v>841549</v>
      </c>
    </row>
    <row r="2554" customFormat="false" ht="18" hidden="false" customHeight="true" outlineLevel="0" collapsed="false">
      <c r="G2554" s="88"/>
      <c r="H2554" s="89"/>
      <c r="I2554" s="96"/>
    </row>
    <row r="2555" customFormat="false" ht="18" hidden="false" customHeight="true" outlineLevel="0" collapsed="false">
      <c r="G2555" s="88"/>
      <c r="H2555" s="88"/>
      <c r="I2555" s="91"/>
    </row>
    <row r="2556" customFormat="false" ht="15" hidden="false" customHeight="true" outlineLevel="0" collapsed="false">
      <c r="A2556" s="45" t="s">
        <v>242</v>
      </c>
      <c r="B2556" s="45"/>
      <c r="C2556" s="45"/>
      <c r="D2556" s="45"/>
      <c r="I2556" s="96"/>
    </row>
    <row r="2557" customFormat="false" ht="15" hidden="false" customHeight="true" outlineLevel="0" collapsed="false">
      <c r="A2557" s="45" t="s">
        <v>243</v>
      </c>
      <c r="B2557" s="45"/>
      <c r="C2557" s="45"/>
      <c r="D2557" s="45"/>
      <c r="I2557" s="96"/>
    </row>
    <row r="2558" customFormat="false" ht="15" hidden="false" customHeight="true" outlineLevel="0" collapsed="false">
      <c r="A2558" s="46" t="s">
        <v>244</v>
      </c>
      <c r="B2558" s="46"/>
      <c r="C2558" s="46"/>
      <c r="D2558" s="46"/>
    </row>
    <row r="2559" customFormat="false" ht="15" hidden="false" customHeight="true" outlineLevel="0" collapsed="false">
      <c r="A2559" s="46" t="s">
        <v>245</v>
      </c>
      <c r="B2559" s="46"/>
      <c r="C2559" s="46"/>
      <c r="D2559" s="46"/>
    </row>
  </sheetData>
  <mergeCells count="60">
    <mergeCell ref="B3:D3"/>
    <mergeCell ref="F3:I3"/>
    <mergeCell ref="B4:C4"/>
    <mergeCell ref="B5:C5"/>
    <mergeCell ref="C6:D6"/>
    <mergeCell ref="C7:D7"/>
    <mergeCell ref="E7:H7"/>
    <mergeCell ref="B276:C276"/>
    <mergeCell ref="A279:D279"/>
    <mergeCell ref="A280:D280"/>
    <mergeCell ref="B290:D290"/>
    <mergeCell ref="F290:I290"/>
    <mergeCell ref="B291:C291"/>
    <mergeCell ref="B292:C292"/>
    <mergeCell ref="E294:H294"/>
    <mergeCell ref="B560:C560"/>
    <mergeCell ref="A562:D562"/>
    <mergeCell ref="A563:D563"/>
    <mergeCell ref="B578:D578"/>
    <mergeCell ref="F578:I578"/>
    <mergeCell ref="B579:C579"/>
    <mergeCell ref="E582:H582"/>
    <mergeCell ref="A847:D847"/>
    <mergeCell ref="A848:D848"/>
    <mergeCell ref="B856:D856"/>
    <mergeCell ref="F856:I856"/>
    <mergeCell ref="B857:C857"/>
    <mergeCell ref="C859:D859"/>
    <mergeCell ref="C860:D860"/>
    <mergeCell ref="E860:H860"/>
    <mergeCell ref="A1130:D1130"/>
    <mergeCell ref="B1141:D1141"/>
    <mergeCell ref="F1141:I1141"/>
    <mergeCell ref="B1142:C1142"/>
    <mergeCell ref="B1143:C1143"/>
    <mergeCell ref="E1145:H1145"/>
    <mergeCell ref="B1432:D1432"/>
    <mergeCell ref="F1432:I1432"/>
    <mergeCell ref="B1433:C1433"/>
    <mergeCell ref="E1436:H1436"/>
    <mergeCell ref="A1700:D1700"/>
    <mergeCell ref="A1701:D1701"/>
    <mergeCell ref="B1719:D1719"/>
    <mergeCell ref="F1719:I1719"/>
    <mergeCell ref="B1720:C1720"/>
    <mergeCell ref="E1723:H1723"/>
    <mergeCell ref="A1986:D1986"/>
    <mergeCell ref="A1987:D1987"/>
    <mergeCell ref="B2008:D2008"/>
    <mergeCell ref="F2008:I2008"/>
    <mergeCell ref="B2009:C2009"/>
    <mergeCell ref="E2012:H2012"/>
    <mergeCell ref="A2273:D2273"/>
    <mergeCell ref="A2274:D2274"/>
    <mergeCell ref="B2296:D2296"/>
    <mergeCell ref="F2296:I2296"/>
    <mergeCell ref="B2297:C2297"/>
    <mergeCell ref="E2300:H2300"/>
    <mergeCell ref="A2556:D2556"/>
    <mergeCell ref="A2557:D2557"/>
  </mergeCells>
  <printOptions headings="false" gridLines="false" gridLinesSet="true" horizontalCentered="false" verticalCentered="false"/>
  <pageMargins left="1.09027777777778" right="0.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3" man="true" max="16383" min="0"/>
    <brk id="8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55:44Z</dcterms:created>
  <dc:creator>Raman Kutty</dc:creator>
  <dc:description/>
  <dc:language>en-US</dc:language>
  <cp:lastModifiedBy>Raman Kutty</cp:lastModifiedBy>
  <cp:lastPrinted>2021-09-14T02:36:33Z</cp:lastPrinted>
  <dcterms:modified xsi:type="dcterms:W3CDTF">2021-10-11T08:10:52Z</dcterms:modified>
  <cp:revision>0</cp:revision>
  <dc:subject/>
  <dc:title/>
</cp:coreProperties>
</file>