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SIMPLE CALCULATOR:</t>
  </si>
  <si>
    <t xml:space="preserve">PENSION REVISION CALCULATOR FOR 78.2% WHO RETIRED AFTER 1.1.2007</t>
  </si>
  <si>
    <t xml:space="preserve">By S. NARASIMHAN, STR DIVISION,  MOBILE No.09444415150</t>
  </si>
  <si>
    <t xml:space="preserve">18.6.2012</t>
  </si>
  <si>
    <t xml:space="preserve">NOTE: THIS TABLE WILL BE ACCURATE FOR STRAIGHT CASES WITHOUT ANY CHANGE IN PAYSCALES DUE TO PROMOTION BETWEEN 2007-13. THOSE PEOPLE CAN ALTER THIS TABLE AND CAN FIND THEIR ARREARS.</t>
  </si>
  <si>
    <t xml:space="preserve">ENTER YOUR OLD BASIC PAY AS ON                 1-1-2007</t>
  </si>
  <si>
    <t xml:space="preserve">NOTE DOWN YOUR OLD PENSION &amp; REVISED PENSION UPTO YOUR RETIREMENT YEAR AND  DELETE FOLLWING YEARS:</t>
  </si>
  <si>
    <t xml:space="preserve">68.8% FIXATION</t>
  </si>
  <si>
    <t xml:space="preserve">68.2% PENSION</t>
  </si>
  <si>
    <t xml:space="preserve">78.2% FIXATION</t>
  </si>
  <si>
    <t xml:space="preserve">78.2% PENSION</t>
  </si>
  <si>
    <t xml:space="preserve">PENSION DIFFERENCE</t>
  </si>
  <si>
    <t xml:space="preserve">PRE REVISED PAY</t>
  </si>
  <si>
    <t xml:space="preserve">DA   68.8%</t>
  </si>
  <si>
    <t xml:space="preserve">DA  78.2%</t>
  </si>
  <si>
    <t xml:space="preserve">PA + DA</t>
  </si>
  <si>
    <t xml:space="preserve">30% WEIGHTAGE</t>
  </si>
  <si>
    <t xml:space="preserve">30% WIGHTATAGE</t>
  </si>
  <si>
    <t xml:space="preserve">NEW PAY</t>
  </si>
  <si>
    <t xml:space="preserve">NEW PAYSCALE</t>
  </si>
  <si>
    <t xml:space="preserve">TOTAL REVISED PAY</t>
  </si>
  <si>
    <t xml:space="preserve">REVISED PAY ON 1-1-07</t>
  </si>
  <si>
    <t xml:space="preserve">INCREMENT 2007</t>
  </si>
  <si>
    <t xml:space="preserve">TOTAL  </t>
  </si>
  <si>
    <t xml:space="preserve">LAST PAY DRAWN 2007</t>
  </si>
  <si>
    <t xml:space="preserve">INCREMENT 2008</t>
  </si>
  <si>
    <t xml:space="preserve">TOTAL</t>
  </si>
  <si>
    <t xml:space="preserve">LAST PAY DRAWN 2008</t>
  </si>
  <si>
    <t xml:space="preserve">INCREMENT 2009</t>
  </si>
  <si>
    <t xml:space="preserve">LAST PAY DRAWN 2009</t>
  </si>
  <si>
    <t xml:space="preserve">INCREMENT 2010</t>
  </si>
  <si>
    <t xml:space="preserve">LAST PAY DRAWN 2010</t>
  </si>
  <si>
    <t xml:space="preserve">INCREMENT 2011</t>
  </si>
  <si>
    <t xml:space="preserve">LAST PAY DRAWN 2011</t>
  </si>
  <si>
    <t xml:space="preserve">INCREMENT 2012</t>
  </si>
  <si>
    <t xml:space="preserve">LAST PAY DRAWN 2012</t>
  </si>
  <si>
    <t xml:space="preserve">INCREMENT 2013</t>
  </si>
  <si>
    <t xml:space="preserve">LAST PAY DRAWN 2013</t>
  </si>
  <si>
    <t xml:space="preserve">NOTE: </t>
  </si>
  <si>
    <t xml:space="preserve">THE ABOVE PENSION REVISION CALCULATOR WILL BE ACCURATE TO ONLY THOSE PENSIONERS WHO ARE  HAVING NO INTERMEDIATE CHANGE OF PAYSCALES ON ACCOUNT OF PROMOTION ETC. BETWEEN 2007 TO 2013</t>
  </si>
  <si>
    <t xml:space="preserve">THOSE  CASES ARE INDIVIDUAL CASES AND CANNOT BE PREPARED IN COMMON FOR ALL</t>
  </si>
  <si>
    <t xml:space="preserve">ARREARS CALCULATIONS</t>
  </si>
  <si>
    <t xml:space="preserve">ENTER YOUR LAST BASIC PENSION DRAWN AS ON 1-1-2013</t>
  </si>
  <si>
    <t xml:space="preserve">ENTER Your new BASIC PENSION AS ON 1-1-2013 </t>
  </si>
  <si>
    <t xml:space="preserve">with 68.2% ida fixed</t>
  </si>
  <si>
    <t xml:space="preserve">with 78.2 ida fixed</t>
  </si>
  <si>
    <t xml:space="preserve">Revised BP (68.8%)</t>
  </si>
  <si>
    <t xml:space="preserve">COMMUTATION</t>
  </si>
  <si>
    <t xml:space="preserve">NET PENSION</t>
  </si>
  <si>
    <t xml:space="preserve">IDA%</t>
  </si>
  <si>
    <t xml:space="preserve">IDA AMT.</t>
  </si>
  <si>
    <t xml:space="preserve">New BP   (78.2%)</t>
  </si>
  <si>
    <t xml:space="preserve"> IDA%</t>
  </si>
  <si>
    <t xml:space="preserve">DIFF ERENCE IN PENSION </t>
  </si>
  <si>
    <t xml:space="preserve">June .2013</t>
  </si>
  <si>
    <t xml:space="preserve">June..2013</t>
  </si>
  <si>
    <t xml:space="preserve">July.. 2013</t>
  </si>
  <si>
    <t xml:space="preserve">Oct… 2013</t>
  </si>
  <si>
    <t xml:space="preserve">Jan.... 2014</t>
  </si>
  <si>
    <t xml:space="preserve">Apr... 2014</t>
  </si>
  <si>
    <t xml:space="preserve">July.. 2014</t>
  </si>
  <si>
    <t xml:space="preserve">Oct… 2014</t>
  </si>
  <si>
    <t xml:space="preserve">Jan.... 2015</t>
  </si>
  <si>
    <t xml:space="preserve">Apr... 2015</t>
  </si>
  <si>
    <t xml:space="preserve">May..2015</t>
  </si>
  <si>
    <t xml:space="preserve">June..2015</t>
  </si>
  <si>
    <t xml:space="preserve">July..2015</t>
  </si>
  <si>
    <t xml:space="preserve">Aug..2015</t>
  </si>
  <si>
    <t xml:space="preserve">sep..2015</t>
  </si>
  <si>
    <t xml:space="preserve">Oct..2015</t>
  </si>
  <si>
    <t xml:space="preserve">Nov..2015</t>
  </si>
  <si>
    <t xml:space="preserve">Dec..2015</t>
  </si>
  <si>
    <t xml:space="preserve">Jan..2016</t>
  </si>
  <si>
    <t xml:space="preserve">Feb..2016</t>
  </si>
  <si>
    <t xml:space="preserve">Mar..2016</t>
  </si>
  <si>
    <t xml:space="preserve">Apr..2016</t>
  </si>
  <si>
    <t xml:space="preserve">May..2016</t>
  </si>
  <si>
    <t xml:space="preserve">June..2016</t>
  </si>
  <si>
    <t xml:space="preserve">DRAWN</t>
  </si>
  <si>
    <t xml:space="preserve">from 1st July 13 to march 16</t>
  </si>
  <si>
    <t xml:space="preserve">DUE</t>
  </si>
  <si>
    <t xml:space="preserve">arrears froom 10-6-13 to 30-6-2013</t>
  </si>
  <si>
    <t xml:space="preserve">arrears from july 2013 to march 16</t>
  </si>
  <si>
    <t xml:space="preserve">TOTAL ARRE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0%"/>
    <numFmt numFmtId="168" formatCode="0"/>
    <numFmt numFmtId="169" formatCode="0.000"/>
    <numFmt numFmtId="170" formatCode="[$-409]m/d/yyyy"/>
    <numFmt numFmtId="171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Calibri"/>
      <family val="2"/>
    </font>
    <font>
      <b val="true"/>
      <u val="single"/>
      <sz val="2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20"/>
      <color rgb="FF0000FF"/>
      <name val="Calibri"/>
      <family val="2"/>
    </font>
    <font>
      <b val="true"/>
      <sz val="18"/>
      <name val="Calibri"/>
      <family val="2"/>
    </font>
    <font>
      <sz val="20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u val="single"/>
      <sz val="2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FF"/>
      <name val="Calibri"/>
      <family val="2"/>
    </font>
    <font>
      <b val="true"/>
      <sz val="11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7.7"/>
    <col collapsed="false" customWidth="true" hidden="fals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13.14"/>
    <col collapsed="false" customWidth="true" hidden="false" outlineLevel="0" max="7" min="7" style="0" width="18.7"/>
    <col collapsed="false" customWidth="true" hidden="false" outlineLevel="0" max="8" min="8" style="0" width="16.84"/>
    <col collapsed="false" customWidth="true" hidden="false" outlineLevel="0" max="9" min="9" style="0" width="26.56"/>
    <col collapsed="false" customWidth="true" hidden="false" outlineLevel="0" max="10" min="10" style="1" width="28.41"/>
    <col collapsed="false" customWidth="true" hidden="false" outlineLevel="0" max="11" min="11" style="0" width="16.28"/>
    <col collapsed="false" customWidth="true" hidden="false" outlineLevel="0" max="15" min="15" style="0" width="14.14"/>
    <col collapsed="false" customWidth="true" hidden="false" outlineLevel="0" max="16" min="16" style="0" width="15.85"/>
  </cols>
  <sheetData>
    <row r="1" customFormat="false" ht="26.25" hidden="false" customHeight="false" outlineLevel="0" collapsed="false">
      <c r="A1" s="2" t="s">
        <v>0</v>
      </c>
      <c r="C1" s="3" t="s">
        <v>1</v>
      </c>
      <c r="D1" s="4"/>
      <c r="E1" s="4"/>
      <c r="F1" s="4"/>
      <c r="G1" s="4"/>
      <c r="H1" s="4"/>
      <c r="I1" s="4"/>
      <c r="J1" s="5"/>
    </row>
    <row r="2" customFormat="false" ht="18.75" hidden="false" customHeight="false" outlineLevel="0" collapsed="false">
      <c r="D2" s="6" t="s">
        <v>2</v>
      </c>
      <c r="E2" s="7"/>
      <c r="F2" s="7"/>
      <c r="G2" s="7"/>
      <c r="H2" s="7"/>
    </row>
    <row r="3" customFormat="false" ht="15" hidden="false" customHeight="false" outlineLevel="0" collapsed="false">
      <c r="D3" s="7"/>
      <c r="E3" s="8" t="s">
        <v>3</v>
      </c>
      <c r="F3" s="7"/>
      <c r="G3" s="7"/>
      <c r="H3" s="7"/>
    </row>
    <row r="4" customFormat="false" ht="21" hidden="false" customHeight="false" outlineLevel="0" collapsed="false">
      <c r="A4" s="9" t="s">
        <v>4</v>
      </c>
      <c r="D4" s="7"/>
      <c r="E4" s="8"/>
      <c r="F4" s="7"/>
      <c r="G4" s="7"/>
      <c r="H4" s="7"/>
    </row>
    <row r="5" customFormat="false" ht="21" hidden="false" customHeight="false" outlineLevel="0" collapsed="false">
      <c r="A5" s="9"/>
      <c r="D5" s="7"/>
      <c r="E5" s="8"/>
      <c r="F5" s="7"/>
      <c r="G5" s="7"/>
      <c r="H5" s="7"/>
    </row>
    <row r="6" s="14" customFormat="true" ht="49.5" hidden="false" customHeight="false" outlineLevel="0" collapsed="false">
      <c r="A6" s="10" t="s">
        <v>5</v>
      </c>
      <c r="B6" s="11"/>
      <c r="C6" s="12" t="n">
        <v>13675</v>
      </c>
      <c r="D6" s="13"/>
      <c r="J6" s="15"/>
    </row>
    <row r="7" customFormat="false" ht="15" hidden="false" customHeight="false" outlineLevel="0" collapsed="false">
      <c r="E7" s="16"/>
    </row>
    <row r="8" customFormat="false" ht="23.25" hidden="false" customHeight="false" outlineLevel="0" collapsed="false">
      <c r="A8" s="17" t="s">
        <v>6</v>
      </c>
      <c r="E8" s="16"/>
    </row>
    <row r="9" customFormat="false" ht="15" hidden="false" customHeight="false" outlineLevel="0" collapsed="false">
      <c r="B9" s="18"/>
      <c r="C9" s="18"/>
      <c r="I9" s="18"/>
    </row>
    <row r="11" customFormat="false" ht="15" hidden="false" customHeight="false" outlineLevel="0" collapsed="false">
      <c r="A11" s="18"/>
      <c r="B11" s="18"/>
      <c r="C11" s="16" t="s">
        <v>7</v>
      </c>
      <c r="D11" s="16" t="s">
        <v>8</v>
      </c>
      <c r="E11" s="16"/>
      <c r="F11" s="16"/>
      <c r="G11" s="16" t="s">
        <v>9</v>
      </c>
      <c r="H11" s="16" t="s">
        <v>10</v>
      </c>
      <c r="I11" s="18"/>
      <c r="J11" s="16" t="s">
        <v>11</v>
      </c>
      <c r="K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6"/>
      <c r="K12" s="18"/>
    </row>
    <row r="13" customFormat="false" ht="15" hidden="false" customHeight="false" outlineLevel="0" collapsed="false">
      <c r="A13" s="18" t="s">
        <v>12</v>
      </c>
      <c r="B13" s="18"/>
      <c r="C13" s="19" t="n">
        <f aca="false">C6</f>
        <v>13675</v>
      </c>
      <c r="D13" s="16"/>
      <c r="E13" s="18" t="s">
        <v>12</v>
      </c>
      <c r="F13" s="18"/>
      <c r="G13" s="19" t="n">
        <f aca="false">C13</f>
        <v>13675</v>
      </c>
      <c r="H13" s="16"/>
      <c r="I13" s="18"/>
      <c r="J13" s="16"/>
      <c r="K13" s="18"/>
    </row>
    <row r="14" customFormat="false" ht="15" hidden="false" customHeight="false" outlineLevel="0" collapsed="false">
      <c r="A14" s="20" t="s">
        <v>13</v>
      </c>
      <c r="B14" s="18"/>
      <c r="C14" s="19" t="n">
        <f aca="false">ROUND((C13*0.688),0)</f>
        <v>9408</v>
      </c>
      <c r="D14" s="16"/>
      <c r="E14" s="18" t="s">
        <v>14</v>
      </c>
      <c r="F14" s="18"/>
      <c r="G14" s="19" t="n">
        <f aca="false">ROUND((G13*0.782),0)</f>
        <v>10694</v>
      </c>
      <c r="H14" s="16"/>
      <c r="I14" s="18"/>
      <c r="J14" s="16"/>
      <c r="K14" s="18"/>
    </row>
    <row r="15" customFormat="false" ht="15" hidden="false" customHeight="false" outlineLevel="0" collapsed="false">
      <c r="A15" s="20" t="s">
        <v>15</v>
      </c>
      <c r="B15" s="18"/>
      <c r="C15" s="19" t="n">
        <f aca="false">C13+C14</f>
        <v>23083</v>
      </c>
      <c r="D15" s="16"/>
      <c r="E15" s="20" t="s">
        <v>15</v>
      </c>
      <c r="F15" s="18"/>
      <c r="G15" s="19" t="n">
        <f aca="false">G13+G14</f>
        <v>24369</v>
      </c>
      <c r="H15" s="16"/>
      <c r="I15" s="18"/>
      <c r="J15" s="16"/>
      <c r="K15" s="18"/>
    </row>
    <row r="16" customFormat="false" ht="15" hidden="false" customHeight="false" outlineLevel="0" collapsed="false">
      <c r="A16" s="18" t="s">
        <v>16</v>
      </c>
      <c r="B16" s="18"/>
      <c r="C16" s="19" t="n">
        <f aca="false">ROUND((C15*0.3),2)</f>
        <v>6924.9</v>
      </c>
      <c r="D16" s="16"/>
      <c r="E16" s="18" t="s">
        <v>17</v>
      </c>
      <c r="F16" s="18"/>
      <c r="G16" s="19" t="n">
        <f aca="false">ROUND(((G13+G14)*0.3),2)</f>
        <v>7310.7</v>
      </c>
      <c r="H16" s="16"/>
      <c r="I16" s="18"/>
      <c r="J16" s="16"/>
      <c r="K16" s="18"/>
    </row>
    <row r="17" customFormat="false" ht="15" hidden="false" customHeight="false" outlineLevel="0" collapsed="false">
      <c r="A17" s="18" t="s">
        <v>18</v>
      </c>
      <c r="B17" s="18"/>
      <c r="C17" s="19" t="n">
        <f aca="false">C15+C16</f>
        <v>30007.9</v>
      </c>
      <c r="D17" s="16"/>
      <c r="E17" s="18" t="s">
        <v>19</v>
      </c>
      <c r="F17" s="18"/>
      <c r="G17" s="19" t="n">
        <f aca="false">G15+G16</f>
        <v>31679.7</v>
      </c>
      <c r="H17" s="16"/>
      <c r="I17" s="18"/>
      <c r="J17" s="16"/>
      <c r="K17" s="18"/>
    </row>
    <row r="18" customFormat="false" ht="15" hidden="false" customHeight="false" outlineLevel="0" collapsed="false">
      <c r="A18" s="18" t="s">
        <v>20</v>
      </c>
      <c r="B18" s="16"/>
      <c r="C18" s="19" t="n">
        <f aca="false">ROUND((C17+5),-1)</f>
        <v>30010</v>
      </c>
      <c r="D18" s="16"/>
      <c r="E18" s="18" t="s">
        <v>20</v>
      </c>
      <c r="F18" s="16"/>
      <c r="G18" s="19" t="n">
        <f aca="false">ROUND((G17+5),-1)</f>
        <v>31680</v>
      </c>
      <c r="H18" s="16"/>
      <c r="I18" s="18"/>
      <c r="J18" s="16"/>
      <c r="K18" s="18"/>
    </row>
    <row r="19" customFormat="false" ht="15" hidden="false" customHeight="false" outlineLevel="0" collapsed="false">
      <c r="A19" s="18" t="s">
        <v>21</v>
      </c>
      <c r="B19" s="16"/>
      <c r="C19" s="19" t="n">
        <f aca="false">C18</f>
        <v>30010</v>
      </c>
      <c r="D19" s="16" t="n">
        <f aca="false">C19/2</f>
        <v>15005</v>
      </c>
      <c r="E19" s="18" t="s">
        <v>21</v>
      </c>
      <c r="F19" s="16"/>
      <c r="G19" s="19" t="n">
        <f aca="false">G18</f>
        <v>31680</v>
      </c>
      <c r="H19" s="16" t="n">
        <f aca="false">G19/2</f>
        <v>15840</v>
      </c>
      <c r="I19" s="18"/>
      <c r="J19" s="16" t="n">
        <f aca="false">H19-D19</f>
        <v>835</v>
      </c>
      <c r="K19" s="18"/>
    </row>
    <row r="20" customFormat="false" ht="15" hidden="false" customHeight="false" outlineLevel="0" collapsed="false">
      <c r="A20" s="18" t="s">
        <v>22</v>
      </c>
      <c r="B20" s="21" t="n">
        <v>0.03</v>
      </c>
      <c r="C20" s="19" t="n">
        <f aca="false">C19*B20</f>
        <v>900.3</v>
      </c>
      <c r="D20" s="16"/>
      <c r="E20" s="18" t="s">
        <v>22</v>
      </c>
      <c r="F20" s="21" t="n">
        <v>0.03</v>
      </c>
      <c r="G20" s="19" t="n">
        <f aca="false">G19*F20</f>
        <v>950.4</v>
      </c>
      <c r="H20" s="16"/>
      <c r="I20" s="18"/>
      <c r="J20" s="16"/>
      <c r="K20" s="18"/>
    </row>
    <row r="21" customFormat="false" ht="15" hidden="false" customHeight="false" outlineLevel="0" collapsed="false">
      <c r="A21" s="18" t="s">
        <v>23</v>
      </c>
      <c r="B21" s="21"/>
      <c r="C21" s="19" t="n">
        <f aca="false">C19+C20</f>
        <v>30910.3</v>
      </c>
      <c r="D21" s="16"/>
      <c r="E21" s="18" t="s">
        <v>23</v>
      </c>
      <c r="F21" s="21"/>
      <c r="G21" s="19" t="n">
        <f aca="false">G19+G20</f>
        <v>32630.4</v>
      </c>
      <c r="H21" s="16"/>
      <c r="I21" s="18"/>
      <c r="J21" s="16"/>
      <c r="K21" s="18"/>
    </row>
    <row r="22" customFormat="false" ht="15" hidden="false" customHeight="false" outlineLevel="0" collapsed="false">
      <c r="A22" s="18" t="s">
        <v>24</v>
      </c>
      <c r="B22" s="21"/>
      <c r="C22" s="19" t="n">
        <f aca="false">ROUND((C21+5),-1)</f>
        <v>30920</v>
      </c>
      <c r="D22" s="16" t="n">
        <f aca="false">C22/2</f>
        <v>15460</v>
      </c>
      <c r="E22" s="18" t="s">
        <v>24</v>
      </c>
      <c r="F22" s="21"/>
      <c r="G22" s="19" t="n">
        <f aca="false">ROUND((G21+5),-1)</f>
        <v>32640</v>
      </c>
      <c r="H22" s="16" t="n">
        <f aca="false">G22/2</f>
        <v>16320</v>
      </c>
      <c r="I22" s="18"/>
      <c r="J22" s="16" t="n">
        <f aca="false">H22-D22</f>
        <v>860</v>
      </c>
      <c r="K22" s="18"/>
    </row>
    <row r="23" customFormat="false" ht="15" hidden="false" customHeight="false" outlineLevel="0" collapsed="false">
      <c r="A23" s="18" t="s">
        <v>25</v>
      </c>
      <c r="B23" s="21" t="n">
        <v>0.03</v>
      </c>
      <c r="C23" s="19" t="n">
        <f aca="false">C22*B23</f>
        <v>927.6</v>
      </c>
      <c r="D23" s="16"/>
      <c r="E23" s="18" t="s">
        <v>25</v>
      </c>
      <c r="F23" s="21" t="n">
        <v>0.03</v>
      </c>
      <c r="G23" s="19" t="n">
        <f aca="false">G22*F23</f>
        <v>979.2</v>
      </c>
      <c r="H23" s="16"/>
      <c r="I23" s="18"/>
      <c r="J23" s="16"/>
      <c r="K23" s="18"/>
    </row>
    <row r="24" customFormat="false" ht="15" hidden="false" customHeight="false" outlineLevel="0" collapsed="false">
      <c r="A24" s="18" t="s">
        <v>26</v>
      </c>
      <c r="B24" s="21"/>
      <c r="C24" s="19" t="n">
        <f aca="false">C22+C23</f>
        <v>31847.6</v>
      </c>
      <c r="D24" s="16"/>
      <c r="E24" s="18" t="s">
        <v>26</v>
      </c>
      <c r="F24" s="21"/>
      <c r="G24" s="19" t="n">
        <f aca="false">G22+G23</f>
        <v>33619.2</v>
      </c>
      <c r="H24" s="16"/>
      <c r="I24" s="18"/>
      <c r="J24" s="16"/>
      <c r="K24" s="18"/>
    </row>
    <row r="25" customFormat="false" ht="15" hidden="false" customHeight="false" outlineLevel="0" collapsed="false">
      <c r="A25" s="18" t="s">
        <v>27</v>
      </c>
      <c r="B25" s="21"/>
      <c r="C25" s="19" t="n">
        <f aca="false">ROUND((C24+5),-1)</f>
        <v>31850</v>
      </c>
      <c r="D25" s="16" t="n">
        <f aca="false">C25/2</f>
        <v>15925</v>
      </c>
      <c r="E25" s="18" t="s">
        <v>27</v>
      </c>
      <c r="F25" s="21"/>
      <c r="G25" s="19" t="n">
        <f aca="false">ROUND((G24+5),-1)</f>
        <v>33620</v>
      </c>
      <c r="H25" s="16" t="n">
        <f aca="false">G25/2</f>
        <v>16810</v>
      </c>
      <c r="I25" s="18"/>
      <c r="J25" s="16" t="n">
        <f aca="false">H25-D25</f>
        <v>885</v>
      </c>
      <c r="K25" s="18"/>
    </row>
    <row r="26" customFormat="false" ht="15" hidden="false" customHeight="false" outlineLevel="0" collapsed="false">
      <c r="A26" s="18" t="s">
        <v>28</v>
      </c>
      <c r="B26" s="21" t="n">
        <v>0.03</v>
      </c>
      <c r="C26" s="19" t="n">
        <f aca="false">C25*B26</f>
        <v>955.5</v>
      </c>
      <c r="D26" s="16"/>
      <c r="E26" s="18" t="s">
        <v>28</v>
      </c>
      <c r="F26" s="21" t="n">
        <v>0.03</v>
      </c>
      <c r="G26" s="19" t="n">
        <f aca="false">G25*F26</f>
        <v>1008.6</v>
      </c>
      <c r="H26" s="16"/>
      <c r="I26" s="18"/>
      <c r="J26" s="16"/>
      <c r="K26" s="18"/>
    </row>
    <row r="27" customFormat="false" ht="15" hidden="false" customHeight="false" outlineLevel="0" collapsed="false">
      <c r="A27" s="18" t="s">
        <v>26</v>
      </c>
      <c r="B27" s="21"/>
      <c r="C27" s="19" t="n">
        <f aca="false">C25+C26</f>
        <v>32805.5</v>
      </c>
      <c r="D27" s="16"/>
      <c r="E27" s="18" t="s">
        <v>26</v>
      </c>
      <c r="F27" s="21"/>
      <c r="G27" s="19" t="n">
        <f aca="false">G25+G26</f>
        <v>34628.6</v>
      </c>
      <c r="H27" s="16"/>
      <c r="I27" s="18"/>
      <c r="J27" s="16"/>
      <c r="K27" s="18"/>
    </row>
    <row r="28" customFormat="false" ht="15" hidden="false" customHeight="false" outlineLevel="0" collapsed="false">
      <c r="A28" s="18" t="s">
        <v>29</v>
      </c>
      <c r="B28" s="21"/>
      <c r="C28" s="19" t="n">
        <f aca="false">ROUND((C27+5),-1)</f>
        <v>32810</v>
      </c>
      <c r="D28" s="16" t="n">
        <f aca="false">C28/2</f>
        <v>16405</v>
      </c>
      <c r="E28" s="18" t="s">
        <v>29</v>
      </c>
      <c r="F28" s="21"/>
      <c r="G28" s="19" t="n">
        <f aca="false">ROUND((G27+5),-1)</f>
        <v>34630</v>
      </c>
      <c r="H28" s="16" t="n">
        <f aca="false">G28/2</f>
        <v>17315</v>
      </c>
      <c r="I28" s="18"/>
      <c r="J28" s="16" t="n">
        <f aca="false">H28-D28</f>
        <v>910</v>
      </c>
      <c r="K28" s="18"/>
    </row>
    <row r="29" customFormat="false" ht="15" hidden="false" customHeight="false" outlineLevel="0" collapsed="false">
      <c r="A29" s="18" t="s">
        <v>30</v>
      </c>
      <c r="B29" s="21" t="n">
        <v>0.03</v>
      </c>
      <c r="C29" s="19" t="n">
        <f aca="false">C28*B29</f>
        <v>984.3</v>
      </c>
      <c r="D29" s="16"/>
      <c r="E29" s="18" t="s">
        <v>30</v>
      </c>
      <c r="F29" s="21" t="n">
        <v>0.03</v>
      </c>
      <c r="G29" s="19" t="n">
        <f aca="false">G28*F29</f>
        <v>1038.9</v>
      </c>
      <c r="H29" s="16"/>
      <c r="I29" s="18"/>
      <c r="J29" s="16"/>
      <c r="K29" s="18"/>
    </row>
    <row r="30" customFormat="false" ht="15" hidden="false" customHeight="false" outlineLevel="0" collapsed="false">
      <c r="A30" s="18" t="s">
        <v>26</v>
      </c>
      <c r="B30" s="21"/>
      <c r="C30" s="19" t="n">
        <f aca="false">C28+C29</f>
        <v>33794.3</v>
      </c>
      <c r="D30" s="16"/>
      <c r="E30" s="18" t="s">
        <v>26</v>
      </c>
      <c r="F30" s="21"/>
      <c r="G30" s="19" t="n">
        <f aca="false">G28+G29</f>
        <v>35668.9</v>
      </c>
      <c r="H30" s="16"/>
      <c r="I30" s="18"/>
      <c r="J30" s="16"/>
      <c r="K30" s="18"/>
    </row>
    <row r="31" customFormat="false" ht="15" hidden="false" customHeight="false" outlineLevel="0" collapsed="false">
      <c r="A31" s="18" t="s">
        <v>31</v>
      </c>
      <c r="B31" s="21"/>
      <c r="C31" s="19" t="n">
        <f aca="false">ROUND((C30+5),-1)</f>
        <v>33800</v>
      </c>
      <c r="D31" s="16" t="n">
        <f aca="false">C31/2</f>
        <v>16900</v>
      </c>
      <c r="E31" s="18" t="s">
        <v>31</v>
      </c>
      <c r="F31" s="21"/>
      <c r="G31" s="19" t="n">
        <f aca="false">ROUND((G30+5),-1)</f>
        <v>35670</v>
      </c>
      <c r="H31" s="16" t="n">
        <f aca="false">G31/2</f>
        <v>17835</v>
      </c>
      <c r="I31" s="18"/>
      <c r="J31" s="16" t="n">
        <f aca="false">H31-D31</f>
        <v>935</v>
      </c>
      <c r="K31" s="18"/>
    </row>
    <row r="32" customFormat="false" ht="15" hidden="false" customHeight="false" outlineLevel="0" collapsed="false">
      <c r="A32" s="18" t="s">
        <v>32</v>
      </c>
      <c r="B32" s="21" t="n">
        <v>0.03</v>
      </c>
      <c r="C32" s="19" t="n">
        <f aca="false">C31*B32</f>
        <v>1014</v>
      </c>
      <c r="D32" s="16"/>
      <c r="E32" s="18" t="s">
        <v>32</v>
      </c>
      <c r="F32" s="21" t="n">
        <v>0.03</v>
      </c>
      <c r="G32" s="19" t="n">
        <f aca="false">G31*F32</f>
        <v>1070.1</v>
      </c>
      <c r="H32" s="16"/>
      <c r="I32" s="18"/>
      <c r="J32" s="16"/>
      <c r="K32" s="18"/>
    </row>
    <row r="33" customFormat="false" ht="15" hidden="false" customHeight="false" outlineLevel="0" collapsed="false">
      <c r="A33" s="18" t="s">
        <v>26</v>
      </c>
      <c r="B33" s="21"/>
      <c r="C33" s="19" t="n">
        <f aca="false">C31+C32</f>
        <v>34814</v>
      </c>
      <c r="D33" s="16"/>
      <c r="E33" s="18" t="s">
        <v>26</v>
      </c>
      <c r="F33" s="21"/>
      <c r="G33" s="19" t="n">
        <f aca="false">G31+G32</f>
        <v>36740.1</v>
      </c>
      <c r="H33" s="16"/>
      <c r="I33" s="18"/>
      <c r="J33" s="16"/>
      <c r="K33" s="18"/>
    </row>
    <row r="34" customFormat="false" ht="15" hidden="false" customHeight="false" outlineLevel="0" collapsed="false">
      <c r="A34" s="18" t="s">
        <v>33</v>
      </c>
      <c r="B34" s="21"/>
      <c r="C34" s="19" t="n">
        <f aca="false">ROUND((C33+5),-1)</f>
        <v>34820</v>
      </c>
      <c r="D34" s="16" t="n">
        <f aca="false">C34/2</f>
        <v>17410</v>
      </c>
      <c r="E34" s="18" t="s">
        <v>33</v>
      </c>
      <c r="F34" s="21"/>
      <c r="G34" s="19" t="n">
        <f aca="false">ROUND((G33+5),-1)</f>
        <v>36750</v>
      </c>
      <c r="H34" s="16" t="n">
        <f aca="false">G34/2</f>
        <v>18375</v>
      </c>
      <c r="I34" s="18"/>
      <c r="J34" s="16" t="n">
        <f aca="false">H34-D34</f>
        <v>965</v>
      </c>
      <c r="K34" s="18"/>
    </row>
    <row r="35" customFormat="false" ht="15" hidden="false" customHeight="false" outlineLevel="0" collapsed="false">
      <c r="A35" s="18" t="s">
        <v>34</v>
      </c>
      <c r="B35" s="21" t="n">
        <v>0.03</v>
      </c>
      <c r="C35" s="19" t="n">
        <f aca="false">C34*B35</f>
        <v>1044.6</v>
      </c>
      <c r="D35" s="16"/>
      <c r="E35" s="18" t="s">
        <v>34</v>
      </c>
      <c r="F35" s="21" t="n">
        <v>0.03</v>
      </c>
      <c r="G35" s="19" t="n">
        <f aca="false">G34*F35</f>
        <v>1102.5</v>
      </c>
      <c r="H35" s="16"/>
      <c r="I35" s="18"/>
      <c r="J35" s="16"/>
      <c r="K35" s="18"/>
    </row>
    <row r="36" customFormat="false" ht="15" hidden="false" customHeight="false" outlineLevel="0" collapsed="false">
      <c r="A36" s="18" t="s">
        <v>26</v>
      </c>
      <c r="B36" s="21"/>
      <c r="C36" s="19" t="n">
        <f aca="false">C34+C35</f>
        <v>35864.6</v>
      </c>
      <c r="D36" s="16"/>
      <c r="E36" s="18" t="s">
        <v>26</v>
      </c>
      <c r="F36" s="21"/>
      <c r="G36" s="19" t="n">
        <f aca="false">G34+G35</f>
        <v>37852.5</v>
      </c>
      <c r="H36" s="16"/>
      <c r="I36" s="18"/>
      <c r="J36" s="16"/>
      <c r="K36" s="18"/>
    </row>
    <row r="37" customFormat="false" ht="15" hidden="false" customHeight="false" outlineLevel="0" collapsed="false">
      <c r="A37" s="18" t="s">
        <v>35</v>
      </c>
      <c r="B37" s="21"/>
      <c r="C37" s="19" t="n">
        <f aca="false">ROUND((C36+5),-1)</f>
        <v>35870</v>
      </c>
      <c r="D37" s="16" t="n">
        <f aca="false">C37/2</f>
        <v>17935</v>
      </c>
      <c r="E37" s="18" t="s">
        <v>35</v>
      </c>
      <c r="F37" s="21"/>
      <c r="G37" s="19" t="n">
        <f aca="false">ROUND((G36+5),-1)</f>
        <v>37860</v>
      </c>
      <c r="H37" s="16" t="n">
        <f aca="false">G37/2</f>
        <v>18930</v>
      </c>
      <c r="I37" s="18"/>
      <c r="J37" s="16" t="n">
        <f aca="false">H37-D37</f>
        <v>995</v>
      </c>
      <c r="K37" s="18"/>
    </row>
    <row r="38" customFormat="false" ht="15" hidden="false" customHeight="false" outlineLevel="0" collapsed="false">
      <c r="A38" s="18" t="s">
        <v>36</v>
      </c>
      <c r="B38" s="21" t="n">
        <v>0.03</v>
      </c>
      <c r="C38" s="19" t="n">
        <f aca="false">C37*B38</f>
        <v>1076.1</v>
      </c>
      <c r="D38" s="16"/>
      <c r="E38" s="18" t="s">
        <v>36</v>
      </c>
      <c r="F38" s="21" t="n">
        <v>0.03</v>
      </c>
      <c r="G38" s="19" t="n">
        <f aca="false">G37*F38</f>
        <v>1135.8</v>
      </c>
      <c r="H38" s="16"/>
      <c r="I38" s="18"/>
      <c r="J38" s="16"/>
      <c r="K38" s="18"/>
    </row>
    <row r="39" customFormat="false" ht="15" hidden="false" customHeight="false" outlineLevel="0" collapsed="false">
      <c r="A39" s="18" t="s">
        <v>26</v>
      </c>
      <c r="B39" s="16"/>
      <c r="C39" s="19" t="n">
        <f aca="false">C37+C38</f>
        <v>36946.1</v>
      </c>
      <c r="D39" s="16"/>
      <c r="E39" s="18" t="s">
        <v>26</v>
      </c>
      <c r="F39" s="16"/>
      <c r="G39" s="19" t="n">
        <f aca="false">G37+G38</f>
        <v>38995.8</v>
      </c>
      <c r="H39" s="16"/>
      <c r="I39" s="18"/>
      <c r="J39" s="16"/>
      <c r="K39" s="18"/>
    </row>
    <row r="40" customFormat="false" ht="15" hidden="false" customHeight="false" outlineLevel="0" collapsed="false">
      <c r="A40" s="18" t="s">
        <v>37</v>
      </c>
      <c r="B40" s="16"/>
      <c r="C40" s="19" t="n">
        <f aca="false">ROUND((C39+5),-1)</f>
        <v>36950</v>
      </c>
      <c r="D40" s="16" t="n">
        <f aca="false">C40/2</f>
        <v>18475</v>
      </c>
      <c r="E40" s="18" t="s">
        <v>37</v>
      </c>
      <c r="F40" s="16"/>
      <c r="G40" s="19" t="n">
        <f aca="false">ROUND((G39+5),-1)</f>
        <v>39000</v>
      </c>
      <c r="H40" s="16" t="n">
        <f aca="false">G40/2</f>
        <v>19500</v>
      </c>
      <c r="I40" s="18"/>
      <c r="J40" s="16" t="n">
        <f aca="false">H40-D40</f>
        <v>1025</v>
      </c>
      <c r="K40" s="18"/>
    </row>
    <row r="41" customFormat="false" ht="15" hidden="false" customHeight="false" outlineLevel="0" collapsed="false">
      <c r="A41" s="18"/>
      <c r="B41" s="18"/>
      <c r="C41" s="19"/>
      <c r="D41" s="18"/>
      <c r="E41" s="18"/>
      <c r="F41" s="18"/>
      <c r="G41" s="19"/>
      <c r="H41" s="18"/>
      <c r="I41" s="18"/>
      <c r="J41" s="22"/>
      <c r="K41" s="18"/>
    </row>
    <row r="42" s="25" customFormat="true" ht="18.75" hidden="false" customHeight="false" outlineLevel="0" collapsed="false">
      <c r="A42" s="23" t="s">
        <v>38</v>
      </c>
      <c r="B42" s="24" t="s">
        <v>39</v>
      </c>
      <c r="E42" s="24"/>
      <c r="F42" s="24"/>
      <c r="G42" s="24"/>
      <c r="H42" s="24"/>
      <c r="I42" s="24"/>
      <c r="J42" s="26"/>
    </row>
    <row r="43" s="25" customFormat="true" ht="18.75" hidden="false" customHeight="false" outlineLevel="0" collapsed="false">
      <c r="A43" s="24"/>
      <c r="B43" s="24" t="s">
        <v>40</v>
      </c>
      <c r="C43" s="24"/>
      <c r="E43" s="24"/>
      <c r="F43" s="24"/>
      <c r="G43" s="24"/>
      <c r="H43" s="24"/>
      <c r="I43" s="24"/>
      <c r="J43" s="26"/>
    </row>
    <row r="44" customFormat="false" ht="15" hidden="false" customHeight="false" outlineLevel="0" collapsed="false">
      <c r="C44" s="18"/>
      <c r="D44" s="18"/>
      <c r="E44" s="18"/>
      <c r="F44" s="18"/>
      <c r="G44" s="18"/>
      <c r="H44" s="18"/>
      <c r="I44" s="18"/>
      <c r="J44" s="16"/>
    </row>
    <row r="45" customFormat="false" ht="26.25" hidden="false" customHeight="false" outlineLevel="0" collapsed="false">
      <c r="A45" s="18"/>
      <c r="B45" s="27" t="s">
        <v>41</v>
      </c>
      <c r="C45" s="18"/>
      <c r="E45" s="18"/>
      <c r="F45" s="18"/>
      <c r="G45" s="28"/>
      <c r="H45" s="18"/>
      <c r="I45" s="18"/>
      <c r="J45" s="22"/>
    </row>
    <row r="46" customFormat="false" ht="15" hidden="false" customHeight="true" outlineLevel="0" collapsed="false">
      <c r="A46" s="18"/>
      <c r="B46" s="27"/>
      <c r="C46" s="18"/>
      <c r="E46" s="18"/>
      <c r="F46" s="18"/>
      <c r="G46" s="28"/>
      <c r="H46" s="18"/>
      <c r="I46" s="18"/>
      <c r="J46" s="22"/>
    </row>
    <row r="47" s="30" customFormat="true" ht="15" hidden="false" customHeight="true" outlineLevel="0" collapsed="false">
      <c r="A47" s="18"/>
      <c r="B47" s="8" t="n">
        <v>1</v>
      </c>
      <c r="C47" s="29" t="s">
        <v>42</v>
      </c>
      <c r="F47" s="31" t="n">
        <v>18475</v>
      </c>
      <c r="G47" s="28"/>
      <c r="H47" s="18"/>
      <c r="I47" s="18"/>
      <c r="J47" s="32" t="n">
        <v>1</v>
      </c>
      <c r="K47" s="18" t="s">
        <v>43</v>
      </c>
      <c r="P47" s="33" t="n">
        <v>19500</v>
      </c>
    </row>
    <row r="48" customFormat="false" ht="15" hidden="false" customHeight="false" outlineLevel="0" collapsed="false">
      <c r="B48" s="1"/>
      <c r="C48" s="18" t="s">
        <v>44</v>
      </c>
      <c r="D48" s="18"/>
      <c r="E48" s="18"/>
      <c r="F48" s="18"/>
      <c r="G48" s="18"/>
      <c r="H48" s="18"/>
      <c r="I48" s="18"/>
      <c r="J48" s="16"/>
      <c r="K48" s="18" t="s">
        <v>45</v>
      </c>
    </row>
    <row r="49" customFormat="false" ht="15" hidden="false" customHeight="false" outlineLevel="0" collapsed="false">
      <c r="B49" s="1"/>
      <c r="D49" s="18"/>
      <c r="E49" s="18"/>
      <c r="F49" s="18"/>
      <c r="G49" s="18"/>
      <c r="H49" s="18"/>
      <c r="I49" s="18"/>
    </row>
    <row r="50" customFormat="false" ht="15.75" hidden="false" customHeight="false" outlineLevel="0" collapsed="false">
      <c r="G50" s="34"/>
      <c r="J50" s="0"/>
      <c r="O50" s="34"/>
    </row>
    <row r="51" customFormat="false" ht="15.75" hidden="false" customHeight="false" outlineLevel="0" collapsed="false">
      <c r="B51" s="35"/>
      <c r="C51" s="36" t="s">
        <v>46</v>
      </c>
      <c r="D51" s="36" t="s">
        <v>47</v>
      </c>
      <c r="E51" s="36" t="s">
        <v>48</v>
      </c>
      <c r="F51" s="36" t="s">
        <v>49</v>
      </c>
      <c r="G51" s="37" t="s">
        <v>50</v>
      </c>
      <c r="H51" s="38" t="s">
        <v>26</v>
      </c>
      <c r="J51" s="35"/>
      <c r="K51" s="36" t="s">
        <v>51</v>
      </c>
      <c r="L51" s="36" t="s">
        <v>47</v>
      </c>
      <c r="M51" s="36" t="s">
        <v>48</v>
      </c>
      <c r="N51" s="36" t="s">
        <v>52</v>
      </c>
      <c r="O51" s="37" t="s">
        <v>50</v>
      </c>
      <c r="P51" s="38" t="s">
        <v>26</v>
      </c>
      <c r="R51" s="0" t="s">
        <v>53</v>
      </c>
    </row>
    <row r="52" customFormat="false" ht="15.75" hidden="false" customHeight="false" outlineLevel="0" collapsed="false">
      <c r="B52" s="39"/>
      <c r="C52" s="40"/>
      <c r="D52" s="41"/>
      <c r="E52" s="42"/>
      <c r="F52" s="43"/>
      <c r="G52" s="44"/>
      <c r="H52" s="45"/>
      <c r="I52" s="46"/>
      <c r="J52" s="39"/>
      <c r="K52" s="41"/>
      <c r="L52" s="41"/>
      <c r="M52" s="42"/>
      <c r="N52" s="43"/>
      <c r="O52" s="44"/>
      <c r="P52" s="45"/>
    </row>
    <row r="53" customFormat="false" ht="16.5" hidden="false" customHeight="false" outlineLevel="0" collapsed="false">
      <c r="B53" s="39" t="s">
        <v>54</v>
      </c>
      <c r="C53" s="40" t="n">
        <f aca="false">$F$47</f>
        <v>18475</v>
      </c>
      <c r="D53" s="41" t="n">
        <f aca="false">ROUNDDOWN((C53*40/100),0)</f>
        <v>7390</v>
      </c>
      <c r="E53" s="42" t="n">
        <f aca="false">C53-D53</f>
        <v>11085</v>
      </c>
      <c r="F53" s="43" t="n">
        <v>74.9</v>
      </c>
      <c r="G53" s="44" t="n">
        <f aca="false">C53*F53/100</f>
        <v>13837.775</v>
      </c>
      <c r="H53" s="45" t="n">
        <f aca="false">CEILING((E53+G53),1)</f>
        <v>24923</v>
      </c>
      <c r="I53" s="46"/>
      <c r="J53" s="39" t="s">
        <v>55</v>
      </c>
      <c r="K53" s="41" t="n">
        <f aca="false">$P$47</f>
        <v>19500</v>
      </c>
      <c r="L53" s="41" t="n">
        <f aca="false">ROUNDDOWN((C53*40/100),0)</f>
        <v>7390</v>
      </c>
      <c r="M53" s="42" t="n">
        <f aca="false">K53-L53</f>
        <v>12110</v>
      </c>
      <c r="N53" s="43" t="n">
        <v>74.9</v>
      </c>
      <c r="O53" s="44" t="n">
        <f aca="false">K53*N53/100</f>
        <v>14605.5</v>
      </c>
      <c r="P53" s="45" t="n">
        <f aca="false">CEILING((M53+O53),1)</f>
        <v>26716</v>
      </c>
      <c r="R53" s="0" t="n">
        <f aca="false">P53-H53</f>
        <v>1793</v>
      </c>
    </row>
    <row r="54" customFormat="false" ht="15.75" hidden="false" customHeight="false" outlineLevel="0" collapsed="false">
      <c r="B54" s="47" t="s">
        <v>56</v>
      </c>
      <c r="C54" s="40" t="n">
        <f aca="false">$F$47</f>
        <v>18475</v>
      </c>
      <c r="D54" s="41" t="n">
        <f aca="false">ROUNDDOWN((C54*40/100),0)</f>
        <v>7390</v>
      </c>
      <c r="E54" s="42" t="n">
        <f aca="false">C54-D54</f>
        <v>11085</v>
      </c>
      <c r="F54" s="47" t="n">
        <v>78.9</v>
      </c>
      <c r="G54" s="44" t="n">
        <f aca="false">C54*F54/100</f>
        <v>14576.775</v>
      </c>
      <c r="H54" s="45" t="n">
        <f aca="false">CEILING((E54+G54),1)</f>
        <v>25662</v>
      </c>
      <c r="J54" s="47" t="s">
        <v>56</v>
      </c>
      <c r="K54" s="41" t="n">
        <f aca="false">$P$47</f>
        <v>19500</v>
      </c>
      <c r="L54" s="41" t="n">
        <f aca="false">ROUNDDOWN((C54*40/100),0)</f>
        <v>7390</v>
      </c>
      <c r="M54" s="42" t="n">
        <f aca="false">K54-L54</f>
        <v>12110</v>
      </c>
      <c r="N54" s="47" t="n">
        <v>78.9</v>
      </c>
      <c r="O54" s="44" t="n">
        <f aca="false">K54*N54/100</f>
        <v>15385.5</v>
      </c>
      <c r="P54" s="45" t="n">
        <f aca="false">CEILING((M54+O54),1)</f>
        <v>27496</v>
      </c>
      <c r="R54" s="0" t="n">
        <f aca="false">P54-H54</f>
        <v>1834</v>
      </c>
    </row>
    <row r="55" customFormat="false" ht="15" hidden="false" customHeight="false" outlineLevel="0" collapsed="false">
      <c r="B55" s="47"/>
      <c r="C55" s="40" t="n">
        <f aca="false">$F$47</f>
        <v>18475</v>
      </c>
      <c r="D55" s="41" t="n">
        <f aca="false">ROUNDDOWN((C55*40/100),0)</f>
        <v>7390</v>
      </c>
      <c r="E55" s="42" t="n">
        <f aca="false">C55-D55</f>
        <v>11085</v>
      </c>
      <c r="F55" s="47" t="n">
        <v>78.9</v>
      </c>
      <c r="G55" s="44" t="n">
        <f aca="false">C55*F55/100</f>
        <v>14576.775</v>
      </c>
      <c r="H55" s="45" t="n">
        <f aca="false">CEILING((E55+G55),1)</f>
        <v>25662</v>
      </c>
      <c r="J55" s="47"/>
      <c r="K55" s="41" t="n">
        <f aca="false">$P$47</f>
        <v>19500</v>
      </c>
      <c r="L55" s="41" t="n">
        <f aca="false">ROUNDDOWN((C55*40/100),0)</f>
        <v>7390</v>
      </c>
      <c r="M55" s="42" t="n">
        <f aca="false">K55-L55</f>
        <v>12110</v>
      </c>
      <c r="N55" s="47" t="n">
        <v>78.9</v>
      </c>
      <c r="O55" s="44" t="n">
        <f aca="false">K55*N55/100</f>
        <v>15385.5</v>
      </c>
      <c r="P55" s="45" t="n">
        <f aca="false">CEILING((M55+O55),1)</f>
        <v>27496</v>
      </c>
      <c r="R55" s="0" t="n">
        <f aca="false">P55-H55</f>
        <v>1834</v>
      </c>
    </row>
    <row r="56" customFormat="false" ht="15" hidden="false" customHeight="false" outlineLevel="0" collapsed="false">
      <c r="B56" s="47"/>
      <c r="C56" s="40" t="n">
        <f aca="false">$F$47</f>
        <v>18475</v>
      </c>
      <c r="D56" s="41" t="n">
        <f aca="false">ROUNDDOWN((C56*40/100),0)</f>
        <v>7390</v>
      </c>
      <c r="E56" s="42" t="n">
        <f aca="false">C56-D56</f>
        <v>11085</v>
      </c>
      <c r="F56" s="47" t="n">
        <v>78.9</v>
      </c>
      <c r="G56" s="44" t="n">
        <f aca="false">C56*F56/100</f>
        <v>14576.775</v>
      </c>
      <c r="H56" s="45" t="n">
        <f aca="false">CEILING((E56+G56),1)</f>
        <v>25662</v>
      </c>
      <c r="J56" s="47"/>
      <c r="K56" s="41" t="n">
        <f aca="false">$P$47</f>
        <v>19500</v>
      </c>
      <c r="L56" s="41" t="n">
        <f aca="false">ROUNDDOWN((C56*40/100),0)</f>
        <v>7390</v>
      </c>
      <c r="M56" s="42" t="n">
        <f aca="false">K56-L56</f>
        <v>12110</v>
      </c>
      <c r="N56" s="47" t="n">
        <v>78.9</v>
      </c>
      <c r="O56" s="44" t="n">
        <f aca="false">K56*N56/100</f>
        <v>15385.5</v>
      </c>
      <c r="P56" s="45" t="n">
        <f aca="false">CEILING((M56+O56),1)</f>
        <v>27496</v>
      </c>
      <c r="R56" s="0" t="n">
        <f aca="false">P56-H56</f>
        <v>1834</v>
      </c>
    </row>
    <row r="57" customFormat="false" ht="15" hidden="false" customHeight="false" outlineLevel="0" collapsed="false">
      <c r="B57" s="45" t="s">
        <v>57</v>
      </c>
      <c r="C57" s="40" t="n">
        <f aca="false">$F$47</f>
        <v>18475</v>
      </c>
      <c r="D57" s="41" t="n">
        <f aca="false">ROUNDDOWN((C57*40/100),0)</f>
        <v>7390</v>
      </c>
      <c r="E57" s="42" t="n">
        <f aca="false">C57-D57</f>
        <v>11085</v>
      </c>
      <c r="F57" s="45" t="n">
        <v>85.5</v>
      </c>
      <c r="G57" s="44" t="n">
        <f aca="false">C57*F57/100</f>
        <v>15796.125</v>
      </c>
      <c r="H57" s="45" t="n">
        <f aca="false">CEILING((E57+G57),1)</f>
        <v>26882</v>
      </c>
      <c r="J57" s="45" t="s">
        <v>57</v>
      </c>
      <c r="K57" s="41" t="n">
        <f aca="false">$P$47</f>
        <v>19500</v>
      </c>
      <c r="L57" s="41" t="n">
        <f aca="false">ROUNDDOWN((C57*40/100),0)</f>
        <v>7390</v>
      </c>
      <c r="M57" s="42" t="n">
        <f aca="false">K57-L57</f>
        <v>12110</v>
      </c>
      <c r="N57" s="45" t="n">
        <v>85.5</v>
      </c>
      <c r="O57" s="44" t="n">
        <f aca="false">K57*N57/100</f>
        <v>16672.5</v>
      </c>
      <c r="P57" s="45" t="n">
        <f aca="false">CEILING((M57+O57),1)</f>
        <v>28783</v>
      </c>
      <c r="R57" s="0" t="n">
        <f aca="false">P57-H57</f>
        <v>1901</v>
      </c>
    </row>
    <row r="58" customFormat="false" ht="15" hidden="false" customHeight="false" outlineLevel="0" collapsed="false">
      <c r="B58" s="45"/>
      <c r="C58" s="40" t="n">
        <f aca="false">$F$47</f>
        <v>18475</v>
      </c>
      <c r="D58" s="41" t="n">
        <f aca="false">ROUNDDOWN((C58*40/100),0)</f>
        <v>7390</v>
      </c>
      <c r="E58" s="42" t="n">
        <f aca="false">C58-D58</f>
        <v>11085</v>
      </c>
      <c r="F58" s="45" t="n">
        <v>85.5</v>
      </c>
      <c r="G58" s="44" t="n">
        <f aca="false">C58*F58/100</f>
        <v>15796.125</v>
      </c>
      <c r="H58" s="45" t="n">
        <f aca="false">CEILING((E58+G58),1)</f>
        <v>26882</v>
      </c>
      <c r="J58" s="45"/>
      <c r="K58" s="41" t="n">
        <f aca="false">$P$47</f>
        <v>19500</v>
      </c>
      <c r="L58" s="41" t="n">
        <f aca="false">ROUNDDOWN((C58*40/100),0)</f>
        <v>7390</v>
      </c>
      <c r="M58" s="42" t="n">
        <f aca="false">K58-L58</f>
        <v>12110</v>
      </c>
      <c r="N58" s="45" t="n">
        <v>85.5</v>
      </c>
      <c r="O58" s="44" t="n">
        <f aca="false">K58*N58/100</f>
        <v>16672.5</v>
      </c>
      <c r="P58" s="45" t="n">
        <f aca="false">CEILING((M58+O58),1)</f>
        <v>28783</v>
      </c>
      <c r="R58" s="0" t="n">
        <f aca="false">P58-H58</f>
        <v>1901</v>
      </c>
    </row>
    <row r="59" customFormat="false" ht="15" hidden="false" customHeight="false" outlineLevel="0" collapsed="false">
      <c r="B59" s="45"/>
      <c r="C59" s="40" t="n">
        <f aca="false">$F$47</f>
        <v>18475</v>
      </c>
      <c r="D59" s="41" t="n">
        <f aca="false">ROUNDDOWN((C59*40/100),0)</f>
        <v>7390</v>
      </c>
      <c r="E59" s="42" t="n">
        <f aca="false">C59-D59</f>
        <v>11085</v>
      </c>
      <c r="F59" s="45" t="n">
        <v>85.5</v>
      </c>
      <c r="G59" s="44" t="n">
        <f aca="false">C59*F59/100</f>
        <v>15796.125</v>
      </c>
      <c r="H59" s="45" t="n">
        <f aca="false">CEILING((E59+G59),1)</f>
        <v>26882</v>
      </c>
      <c r="J59" s="45"/>
      <c r="K59" s="41" t="n">
        <f aca="false">$P$47</f>
        <v>19500</v>
      </c>
      <c r="L59" s="41" t="n">
        <f aca="false">ROUNDDOWN((C59*40/100),0)</f>
        <v>7390</v>
      </c>
      <c r="M59" s="42" t="n">
        <f aca="false">K59-L59</f>
        <v>12110</v>
      </c>
      <c r="N59" s="45" t="n">
        <v>85.5</v>
      </c>
      <c r="O59" s="44" t="n">
        <f aca="false">K59*N59/100</f>
        <v>16672.5</v>
      </c>
      <c r="P59" s="45" t="n">
        <f aca="false">CEILING((M59+O59),1)</f>
        <v>28783</v>
      </c>
      <c r="R59" s="0" t="n">
        <f aca="false">P59-H59</f>
        <v>1901</v>
      </c>
    </row>
    <row r="60" customFormat="false" ht="15" hidden="false" customHeight="false" outlineLevel="0" collapsed="false">
      <c r="B60" s="45" t="s">
        <v>58</v>
      </c>
      <c r="C60" s="40" t="n">
        <f aca="false">$F$47</f>
        <v>18475</v>
      </c>
      <c r="D60" s="41" t="n">
        <f aca="false">ROUNDDOWN((C60*40/100),0)</f>
        <v>7390</v>
      </c>
      <c r="E60" s="42" t="n">
        <f aca="false">C60-D60</f>
        <v>11085</v>
      </c>
      <c r="F60" s="45" t="n">
        <v>90.5</v>
      </c>
      <c r="G60" s="44" t="n">
        <f aca="false">C60*F60/100</f>
        <v>16719.875</v>
      </c>
      <c r="H60" s="45" t="n">
        <f aca="false">CEILING((E60+G60),1)</f>
        <v>27805</v>
      </c>
      <c r="J60" s="45" t="s">
        <v>58</v>
      </c>
      <c r="K60" s="41" t="n">
        <f aca="false">$P$47</f>
        <v>19500</v>
      </c>
      <c r="L60" s="41" t="n">
        <f aca="false">ROUNDDOWN((C60*40/100),0)</f>
        <v>7390</v>
      </c>
      <c r="M60" s="42" t="n">
        <f aca="false">K60-L60</f>
        <v>12110</v>
      </c>
      <c r="N60" s="45" t="n">
        <v>90.5</v>
      </c>
      <c r="O60" s="44" t="n">
        <f aca="false">K60*N60/100</f>
        <v>17647.5</v>
      </c>
      <c r="P60" s="45" t="n">
        <f aca="false">CEILING((M60+O60),1)</f>
        <v>29758</v>
      </c>
      <c r="R60" s="0" t="n">
        <f aca="false">P60-H60</f>
        <v>1953</v>
      </c>
    </row>
    <row r="61" customFormat="false" ht="15" hidden="false" customHeight="false" outlineLevel="0" collapsed="false">
      <c r="B61" s="45"/>
      <c r="C61" s="40" t="n">
        <f aca="false">$F$47</f>
        <v>18475</v>
      </c>
      <c r="D61" s="41" t="n">
        <f aca="false">ROUNDDOWN((C61*40/100),0)</f>
        <v>7390</v>
      </c>
      <c r="E61" s="42" t="n">
        <f aca="false">C61-D61</f>
        <v>11085</v>
      </c>
      <c r="F61" s="45" t="n">
        <v>90.5</v>
      </c>
      <c r="G61" s="44" t="n">
        <f aca="false">C61*F61/100</f>
        <v>16719.875</v>
      </c>
      <c r="H61" s="45" t="n">
        <f aca="false">CEILING((E61+G61),1)</f>
        <v>27805</v>
      </c>
      <c r="J61" s="45"/>
      <c r="K61" s="41" t="n">
        <f aca="false">$P$47</f>
        <v>19500</v>
      </c>
      <c r="L61" s="41" t="n">
        <f aca="false">ROUNDDOWN((C61*40/100),0)</f>
        <v>7390</v>
      </c>
      <c r="M61" s="42" t="n">
        <f aca="false">K61-L61</f>
        <v>12110</v>
      </c>
      <c r="N61" s="45" t="n">
        <v>90.5</v>
      </c>
      <c r="O61" s="44" t="n">
        <f aca="false">K61*N61/100</f>
        <v>17647.5</v>
      </c>
      <c r="P61" s="45" t="n">
        <f aca="false">CEILING((M61+O61),1)</f>
        <v>29758</v>
      </c>
      <c r="R61" s="0" t="n">
        <f aca="false">P61-H61</f>
        <v>1953</v>
      </c>
    </row>
    <row r="62" customFormat="false" ht="15" hidden="false" customHeight="false" outlineLevel="0" collapsed="false">
      <c r="B62" s="45"/>
      <c r="C62" s="40" t="n">
        <f aca="false">$F$47</f>
        <v>18475</v>
      </c>
      <c r="D62" s="41" t="n">
        <f aca="false">ROUNDDOWN((C62*40/100),0)</f>
        <v>7390</v>
      </c>
      <c r="E62" s="42" t="n">
        <f aca="false">C62-D62</f>
        <v>11085</v>
      </c>
      <c r="F62" s="45" t="n">
        <v>90.5</v>
      </c>
      <c r="G62" s="44" t="n">
        <f aca="false">C62*F62/100</f>
        <v>16719.875</v>
      </c>
      <c r="H62" s="45" t="n">
        <f aca="false">CEILING((E62+G62),1)</f>
        <v>27805</v>
      </c>
      <c r="J62" s="45"/>
      <c r="K62" s="41" t="n">
        <f aca="false">$P$47</f>
        <v>19500</v>
      </c>
      <c r="L62" s="41" t="n">
        <f aca="false">ROUNDDOWN((C62*40/100),0)</f>
        <v>7390</v>
      </c>
      <c r="M62" s="42" t="n">
        <f aca="false">K62-L62</f>
        <v>12110</v>
      </c>
      <c r="N62" s="45" t="n">
        <v>90.5</v>
      </c>
      <c r="O62" s="44" t="n">
        <f aca="false">K62*N62/100</f>
        <v>17647.5</v>
      </c>
      <c r="P62" s="45" t="n">
        <f aca="false">CEILING((M62+O62),1)</f>
        <v>29758</v>
      </c>
      <c r="R62" s="0" t="n">
        <f aca="false">P62-H62</f>
        <v>1953</v>
      </c>
    </row>
    <row r="63" customFormat="false" ht="15" hidden="false" customHeight="false" outlineLevel="0" collapsed="false">
      <c r="B63" s="48" t="s">
        <v>59</v>
      </c>
      <c r="C63" s="40" t="n">
        <f aca="false">$F$47</f>
        <v>18475</v>
      </c>
      <c r="D63" s="41" t="n">
        <f aca="false">ROUNDDOWN((C63*40/100),0)</f>
        <v>7390</v>
      </c>
      <c r="E63" s="42" t="n">
        <f aca="false">C63-D63</f>
        <v>11085</v>
      </c>
      <c r="F63" s="45" t="n">
        <v>88.4</v>
      </c>
      <c r="G63" s="44" t="n">
        <f aca="false">C63*F63/100</f>
        <v>16331.9</v>
      </c>
      <c r="H63" s="45" t="n">
        <f aca="false">CEILING((E63+G63),1)</f>
        <v>27417</v>
      </c>
      <c r="J63" s="48" t="s">
        <v>59</v>
      </c>
      <c r="K63" s="41" t="n">
        <f aca="false">$P$47</f>
        <v>19500</v>
      </c>
      <c r="L63" s="41" t="n">
        <f aca="false">ROUNDDOWN((C63*40/100),0)</f>
        <v>7390</v>
      </c>
      <c r="M63" s="42" t="n">
        <f aca="false">K63-L63</f>
        <v>12110</v>
      </c>
      <c r="N63" s="45" t="n">
        <v>88.4</v>
      </c>
      <c r="O63" s="44" t="n">
        <f aca="false">K63*N63/100</f>
        <v>17238</v>
      </c>
      <c r="P63" s="45" t="n">
        <f aca="false">CEILING((M63+O63),1)</f>
        <v>29348</v>
      </c>
      <c r="R63" s="0" t="n">
        <f aca="false">P63-H63</f>
        <v>1931</v>
      </c>
    </row>
    <row r="64" customFormat="false" ht="15" hidden="false" customHeight="false" outlineLevel="0" collapsed="false">
      <c r="B64" s="48"/>
      <c r="C64" s="40" t="n">
        <f aca="false">$F$47</f>
        <v>18475</v>
      </c>
      <c r="D64" s="41" t="n">
        <f aca="false">ROUNDDOWN((C64*40/100),0)</f>
        <v>7390</v>
      </c>
      <c r="E64" s="42" t="n">
        <f aca="false">C64-D64</f>
        <v>11085</v>
      </c>
      <c r="F64" s="45" t="n">
        <v>88.4</v>
      </c>
      <c r="G64" s="44" t="n">
        <f aca="false">C64*F64/100</f>
        <v>16331.9</v>
      </c>
      <c r="H64" s="45" t="n">
        <f aca="false">CEILING((E64+G64),1)</f>
        <v>27417</v>
      </c>
      <c r="J64" s="48"/>
      <c r="K64" s="41" t="n">
        <f aca="false">$P$47</f>
        <v>19500</v>
      </c>
      <c r="L64" s="41" t="n">
        <f aca="false">ROUNDDOWN((C64*40/100),0)</f>
        <v>7390</v>
      </c>
      <c r="M64" s="42" t="n">
        <f aca="false">K64-L64</f>
        <v>12110</v>
      </c>
      <c r="N64" s="45" t="n">
        <v>88.4</v>
      </c>
      <c r="O64" s="44" t="n">
        <f aca="false">K64*N64/100</f>
        <v>17238</v>
      </c>
      <c r="P64" s="45" t="n">
        <f aca="false">CEILING((M64+O64),1)</f>
        <v>29348</v>
      </c>
      <c r="R64" s="0" t="n">
        <f aca="false">P64-H64</f>
        <v>1931</v>
      </c>
    </row>
    <row r="65" customFormat="false" ht="15" hidden="false" customHeight="false" outlineLevel="0" collapsed="false">
      <c r="B65" s="48"/>
      <c r="C65" s="40" t="n">
        <f aca="false">$F$47</f>
        <v>18475</v>
      </c>
      <c r="D65" s="41" t="n">
        <f aca="false">ROUNDDOWN((C65*40/100),0)</f>
        <v>7390</v>
      </c>
      <c r="E65" s="42" t="n">
        <f aca="false">C65-D65</f>
        <v>11085</v>
      </c>
      <c r="F65" s="45" t="n">
        <v>88.4</v>
      </c>
      <c r="G65" s="44" t="n">
        <f aca="false">C65*F65/100</f>
        <v>16331.9</v>
      </c>
      <c r="H65" s="45" t="n">
        <f aca="false">CEILING((E65+G65),1)</f>
        <v>27417</v>
      </c>
      <c r="J65" s="48"/>
      <c r="K65" s="41" t="n">
        <f aca="false">$P$47</f>
        <v>19500</v>
      </c>
      <c r="L65" s="41" t="n">
        <f aca="false">ROUNDDOWN((C65*40/100),0)</f>
        <v>7390</v>
      </c>
      <c r="M65" s="42" t="n">
        <f aca="false">K65-L65</f>
        <v>12110</v>
      </c>
      <c r="N65" s="45" t="n">
        <v>88.4</v>
      </c>
      <c r="O65" s="44" t="n">
        <f aca="false">K65*N65/100</f>
        <v>17238</v>
      </c>
      <c r="P65" s="45" t="n">
        <f aca="false">CEILING((M65+O65),1)</f>
        <v>29348</v>
      </c>
      <c r="R65" s="0" t="n">
        <f aca="false">P65-H65</f>
        <v>1931</v>
      </c>
    </row>
    <row r="66" customFormat="false" ht="15" hidden="false" customHeight="false" outlineLevel="0" collapsed="false">
      <c r="B66" s="45" t="s">
        <v>60</v>
      </c>
      <c r="C66" s="40" t="n">
        <f aca="false">$F$47</f>
        <v>18475</v>
      </c>
      <c r="D66" s="41" t="n">
        <f aca="false">ROUNDDOWN((C66*40/100),0)</f>
        <v>7390</v>
      </c>
      <c r="E66" s="42" t="n">
        <f aca="false">C66-D66</f>
        <v>11085</v>
      </c>
      <c r="F66" s="45" t="n">
        <v>91.3</v>
      </c>
      <c r="G66" s="44" t="n">
        <f aca="false">C66*F66/100</f>
        <v>16867.675</v>
      </c>
      <c r="H66" s="45" t="n">
        <f aca="false">CEILING((E66+G66),1)</f>
        <v>27953</v>
      </c>
      <c r="J66" s="45" t="s">
        <v>60</v>
      </c>
      <c r="K66" s="41" t="n">
        <f aca="false">$P$47</f>
        <v>19500</v>
      </c>
      <c r="L66" s="41" t="n">
        <f aca="false">ROUNDDOWN((C66*40/100),0)</f>
        <v>7390</v>
      </c>
      <c r="M66" s="42" t="n">
        <f aca="false">K66-L66</f>
        <v>12110</v>
      </c>
      <c r="N66" s="45" t="n">
        <v>91.3</v>
      </c>
      <c r="O66" s="44" t="n">
        <f aca="false">K66*N66/100</f>
        <v>17803.5</v>
      </c>
      <c r="P66" s="45" t="n">
        <f aca="false">CEILING((M66+O66),1)</f>
        <v>29914</v>
      </c>
      <c r="R66" s="0" t="n">
        <f aca="false">P66-H66</f>
        <v>1961</v>
      </c>
    </row>
    <row r="67" customFormat="false" ht="15" hidden="false" customHeight="false" outlineLevel="0" collapsed="false">
      <c r="B67" s="45"/>
      <c r="C67" s="40" t="n">
        <f aca="false">$F$47</f>
        <v>18475</v>
      </c>
      <c r="D67" s="41" t="n">
        <f aca="false">ROUNDDOWN((C67*40/100),0)</f>
        <v>7390</v>
      </c>
      <c r="E67" s="42" t="n">
        <f aca="false">C67-D67</f>
        <v>11085</v>
      </c>
      <c r="F67" s="45" t="n">
        <v>91.3</v>
      </c>
      <c r="G67" s="44" t="n">
        <f aca="false">C67*F67/100</f>
        <v>16867.675</v>
      </c>
      <c r="H67" s="45" t="n">
        <f aca="false">CEILING((E67+G67),1)</f>
        <v>27953</v>
      </c>
      <c r="J67" s="45"/>
      <c r="K67" s="41" t="n">
        <f aca="false">$P$47</f>
        <v>19500</v>
      </c>
      <c r="L67" s="41" t="n">
        <f aca="false">ROUNDDOWN((C67*40/100),0)</f>
        <v>7390</v>
      </c>
      <c r="M67" s="42" t="n">
        <f aca="false">K67-L67</f>
        <v>12110</v>
      </c>
      <c r="N67" s="45" t="n">
        <v>91.3</v>
      </c>
      <c r="O67" s="44" t="n">
        <f aca="false">K67*N67/100</f>
        <v>17803.5</v>
      </c>
      <c r="P67" s="45" t="n">
        <f aca="false">CEILING((M67+O67),1)</f>
        <v>29914</v>
      </c>
      <c r="R67" s="0" t="n">
        <f aca="false">P67-H67</f>
        <v>1961</v>
      </c>
    </row>
    <row r="68" customFormat="false" ht="15" hidden="false" customHeight="false" outlineLevel="0" collapsed="false">
      <c r="B68" s="45"/>
      <c r="C68" s="40" t="n">
        <f aca="false">$F$47</f>
        <v>18475</v>
      </c>
      <c r="D68" s="41" t="n">
        <f aca="false">ROUNDDOWN((C68*40/100),0)</f>
        <v>7390</v>
      </c>
      <c r="E68" s="42" t="n">
        <f aca="false">C68-D68</f>
        <v>11085</v>
      </c>
      <c r="F68" s="45" t="n">
        <v>91.3</v>
      </c>
      <c r="G68" s="44" t="n">
        <f aca="false">C68*F68/100</f>
        <v>16867.675</v>
      </c>
      <c r="H68" s="45" t="n">
        <f aca="false">CEILING((E68+G68),1)</f>
        <v>27953</v>
      </c>
      <c r="J68" s="45"/>
      <c r="K68" s="41" t="n">
        <f aca="false">$P$47</f>
        <v>19500</v>
      </c>
      <c r="L68" s="41" t="n">
        <f aca="false">ROUNDDOWN((C68*40/100),0)</f>
        <v>7390</v>
      </c>
      <c r="M68" s="42" t="n">
        <f aca="false">K68-L68</f>
        <v>12110</v>
      </c>
      <c r="N68" s="45" t="n">
        <v>91.3</v>
      </c>
      <c r="O68" s="44" t="n">
        <f aca="false">K68*N68/100</f>
        <v>17803.5</v>
      </c>
      <c r="P68" s="45" t="n">
        <f aca="false">CEILING((M68+O68),1)</f>
        <v>29914</v>
      </c>
      <c r="R68" s="0" t="n">
        <f aca="false">P68-H68</f>
        <v>1961</v>
      </c>
    </row>
    <row r="69" customFormat="false" ht="15" hidden="false" customHeight="false" outlineLevel="0" collapsed="false">
      <c r="B69" s="45" t="s">
        <v>61</v>
      </c>
      <c r="C69" s="40" t="n">
        <f aca="false">$F$47</f>
        <v>18475</v>
      </c>
      <c r="D69" s="41" t="n">
        <f aca="false">ROUNDDOWN((C69*40/100),0)</f>
        <v>7390</v>
      </c>
      <c r="E69" s="42" t="n">
        <f aca="false">C69-D69</f>
        <v>11085</v>
      </c>
      <c r="F69" s="45" t="n">
        <v>98.1</v>
      </c>
      <c r="G69" s="44" t="n">
        <f aca="false">C69*F69/100</f>
        <v>18123.975</v>
      </c>
      <c r="H69" s="45" t="n">
        <f aca="false">CEILING((E69+G69),1)</f>
        <v>29209</v>
      </c>
      <c r="J69" s="45" t="s">
        <v>61</v>
      </c>
      <c r="K69" s="41" t="n">
        <f aca="false">$P$47</f>
        <v>19500</v>
      </c>
      <c r="L69" s="41" t="n">
        <f aca="false">ROUNDDOWN((C69*40/100),0)</f>
        <v>7390</v>
      </c>
      <c r="M69" s="42" t="n">
        <f aca="false">K69-L69</f>
        <v>12110</v>
      </c>
      <c r="N69" s="45" t="n">
        <v>98.1</v>
      </c>
      <c r="O69" s="44" t="n">
        <f aca="false">K69*N69/100</f>
        <v>19129.5</v>
      </c>
      <c r="P69" s="45" t="n">
        <f aca="false">CEILING((M69+O69),1)</f>
        <v>31240</v>
      </c>
      <c r="R69" s="0" t="n">
        <f aca="false">P69-H69</f>
        <v>2031</v>
      </c>
    </row>
    <row r="70" customFormat="false" ht="15" hidden="false" customHeight="false" outlineLevel="0" collapsed="false">
      <c r="B70" s="45"/>
      <c r="C70" s="40" t="n">
        <f aca="false">$F$47</f>
        <v>18475</v>
      </c>
      <c r="D70" s="41" t="n">
        <f aca="false">ROUNDDOWN((C70*40/100),0)</f>
        <v>7390</v>
      </c>
      <c r="E70" s="42" t="n">
        <f aca="false">C70-D70</f>
        <v>11085</v>
      </c>
      <c r="F70" s="45" t="n">
        <v>98.1</v>
      </c>
      <c r="G70" s="44" t="n">
        <f aca="false">C70*F70/100</f>
        <v>18123.975</v>
      </c>
      <c r="H70" s="45" t="n">
        <f aca="false">CEILING((E70+G70),1)</f>
        <v>29209</v>
      </c>
      <c r="J70" s="45"/>
      <c r="K70" s="41" t="n">
        <f aca="false">$P$47</f>
        <v>19500</v>
      </c>
      <c r="L70" s="41" t="n">
        <f aca="false">ROUNDDOWN((C70*40/100),0)</f>
        <v>7390</v>
      </c>
      <c r="M70" s="42" t="n">
        <f aca="false">K70-L70</f>
        <v>12110</v>
      </c>
      <c r="N70" s="45" t="n">
        <v>98.1</v>
      </c>
      <c r="O70" s="44" t="n">
        <f aca="false">K70*N70/100</f>
        <v>19129.5</v>
      </c>
      <c r="P70" s="45" t="n">
        <f aca="false">CEILING((M70+O70),1)</f>
        <v>31240</v>
      </c>
      <c r="R70" s="0" t="n">
        <f aca="false">P70-H70</f>
        <v>2031</v>
      </c>
    </row>
    <row r="71" customFormat="false" ht="15" hidden="false" customHeight="false" outlineLevel="0" collapsed="false">
      <c r="B71" s="45"/>
      <c r="C71" s="40" t="n">
        <f aca="false">$F$47</f>
        <v>18475</v>
      </c>
      <c r="D71" s="41" t="n">
        <f aca="false">ROUNDDOWN((C71*40/100),0)</f>
        <v>7390</v>
      </c>
      <c r="E71" s="42" t="n">
        <f aca="false">C71-D71</f>
        <v>11085</v>
      </c>
      <c r="F71" s="45" t="n">
        <v>98.1</v>
      </c>
      <c r="G71" s="44" t="n">
        <f aca="false">C71*F71/100</f>
        <v>18123.975</v>
      </c>
      <c r="H71" s="45" t="n">
        <f aca="false">CEILING((E71+G71),1)</f>
        <v>29209</v>
      </c>
      <c r="J71" s="45"/>
      <c r="K71" s="41" t="n">
        <f aca="false">$P$47</f>
        <v>19500</v>
      </c>
      <c r="L71" s="41" t="n">
        <f aca="false">ROUNDDOWN((C71*40/100),0)</f>
        <v>7390</v>
      </c>
      <c r="M71" s="42" t="n">
        <f aca="false">K71-L71</f>
        <v>12110</v>
      </c>
      <c r="N71" s="45" t="n">
        <v>98.1</v>
      </c>
      <c r="O71" s="44" t="n">
        <f aca="false">K71*N71/100</f>
        <v>19129.5</v>
      </c>
      <c r="P71" s="45" t="n">
        <f aca="false">CEILING((M71+O71),1)</f>
        <v>31240</v>
      </c>
      <c r="R71" s="0" t="n">
        <f aca="false">P71-H71</f>
        <v>2031</v>
      </c>
    </row>
    <row r="72" customFormat="false" ht="15" hidden="false" customHeight="false" outlineLevel="0" collapsed="false">
      <c r="B72" s="45" t="s">
        <v>62</v>
      </c>
      <c r="C72" s="40" t="n">
        <f aca="false">$F$47</f>
        <v>18475</v>
      </c>
      <c r="D72" s="41" t="n">
        <f aca="false">ROUNDDOWN((C72*40/100),0)</f>
        <v>7390</v>
      </c>
      <c r="E72" s="42" t="n">
        <f aca="false">C72-D72</f>
        <v>11085</v>
      </c>
      <c r="F72" s="45" t="n">
        <v>100.3</v>
      </c>
      <c r="G72" s="44" t="n">
        <f aca="false">C72*F72/100</f>
        <v>18530.425</v>
      </c>
      <c r="H72" s="45" t="n">
        <f aca="false">CEILING((E72+G72),1)</f>
        <v>29616</v>
      </c>
      <c r="J72" s="45" t="s">
        <v>62</v>
      </c>
      <c r="K72" s="41" t="n">
        <f aca="false">$P$47</f>
        <v>19500</v>
      </c>
      <c r="L72" s="41" t="n">
        <f aca="false">ROUNDDOWN((C72*40/100),0)</f>
        <v>7390</v>
      </c>
      <c r="M72" s="42" t="n">
        <f aca="false">K72-L72</f>
        <v>12110</v>
      </c>
      <c r="N72" s="45" t="n">
        <v>100.3</v>
      </c>
      <c r="O72" s="44" t="n">
        <f aca="false">K72*N72/100</f>
        <v>19558.5</v>
      </c>
      <c r="P72" s="45" t="n">
        <f aca="false">CEILING((M72+O72),1)</f>
        <v>31669</v>
      </c>
      <c r="R72" s="0" t="n">
        <f aca="false">P72-H72</f>
        <v>2053</v>
      </c>
    </row>
    <row r="73" customFormat="false" ht="15" hidden="false" customHeight="false" outlineLevel="0" collapsed="false">
      <c r="B73" s="45"/>
      <c r="C73" s="40" t="n">
        <f aca="false">$F$47</f>
        <v>18475</v>
      </c>
      <c r="D73" s="41" t="n">
        <f aca="false">ROUNDDOWN((C73*40/100),0)</f>
        <v>7390</v>
      </c>
      <c r="E73" s="42" t="n">
        <f aca="false">C73-D73</f>
        <v>11085</v>
      </c>
      <c r="F73" s="45" t="n">
        <v>100.3</v>
      </c>
      <c r="G73" s="44" t="n">
        <f aca="false">C73*F73/100</f>
        <v>18530.425</v>
      </c>
      <c r="H73" s="45" t="n">
        <f aca="false">CEILING((E73+G73),1)</f>
        <v>29616</v>
      </c>
      <c r="J73" s="49"/>
      <c r="K73" s="41" t="n">
        <f aca="false">$P$47</f>
        <v>19500</v>
      </c>
      <c r="L73" s="41" t="n">
        <f aca="false">ROUNDDOWN((C73*40/100),0)</f>
        <v>7390</v>
      </c>
      <c r="M73" s="42" t="n">
        <f aca="false">K73-L73</f>
        <v>12110</v>
      </c>
      <c r="N73" s="45" t="n">
        <v>100.3</v>
      </c>
      <c r="O73" s="44" t="n">
        <f aca="false">K73*N73/100</f>
        <v>19558.5</v>
      </c>
      <c r="P73" s="45" t="n">
        <f aca="false">CEILING((M73+O73),1)</f>
        <v>31669</v>
      </c>
      <c r="R73" s="0" t="n">
        <f aca="false">P73-H73</f>
        <v>2053</v>
      </c>
    </row>
    <row r="74" customFormat="false" ht="15" hidden="false" customHeight="false" outlineLevel="0" collapsed="false">
      <c r="B74" s="45"/>
      <c r="C74" s="40" t="n">
        <f aca="false">$F$47</f>
        <v>18475</v>
      </c>
      <c r="D74" s="41" t="n">
        <f aca="false">ROUNDDOWN((C74*40/100),0)</f>
        <v>7390</v>
      </c>
      <c r="E74" s="42" t="n">
        <f aca="false">C74-D74</f>
        <v>11085</v>
      </c>
      <c r="F74" s="45" t="n">
        <v>100.3</v>
      </c>
      <c r="G74" s="44" t="n">
        <f aca="false">C74*F74/100</f>
        <v>18530.425</v>
      </c>
      <c r="H74" s="45" t="n">
        <f aca="false">CEILING((E74+G74),1)</f>
        <v>29616</v>
      </c>
      <c r="J74" s="49"/>
      <c r="K74" s="41" t="n">
        <f aca="false">$P$47</f>
        <v>19500</v>
      </c>
      <c r="L74" s="41" t="n">
        <f aca="false">ROUNDDOWN((C74*40/100),0)</f>
        <v>7390</v>
      </c>
      <c r="M74" s="42" t="n">
        <f aca="false">K74-L74</f>
        <v>12110</v>
      </c>
      <c r="N74" s="45" t="n">
        <v>100.3</v>
      </c>
      <c r="O74" s="44" t="n">
        <f aca="false">K74*N74/100</f>
        <v>19558.5</v>
      </c>
      <c r="P74" s="45" t="n">
        <f aca="false">CEILING((M74+O74),1)</f>
        <v>31669</v>
      </c>
      <c r="R74" s="0" t="n">
        <f aca="false">P74-H74</f>
        <v>2053</v>
      </c>
    </row>
    <row r="75" customFormat="false" ht="15" hidden="false" customHeight="false" outlineLevel="0" collapsed="false">
      <c r="B75" s="48" t="s">
        <v>63</v>
      </c>
      <c r="C75" s="40" t="n">
        <f aca="false">$F$47</f>
        <v>18475</v>
      </c>
      <c r="D75" s="41" t="n">
        <f aca="false">ROUNDDOWN((C75*40/100),0)</f>
        <v>7390</v>
      </c>
      <c r="E75" s="42" t="n">
        <f aca="false">C75-D75</f>
        <v>11085</v>
      </c>
      <c r="F75" s="49" t="n">
        <v>100.5</v>
      </c>
      <c r="G75" s="44" t="n">
        <f aca="false">C75*F75/100</f>
        <v>18567.375</v>
      </c>
      <c r="H75" s="45" t="n">
        <f aca="false">CEILING((E75+G75),1)</f>
        <v>29653</v>
      </c>
      <c r="J75" s="50" t="s">
        <v>63</v>
      </c>
      <c r="K75" s="41" t="n">
        <f aca="false">$P$47</f>
        <v>19500</v>
      </c>
      <c r="L75" s="41" t="n">
        <f aca="false">ROUNDDOWN((C75*40/100),0)</f>
        <v>7390</v>
      </c>
      <c r="M75" s="42" t="n">
        <f aca="false">K75-L75</f>
        <v>12110</v>
      </c>
      <c r="N75" s="49" t="n">
        <v>100.5</v>
      </c>
      <c r="O75" s="44" t="n">
        <f aca="false">K75*N75/100</f>
        <v>19597.5</v>
      </c>
      <c r="P75" s="45" t="n">
        <f aca="false">CEILING((M75+O75),1)</f>
        <v>31708</v>
      </c>
      <c r="R75" s="0" t="n">
        <f aca="false">P75-H75</f>
        <v>2055</v>
      </c>
    </row>
    <row r="76" customFormat="false" ht="15" hidden="false" customHeight="false" outlineLevel="0" collapsed="false">
      <c r="B76" s="51" t="s">
        <v>64</v>
      </c>
      <c r="C76" s="40" t="n">
        <f aca="false">$F$47</f>
        <v>18475</v>
      </c>
      <c r="D76" s="41" t="n">
        <f aca="false">ROUNDDOWN((C76*40/100),0)</f>
        <v>7390</v>
      </c>
      <c r="E76" s="42" t="n">
        <f aca="false">C76-D76</f>
        <v>11085</v>
      </c>
      <c r="F76" s="49" t="n">
        <v>100.5</v>
      </c>
      <c r="G76" s="44" t="n">
        <f aca="false">C76*F76/100</f>
        <v>18567.375</v>
      </c>
      <c r="H76" s="45" t="n">
        <f aca="false">CEILING((E76+G76),1)</f>
        <v>29653</v>
      </c>
      <c r="J76" s="51" t="s">
        <v>64</v>
      </c>
      <c r="K76" s="41" t="n">
        <f aca="false">$P$47</f>
        <v>19500</v>
      </c>
      <c r="L76" s="41" t="n">
        <f aca="false">ROUNDDOWN((C76*40/100),0)</f>
        <v>7390</v>
      </c>
      <c r="M76" s="42" t="n">
        <f aca="false">K76-L76</f>
        <v>12110</v>
      </c>
      <c r="N76" s="49" t="n">
        <v>100.5</v>
      </c>
      <c r="O76" s="44" t="n">
        <f aca="false">K76*N76/100</f>
        <v>19597.5</v>
      </c>
      <c r="P76" s="45" t="n">
        <f aca="false">CEILING((M76+O76),1)</f>
        <v>31708</v>
      </c>
      <c r="R76" s="0" t="n">
        <f aca="false">P76-H76</f>
        <v>2055</v>
      </c>
    </row>
    <row r="77" customFormat="false" ht="15" hidden="false" customHeight="false" outlineLevel="0" collapsed="false">
      <c r="B77" s="51" t="s">
        <v>65</v>
      </c>
      <c r="C77" s="40" t="n">
        <f aca="false">$F$47</f>
        <v>18475</v>
      </c>
      <c r="D77" s="41" t="n">
        <f aca="false">ROUNDDOWN((C77*40/100),0)</f>
        <v>7390</v>
      </c>
      <c r="E77" s="42" t="n">
        <f aca="false">C77-D77</f>
        <v>11085</v>
      </c>
      <c r="F77" s="49" t="n">
        <v>100.5</v>
      </c>
      <c r="G77" s="44" t="n">
        <f aca="false">C77*F77/100</f>
        <v>18567.375</v>
      </c>
      <c r="H77" s="45" t="n">
        <f aca="false">CEILING((E77+G77),1)</f>
        <v>29653</v>
      </c>
      <c r="J77" s="51" t="s">
        <v>65</v>
      </c>
      <c r="K77" s="41" t="n">
        <f aca="false">$P$47</f>
        <v>19500</v>
      </c>
      <c r="L77" s="41" t="n">
        <f aca="false">ROUNDDOWN((C77*40/100),0)</f>
        <v>7390</v>
      </c>
      <c r="M77" s="42" t="n">
        <f aca="false">K77-L77</f>
        <v>12110</v>
      </c>
      <c r="N77" s="49" t="n">
        <v>100.5</v>
      </c>
      <c r="O77" s="44" t="n">
        <f aca="false">K77*N77/100</f>
        <v>19597.5</v>
      </c>
      <c r="P77" s="45" t="n">
        <f aca="false">CEILING((M77+O77),1)</f>
        <v>31708</v>
      </c>
      <c r="R77" s="0" t="n">
        <f aca="false">P77-H77</f>
        <v>2055</v>
      </c>
    </row>
    <row r="78" customFormat="false" ht="15" hidden="false" customHeight="false" outlineLevel="0" collapsed="false">
      <c r="B78" s="51" t="s">
        <v>66</v>
      </c>
      <c r="C78" s="40" t="n">
        <f aca="false">$F$47</f>
        <v>18475</v>
      </c>
      <c r="D78" s="41" t="n">
        <f aca="false">ROUNDDOWN((C78*40/100),0)</f>
        <v>7390</v>
      </c>
      <c r="E78" s="42" t="n">
        <f aca="false">C78-D78</f>
        <v>11085</v>
      </c>
      <c r="F78" s="52" t="n">
        <v>102.6</v>
      </c>
      <c r="G78" s="53" t="n">
        <f aca="false">C78*F78/100</f>
        <v>18955.35</v>
      </c>
      <c r="H78" s="54" t="n">
        <f aca="false">CEILING((E78+G78),1)</f>
        <v>30041</v>
      </c>
      <c r="J78" s="51" t="s">
        <v>66</v>
      </c>
      <c r="K78" s="41" t="n">
        <f aca="false">$P$47</f>
        <v>19500</v>
      </c>
      <c r="L78" s="41" t="n">
        <f aca="false">ROUNDDOWN((C78*40/100),0)</f>
        <v>7390</v>
      </c>
      <c r="M78" s="42" t="n">
        <f aca="false">K78-L78</f>
        <v>12110</v>
      </c>
      <c r="N78" s="52" t="n">
        <v>102.6</v>
      </c>
      <c r="O78" s="44" t="n">
        <f aca="false">K78*N78/100</f>
        <v>20007</v>
      </c>
      <c r="P78" s="45" t="n">
        <f aca="false">CEILING((M78+O78),1)</f>
        <v>32117</v>
      </c>
      <c r="R78" s="0" t="n">
        <f aca="false">P78-H78</f>
        <v>2076</v>
      </c>
    </row>
    <row r="79" customFormat="false" ht="15" hidden="false" customHeight="false" outlineLevel="0" collapsed="false">
      <c r="B79" s="51" t="s">
        <v>67</v>
      </c>
      <c r="C79" s="40" t="n">
        <f aca="false">$F$47</f>
        <v>18475</v>
      </c>
      <c r="D79" s="41" t="n">
        <f aca="false">ROUNDDOWN((C79*40/100),0)</f>
        <v>7390</v>
      </c>
      <c r="E79" s="42" t="n">
        <f aca="false">C79-D79</f>
        <v>11085</v>
      </c>
      <c r="F79" s="52" t="n">
        <v>102.6</v>
      </c>
      <c r="G79" s="53" t="n">
        <f aca="false">C79*F79/100</f>
        <v>18955.35</v>
      </c>
      <c r="H79" s="54" t="n">
        <f aca="false">CEILING((E79+G79),1)</f>
        <v>30041</v>
      </c>
      <c r="J79" s="51" t="s">
        <v>67</v>
      </c>
      <c r="K79" s="41" t="n">
        <f aca="false">$P$47</f>
        <v>19500</v>
      </c>
      <c r="L79" s="41" t="n">
        <f aca="false">ROUNDDOWN((C79*40/100),0)</f>
        <v>7390</v>
      </c>
      <c r="M79" s="42" t="n">
        <f aca="false">K79-L79</f>
        <v>12110</v>
      </c>
      <c r="N79" s="52" t="n">
        <v>102.6</v>
      </c>
      <c r="O79" s="44" t="n">
        <f aca="false">K79*N79/100</f>
        <v>20007</v>
      </c>
      <c r="P79" s="45" t="n">
        <f aca="false">CEILING((M79+O79),1)</f>
        <v>32117</v>
      </c>
      <c r="R79" s="0" t="n">
        <f aca="false">P79-H79</f>
        <v>2076</v>
      </c>
    </row>
    <row r="80" customFormat="false" ht="15" hidden="false" customHeight="false" outlineLevel="0" collapsed="false">
      <c r="B80" s="51" t="s">
        <v>68</v>
      </c>
      <c r="C80" s="40" t="n">
        <f aca="false">$F$47</f>
        <v>18475</v>
      </c>
      <c r="D80" s="41" t="n">
        <f aca="false">ROUNDDOWN((C80*40/100),0)</f>
        <v>7390</v>
      </c>
      <c r="E80" s="42" t="n">
        <f aca="false">C80-D80</f>
        <v>11085</v>
      </c>
      <c r="F80" s="52" t="n">
        <v>102.6</v>
      </c>
      <c r="G80" s="53" t="n">
        <f aca="false">C80*F80/100</f>
        <v>18955.35</v>
      </c>
      <c r="H80" s="54" t="n">
        <f aca="false">CEILING((E80+G80),1)</f>
        <v>30041</v>
      </c>
      <c r="J80" s="51" t="s">
        <v>68</v>
      </c>
      <c r="K80" s="41" t="n">
        <f aca="false">$P$47</f>
        <v>19500</v>
      </c>
      <c r="L80" s="41" t="n">
        <f aca="false">ROUNDDOWN((C80*40/100),0)</f>
        <v>7390</v>
      </c>
      <c r="M80" s="42" t="n">
        <f aca="false">K80-L80</f>
        <v>12110</v>
      </c>
      <c r="N80" s="52" t="n">
        <v>102.6</v>
      </c>
      <c r="O80" s="44" t="n">
        <f aca="false">K80*N80/100</f>
        <v>20007</v>
      </c>
      <c r="P80" s="45" t="n">
        <f aca="false">CEILING((M80+O80),1)</f>
        <v>32117</v>
      </c>
      <c r="R80" s="0" t="n">
        <f aca="false">P80-H80</f>
        <v>2076</v>
      </c>
    </row>
    <row r="81" customFormat="false" ht="15" hidden="false" customHeight="false" outlineLevel="0" collapsed="false">
      <c r="B81" s="51" t="s">
        <v>69</v>
      </c>
      <c r="C81" s="40" t="n">
        <f aca="false">$F$47</f>
        <v>18475</v>
      </c>
      <c r="D81" s="41" t="n">
        <f aca="false">ROUNDDOWN((C81*40/100),0)</f>
        <v>7390</v>
      </c>
      <c r="E81" s="42" t="n">
        <f aca="false">C81-D81</f>
        <v>11085</v>
      </c>
      <c r="F81" s="52" t="n">
        <v>107.9</v>
      </c>
      <c r="G81" s="53" t="n">
        <f aca="false">C81*F81/100</f>
        <v>19934.525</v>
      </c>
      <c r="H81" s="54" t="n">
        <f aca="false">CEILING((E81+G81),1)</f>
        <v>31020</v>
      </c>
      <c r="J81" s="51" t="s">
        <v>69</v>
      </c>
      <c r="K81" s="41" t="n">
        <f aca="false">$P$47</f>
        <v>19500</v>
      </c>
      <c r="L81" s="41" t="n">
        <f aca="false">ROUNDDOWN((C81*40/100),0)</f>
        <v>7390</v>
      </c>
      <c r="M81" s="42" t="n">
        <f aca="false">K81-L81</f>
        <v>12110</v>
      </c>
      <c r="N81" s="52" t="n">
        <v>107.9</v>
      </c>
      <c r="O81" s="44" t="n">
        <f aca="false">K81*N81/100</f>
        <v>21040.5</v>
      </c>
      <c r="P81" s="45" t="n">
        <f aca="false">CEILING((M81+O81),1)</f>
        <v>33151</v>
      </c>
      <c r="R81" s="0" t="n">
        <f aca="false">P81-H81</f>
        <v>2131</v>
      </c>
    </row>
    <row r="82" customFormat="false" ht="15" hidden="false" customHeight="false" outlineLevel="0" collapsed="false">
      <c r="B82" s="51" t="s">
        <v>70</v>
      </c>
      <c r="C82" s="40" t="n">
        <f aca="false">$F$47</f>
        <v>18475</v>
      </c>
      <c r="D82" s="41" t="n">
        <f aca="false">ROUNDDOWN((C82*40/100),0)</f>
        <v>7390</v>
      </c>
      <c r="E82" s="42" t="n">
        <f aca="false">C82-D82</f>
        <v>11085</v>
      </c>
      <c r="F82" s="52" t="n">
        <v>107.9</v>
      </c>
      <c r="G82" s="53" t="n">
        <f aca="false">C82*F82/100</f>
        <v>19934.525</v>
      </c>
      <c r="H82" s="54" t="n">
        <f aca="false">CEILING((E82+G82),1)</f>
        <v>31020</v>
      </c>
      <c r="J82" s="51" t="s">
        <v>70</v>
      </c>
      <c r="K82" s="41" t="n">
        <f aca="false">$P$47</f>
        <v>19500</v>
      </c>
      <c r="L82" s="41" t="n">
        <f aca="false">ROUNDDOWN((C82*40/100),0)</f>
        <v>7390</v>
      </c>
      <c r="M82" s="42" t="n">
        <f aca="false">K82-L82</f>
        <v>12110</v>
      </c>
      <c r="N82" s="52" t="n">
        <v>107.9</v>
      </c>
      <c r="O82" s="44" t="n">
        <f aca="false">K82*N82/100</f>
        <v>21040.5</v>
      </c>
      <c r="P82" s="45" t="n">
        <f aca="false">CEILING((M82+O82),1)</f>
        <v>33151</v>
      </c>
      <c r="R82" s="0" t="n">
        <f aca="false">P82-H82</f>
        <v>2131</v>
      </c>
    </row>
    <row r="83" customFormat="false" ht="15" hidden="false" customHeight="false" outlineLevel="0" collapsed="false">
      <c r="B83" s="51" t="s">
        <v>71</v>
      </c>
      <c r="C83" s="40" t="n">
        <f aca="false">$F$47</f>
        <v>18475</v>
      </c>
      <c r="D83" s="41" t="n">
        <f aca="false">ROUNDDOWN((C83*40/100),0)</f>
        <v>7390</v>
      </c>
      <c r="E83" s="42" t="n">
        <f aca="false">C83-D83</f>
        <v>11085</v>
      </c>
      <c r="F83" s="52" t="n">
        <v>107.9</v>
      </c>
      <c r="G83" s="53" t="n">
        <f aca="false">C83*F83/100</f>
        <v>19934.525</v>
      </c>
      <c r="H83" s="54" t="n">
        <f aca="false">CEILING((E83+G83),1)</f>
        <v>31020</v>
      </c>
      <c r="J83" s="51" t="s">
        <v>71</v>
      </c>
      <c r="K83" s="41" t="n">
        <f aca="false">$P$47</f>
        <v>19500</v>
      </c>
      <c r="L83" s="41" t="n">
        <f aca="false">ROUNDDOWN((C83*40/100),0)</f>
        <v>7390</v>
      </c>
      <c r="M83" s="42" t="n">
        <f aca="false">K83-L83</f>
        <v>12110</v>
      </c>
      <c r="N83" s="52" t="n">
        <v>107.9</v>
      </c>
      <c r="O83" s="44" t="n">
        <f aca="false">K83*N83/100</f>
        <v>21040.5</v>
      </c>
      <c r="P83" s="45" t="n">
        <f aca="false">CEILING((M83+O83),1)</f>
        <v>33151</v>
      </c>
      <c r="R83" s="0" t="n">
        <f aca="false">P83-H83</f>
        <v>2131</v>
      </c>
    </row>
    <row r="84" customFormat="false" ht="15" hidden="false" customHeight="false" outlineLevel="0" collapsed="false">
      <c r="B84" s="51" t="s">
        <v>72</v>
      </c>
      <c r="C84" s="40" t="n">
        <f aca="false">$F$47</f>
        <v>18475</v>
      </c>
      <c r="D84" s="41" t="n">
        <f aca="false">ROUNDDOWN((C84*40/100),0)</f>
        <v>7390</v>
      </c>
      <c r="E84" s="42" t="n">
        <f aca="false">C84-D84</f>
        <v>11085</v>
      </c>
      <c r="F84" s="52" t="n">
        <v>112.4</v>
      </c>
      <c r="G84" s="53" t="n">
        <f aca="false">C84*F84/100</f>
        <v>20765.9</v>
      </c>
      <c r="H84" s="54" t="n">
        <f aca="false">CEILING((E84+G84),1)</f>
        <v>31851</v>
      </c>
      <c r="J84" s="51" t="s">
        <v>72</v>
      </c>
      <c r="K84" s="41" t="n">
        <f aca="false">$P$47</f>
        <v>19500</v>
      </c>
      <c r="L84" s="41" t="n">
        <f aca="false">ROUNDDOWN((C84*40/100),0)</f>
        <v>7390</v>
      </c>
      <c r="M84" s="42" t="n">
        <f aca="false">K84-L84</f>
        <v>12110</v>
      </c>
      <c r="N84" s="52" t="n">
        <v>112.4</v>
      </c>
      <c r="O84" s="44" t="n">
        <f aca="false">K84*N84/100</f>
        <v>21918</v>
      </c>
      <c r="P84" s="45" t="n">
        <f aca="false">CEILING((M84+O84),1)</f>
        <v>34028</v>
      </c>
      <c r="R84" s="0" t="n">
        <f aca="false">P84-H84</f>
        <v>2177</v>
      </c>
    </row>
    <row r="85" customFormat="false" ht="15" hidden="false" customHeight="false" outlineLevel="0" collapsed="false">
      <c r="B85" s="51" t="s">
        <v>73</v>
      </c>
      <c r="C85" s="40" t="n">
        <f aca="false">$F$47</f>
        <v>18475</v>
      </c>
      <c r="D85" s="41" t="n">
        <f aca="false">ROUNDDOWN((C85*40/100),0)</f>
        <v>7390</v>
      </c>
      <c r="E85" s="42" t="n">
        <f aca="false">C85-D85</f>
        <v>11085</v>
      </c>
      <c r="F85" s="52" t="n">
        <v>112.4</v>
      </c>
      <c r="G85" s="53" t="n">
        <f aca="false">C85*F85/100</f>
        <v>20765.9</v>
      </c>
      <c r="H85" s="54" t="n">
        <f aca="false">CEILING((E85+G85),1)</f>
        <v>31851</v>
      </c>
      <c r="J85" s="51" t="s">
        <v>73</v>
      </c>
      <c r="K85" s="41" t="n">
        <f aca="false">$P$47</f>
        <v>19500</v>
      </c>
      <c r="L85" s="41" t="n">
        <f aca="false">ROUNDDOWN((C85*40/100),0)</f>
        <v>7390</v>
      </c>
      <c r="M85" s="42" t="n">
        <f aca="false">K85-L85</f>
        <v>12110</v>
      </c>
      <c r="N85" s="52" t="n">
        <v>112.4</v>
      </c>
      <c r="O85" s="44" t="n">
        <f aca="false">K85*N85/100</f>
        <v>21918</v>
      </c>
      <c r="P85" s="45" t="n">
        <f aca="false">CEILING((M85+O85),1)</f>
        <v>34028</v>
      </c>
      <c r="R85" s="0" t="n">
        <f aca="false">P85-H85</f>
        <v>2177</v>
      </c>
    </row>
    <row r="86" customFormat="false" ht="15" hidden="false" customHeight="false" outlineLevel="0" collapsed="false">
      <c r="B86" s="51" t="s">
        <v>74</v>
      </c>
      <c r="C86" s="40" t="n">
        <f aca="false">$F$47</f>
        <v>18475</v>
      </c>
      <c r="D86" s="41" t="n">
        <f aca="false">ROUNDDOWN((C86*40/100),0)</f>
        <v>7390</v>
      </c>
      <c r="E86" s="42" t="n">
        <f aca="false">C86-D86</f>
        <v>11085</v>
      </c>
      <c r="F86" s="52" t="n">
        <v>112.4</v>
      </c>
      <c r="G86" s="53" t="n">
        <f aca="false">C86*F86/100</f>
        <v>20765.9</v>
      </c>
      <c r="H86" s="54" t="n">
        <f aca="false">CEILING((E86+G86),1)</f>
        <v>31851</v>
      </c>
      <c r="J86" s="51" t="s">
        <v>74</v>
      </c>
      <c r="K86" s="41" t="n">
        <f aca="false">$P$47</f>
        <v>19500</v>
      </c>
      <c r="L86" s="41" t="n">
        <f aca="false">ROUNDDOWN((C86*40/100),0)</f>
        <v>7390</v>
      </c>
      <c r="M86" s="42" t="n">
        <f aca="false">K86-L86</f>
        <v>12110</v>
      </c>
      <c r="N86" s="52" t="n">
        <v>112.4</v>
      </c>
      <c r="O86" s="44" t="n">
        <f aca="false">K86*N86/100</f>
        <v>21918</v>
      </c>
      <c r="P86" s="45" t="n">
        <f aca="false">CEILING((M86+O86),1)</f>
        <v>34028</v>
      </c>
      <c r="R86" s="0" t="n">
        <f aca="false">P86-H86</f>
        <v>2177</v>
      </c>
    </row>
    <row r="87" customFormat="false" ht="15" hidden="false" customHeight="false" outlineLevel="0" collapsed="false">
      <c r="B87" s="51" t="s">
        <v>75</v>
      </c>
      <c r="C87" s="40" t="n">
        <f aca="false">$F$47</f>
        <v>18475</v>
      </c>
      <c r="D87" s="41" t="n">
        <f aca="false">ROUNDDOWN((C87*40/100),0)</f>
        <v>7390</v>
      </c>
      <c r="E87" s="42" t="n">
        <f aca="false">C87-D87</f>
        <v>11085</v>
      </c>
      <c r="F87" s="52" t="n">
        <v>112.4</v>
      </c>
      <c r="G87" s="53" t="n">
        <f aca="false">C87*F87/100</f>
        <v>20765.9</v>
      </c>
      <c r="H87" s="54" t="n">
        <f aca="false">CEILING((E87+G87),1)</f>
        <v>31851</v>
      </c>
      <c r="J87" s="51" t="s">
        <v>75</v>
      </c>
      <c r="K87" s="41" t="n">
        <f aca="false">$P$47</f>
        <v>19500</v>
      </c>
      <c r="L87" s="41" t="n">
        <f aca="false">ROUNDDOWN((C87*40/100),0)</f>
        <v>7390</v>
      </c>
      <c r="M87" s="42" t="n">
        <f aca="false">K87-L87</f>
        <v>12110</v>
      </c>
      <c r="N87" s="52" t="n">
        <v>113.4</v>
      </c>
      <c r="O87" s="44" t="n">
        <f aca="false">K87*N87/100</f>
        <v>22113</v>
      </c>
      <c r="P87" s="45" t="n">
        <f aca="false">CEILING((M87+O87),1)</f>
        <v>34223</v>
      </c>
      <c r="R87" s="0" t="n">
        <f aca="false">P87-H87</f>
        <v>2372</v>
      </c>
    </row>
    <row r="88" customFormat="false" ht="15" hidden="false" customHeight="false" outlineLevel="0" collapsed="false">
      <c r="B88" s="51" t="s">
        <v>76</v>
      </c>
      <c r="C88" s="40" t="n">
        <f aca="false">$F$47</f>
        <v>18475</v>
      </c>
      <c r="D88" s="41" t="n">
        <f aca="false">ROUNDDOWN((C88*40/100),0)</f>
        <v>7390</v>
      </c>
      <c r="E88" s="42" t="n">
        <f aca="false">C88-D88</f>
        <v>11085</v>
      </c>
      <c r="F88" s="52" t="n">
        <v>112.4</v>
      </c>
      <c r="G88" s="53" t="n">
        <f aca="false">C88*F88/100</f>
        <v>20765.9</v>
      </c>
      <c r="H88" s="54" t="n">
        <f aca="false">CEILING((E88+G88),1)</f>
        <v>31851</v>
      </c>
      <c r="J88" s="51" t="s">
        <v>76</v>
      </c>
      <c r="K88" s="41" t="n">
        <f aca="false">$P$47</f>
        <v>19500</v>
      </c>
      <c r="L88" s="41" t="n">
        <f aca="false">ROUNDDOWN((C88*40/100),0)</f>
        <v>7390</v>
      </c>
      <c r="M88" s="42" t="n">
        <f aca="false">K88-L88</f>
        <v>12110</v>
      </c>
      <c r="N88" s="52" t="n">
        <v>114.4</v>
      </c>
      <c r="O88" s="44" t="n">
        <f aca="false">K88*N88/100</f>
        <v>22308</v>
      </c>
      <c r="P88" s="45" t="n">
        <f aca="false">CEILING((M88+O88),1)</f>
        <v>34418</v>
      </c>
      <c r="R88" s="0" t="n">
        <f aca="false">P88-H88</f>
        <v>2567</v>
      </c>
    </row>
    <row r="89" customFormat="false" ht="15" hidden="false" customHeight="false" outlineLevel="0" collapsed="false">
      <c r="B89" s="51" t="s">
        <v>77</v>
      </c>
      <c r="C89" s="40" t="n">
        <f aca="false">$F$47</f>
        <v>18475</v>
      </c>
      <c r="D89" s="41" t="n">
        <f aca="false">ROUNDDOWN((C89*40/100),0)</f>
        <v>7390</v>
      </c>
      <c r="E89" s="42" t="n">
        <f aca="false">C89-D89</f>
        <v>11085</v>
      </c>
      <c r="F89" s="52" t="n">
        <v>112.4</v>
      </c>
      <c r="G89" s="53" t="n">
        <f aca="false">C89*F89/100</f>
        <v>20765.9</v>
      </c>
      <c r="H89" s="54" t="n">
        <f aca="false">CEILING((E89+G89),1)</f>
        <v>31851</v>
      </c>
      <c r="J89" s="51" t="s">
        <v>77</v>
      </c>
      <c r="K89" s="41" t="n">
        <f aca="false">$P$47</f>
        <v>19500</v>
      </c>
      <c r="L89" s="41" t="n">
        <f aca="false">ROUNDDOWN((C89*40/100),0)</f>
        <v>7390</v>
      </c>
      <c r="M89" s="42" t="n">
        <f aca="false">K89-L89</f>
        <v>12110</v>
      </c>
      <c r="N89" s="52" t="n">
        <v>115.4</v>
      </c>
      <c r="O89" s="44" t="n">
        <f aca="false">K89*N89/100</f>
        <v>22503</v>
      </c>
      <c r="P89" s="45" t="n">
        <f aca="false">CEILING((M89+O89),1)</f>
        <v>34613</v>
      </c>
      <c r="R89" s="0" t="n">
        <f aca="false">P89-H89</f>
        <v>2762</v>
      </c>
    </row>
    <row r="90" customFormat="false" ht="23.25" hidden="false" customHeight="false" outlineLevel="0" collapsed="false">
      <c r="D90" s="55" t="s">
        <v>78</v>
      </c>
      <c r="E90" s="56" t="s">
        <v>79</v>
      </c>
      <c r="G90" s="57"/>
      <c r="H90" s="58" t="n">
        <f aca="false">SUM(H53:H89)</f>
        <v>1071803</v>
      </c>
      <c r="J90" s="55" t="s">
        <v>80</v>
      </c>
      <c r="K90" s="56" t="s">
        <v>79</v>
      </c>
      <c r="O90" s="34"/>
      <c r="P90" s="58" t="n">
        <f aca="false">SUM(P53:P89)</f>
        <v>1147606</v>
      </c>
      <c r="R90" s="0" t="n">
        <f aca="false">SUM(R53:R89)</f>
        <v>75803</v>
      </c>
    </row>
    <row r="91" customFormat="false" ht="23.25" hidden="false" customHeight="false" outlineLevel="0" collapsed="false">
      <c r="D91" s="56"/>
      <c r="E91" s="56"/>
      <c r="G91" s="59"/>
      <c r="H91" s="60"/>
      <c r="J91" s="56"/>
      <c r="K91" s="56"/>
      <c r="O91" s="34"/>
      <c r="P91" s="60"/>
    </row>
    <row r="92" customFormat="false" ht="23.25" hidden="false" customHeight="false" outlineLevel="0" collapsed="false">
      <c r="E92" s="61" t="s">
        <v>81</v>
      </c>
      <c r="G92" s="34"/>
      <c r="I92" s="62" t="n">
        <f aca="false">CEILING((R53*17/30),1)</f>
        <v>1017</v>
      </c>
      <c r="J92" s="0"/>
      <c r="O92" s="34"/>
    </row>
    <row r="93" customFormat="false" ht="23.25" hidden="false" customHeight="false" outlineLevel="0" collapsed="false">
      <c r="E93" s="61" t="s">
        <v>82</v>
      </c>
      <c r="G93" s="34"/>
      <c r="H93" s="63"/>
      <c r="I93" s="64" t="n">
        <f aca="false">P90-H90</f>
        <v>75803</v>
      </c>
      <c r="J93" s="0"/>
      <c r="O93" s="34"/>
    </row>
    <row r="94" customFormat="false" ht="20.25" hidden="false" customHeight="false" outlineLevel="0" collapsed="false">
      <c r="G94" s="65" t="s">
        <v>83</v>
      </c>
      <c r="I94" s="62" t="n">
        <f aca="false">SUM(I92:I93)</f>
        <v>76820</v>
      </c>
      <c r="J94" s="0"/>
      <c r="O94" s="34"/>
    </row>
    <row r="95" customFormat="false" ht="15" hidden="false" customHeight="false" outlineLevel="0" collapsed="false">
      <c r="G95" s="34"/>
      <c r="J95" s="0"/>
      <c r="O95" s="34"/>
    </row>
    <row r="96" customFormat="false" ht="61.5" hidden="false" customHeight="false" outlineLevel="0" collapsed="false">
      <c r="F96" s="66"/>
      <c r="G96" s="34"/>
      <c r="H96" s="67"/>
      <c r="I96" s="66"/>
      <c r="J96" s="0"/>
      <c r="L96" s="63"/>
      <c r="O96" s="68"/>
      <c r="P96" s="69"/>
    </row>
    <row r="97" customFormat="false" ht="23.25" hidden="false" customHeight="false" outlineLevel="0" collapsed="false">
      <c r="F97" s="63"/>
      <c r="G97" s="34"/>
      <c r="I97" s="56"/>
      <c r="J97" s="0"/>
      <c r="L97" s="63"/>
      <c r="O97" s="34"/>
      <c r="P97" s="63"/>
    </row>
    <row r="98" customFormat="false" ht="15" hidden="false" customHeight="false" outlineLevel="0" collapsed="false">
      <c r="G98" s="34"/>
      <c r="J98" s="0"/>
      <c r="O98" s="34"/>
    </row>
    <row r="99" customFormat="false" ht="23.25" hidden="false" customHeight="false" outlineLevel="0" collapsed="false">
      <c r="G99" s="34"/>
      <c r="H99" s="56"/>
      <c r="I99" s="56"/>
      <c r="J99" s="0"/>
      <c r="M99" s="63"/>
      <c r="O99" s="34"/>
      <c r="P99" s="63"/>
    </row>
    <row r="100" customFormat="false" ht="15" hidden="false" customHeight="false" outlineLevel="0" collapsed="false">
      <c r="G100" s="34"/>
      <c r="J100" s="0"/>
      <c r="O100" s="34"/>
    </row>
    <row r="101" customFormat="false" ht="23.25" hidden="false" customHeight="false" outlineLevel="0" collapsed="false">
      <c r="G101" s="34"/>
      <c r="J101" s="0"/>
      <c r="L101" s="63"/>
      <c r="O101" s="34"/>
      <c r="P10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5:45:35Z</dcterms:created>
  <dc:creator>intel</dc:creator>
  <dc:description/>
  <dc:language>en-US</dc:language>
  <cp:lastModifiedBy>P S RAMANKUTTY</cp:lastModifiedBy>
  <dcterms:modified xsi:type="dcterms:W3CDTF">2016-07-06T12:22:50Z</dcterms:modified>
  <cp:revision>0</cp:revision>
  <dc:subject/>
  <dc:title/>
</cp:coreProperties>
</file>