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PENSION CALCULATION AS  PER  78.2%  IDA  MERGER OF PENSIONERS </t>
  </si>
  <si>
    <t xml:space="preserve">RETIRED AFTER  01.01.2007</t>
  </si>
  <si>
    <t xml:space="preserve">Name:</t>
  </si>
  <si>
    <t xml:space="preserve">…….</t>
  </si>
  <si>
    <t xml:space="preserve">DOR</t>
  </si>
  <si>
    <t xml:space="preserve">30.03.2011</t>
  </si>
  <si>
    <t xml:space="preserve">Pre-Pay on 31-12-06</t>
  </si>
  <si>
    <t xml:space="preserve">DNI:</t>
  </si>
  <si>
    <t xml:space="preserve">Nov.</t>
  </si>
  <si>
    <t xml:space="preserve">Rev.Pay</t>
  </si>
  <si>
    <t xml:space="preserve">Rev Pay </t>
  </si>
  <si>
    <t xml:space="preserve">at  68.8%</t>
  </si>
  <si>
    <t xml:space="preserve">at 78.2%</t>
  </si>
  <si>
    <t xml:space="preserve">Revised pay  fixed  in 01.01.2007</t>
  </si>
  <si>
    <t xml:space="preserve">Pay on increment</t>
  </si>
  <si>
    <t xml:space="preserve">Input relevant pay from G15 to G21 in Col.H21</t>
  </si>
  <si>
    <t xml:space="preserve">Input correspng pay from I-15 to I-21 in Col.H22)</t>
  </si>
  <si>
    <t xml:space="preserve">Drawn 68.8%</t>
  </si>
  <si>
    <t xml:space="preserve">Revised 78.2%</t>
  </si>
  <si>
    <t xml:space="preserve">Last pay drawn</t>
  </si>
  <si>
    <t xml:space="preserve">Revised Pen </t>
  </si>
  <si>
    <t xml:space="preserve">Amnt Commtd.</t>
  </si>
  <si>
    <t xml:space="preserve">Residual Pen</t>
  </si>
  <si>
    <t xml:space="preserve">(Old Residual Pen)</t>
  </si>
  <si>
    <t xml:space="preserve">Resi/Pen</t>
  </si>
  <si>
    <t xml:space="preserve">N/IDA</t>
  </si>
  <si>
    <t xml:space="preserve">Rev.Pen due</t>
  </si>
  <si>
    <t xml:space="preserve">Pre/res/pen</t>
  </si>
  <si>
    <t xml:space="preserve">P/IDA</t>
  </si>
  <si>
    <t xml:space="preserve">Drawn</t>
  </si>
  <si>
    <t xml:space="preserve">Balance</t>
  </si>
  <si>
    <t xml:space="preserve">.June.13</t>
  </si>
  <si>
    <t xml:space="preserve">.7.</t>
  </si>
  <si>
    <t xml:space="preserve">.8.</t>
  </si>
  <si>
    <t xml:space="preserve">.9.</t>
  </si>
  <si>
    <t xml:space="preserve">.10.</t>
  </si>
  <si>
    <t xml:space="preserve">.11.</t>
  </si>
  <si>
    <t xml:space="preserve">.12.</t>
  </si>
  <si>
    <t xml:space="preserve">.Jan.14.</t>
  </si>
  <si>
    <t xml:space="preserve">.2.</t>
  </si>
  <si>
    <t xml:space="preserve">.3.</t>
  </si>
  <si>
    <t xml:space="preserve">.4.</t>
  </si>
  <si>
    <t xml:space="preserve">.5.</t>
  </si>
  <si>
    <t xml:space="preserve">.6.</t>
  </si>
  <si>
    <t xml:space="preserve">.Jan.15</t>
  </si>
  <si>
    <t xml:space="preserve">.Jan.16</t>
  </si>
  <si>
    <t xml:space="preserve">Pension arrears   for the period 10.06.13  to 30.07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%"/>
    <numFmt numFmtId="168" formatCode="0%"/>
    <numFmt numFmtId="169" formatCode="0.000000"/>
    <numFmt numFmtId="170" formatCode="General"/>
    <numFmt numFmtId="171" formatCode="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i val="true"/>
      <sz val="10"/>
      <color rgb="FF008000"/>
      <name val="Arial"/>
      <family val="2"/>
    </font>
    <font>
      <sz val="11"/>
      <color rgb="FFFF0000"/>
      <name val="Calibri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CCFF"/>
      <name val="Arial"/>
      <family val="0"/>
    </font>
    <font>
      <sz val="10"/>
      <color rgb="FF0000FF"/>
      <name val="Arial"/>
      <family val="0"/>
    </font>
    <font>
      <b val="true"/>
      <sz val="11"/>
      <color rgb="FF993300"/>
      <name val="Calibri"/>
      <family val="2"/>
    </font>
    <font>
      <b val="true"/>
      <i val="true"/>
      <sz val="10"/>
      <color rgb="FFFF0000"/>
      <name val="Arial"/>
      <family val="2"/>
    </font>
    <font>
      <sz val="8"/>
      <color rgb="FF00FFFF"/>
      <name val="Arial"/>
      <family val="2"/>
    </font>
    <font>
      <b val="true"/>
      <sz val="8"/>
      <name val="Arial"/>
      <family val="2"/>
    </font>
    <font>
      <b val="true"/>
      <i val="true"/>
      <sz val="10"/>
      <color rgb="FF00FF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00FFFF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awn@%2068.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9.99"/>
    <col collapsed="false" customWidth="true" hidden="false" outlineLevel="0" max="11" min="11" style="0" width="9.85"/>
  </cols>
  <sheetData>
    <row r="2" customFormat="false" ht="13.5" hidden="false" customHeight="false" outlineLevel="0" collapsed="false"/>
    <row r="3" s="1" customFormat="true" ht="12.75" hidden="false" customHeight="false" outlineLevel="0" collapsed="false">
      <c r="C3" s="2" t="s">
        <v>0</v>
      </c>
      <c r="D3" s="3"/>
      <c r="E3" s="3"/>
      <c r="F3" s="3"/>
      <c r="G3" s="3"/>
      <c r="H3" s="3"/>
      <c r="I3" s="3"/>
      <c r="J3" s="4"/>
    </row>
    <row r="4" customFormat="false" ht="13.5" hidden="false" customHeight="false" outlineLevel="0" collapsed="false">
      <c r="C4" s="5" t="s">
        <v>1</v>
      </c>
      <c r="D4" s="6"/>
      <c r="E4" s="6"/>
      <c r="F4" s="6"/>
      <c r="G4" s="6"/>
      <c r="H4" s="6"/>
      <c r="I4" s="6"/>
      <c r="J4" s="7"/>
    </row>
    <row r="5" customFormat="false" ht="13.5" hidden="false" customHeight="false" outlineLevel="0" collapsed="false">
      <c r="E5" s="8"/>
    </row>
    <row r="6" customFormat="false" ht="15" hidden="false" customHeight="false" outlineLevel="0" collapsed="false">
      <c r="C6" s="9" t="s">
        <v>2</v>
      </c>
      <c r="D6" s="10" t="s">
        <v>3</v>
      </c>
      <c r="E6" s="11"/>
      <c r="F6" s="12" t="s">
        <v>4</v>
      </c>
      <c r="G6" s="10" t="s">
        <v>5</v>
      </c>
      <c r="H6" s="10"/>
      <c r="I6" s="10"/>
      <c r="J6" s="13"/>
      <c r="P6" s="14"/>
      <c r="Q6" s="14"/>
      <c r="R6" s="14"/>
      <c r="T6" s="14"/>
      <c r="U6" s="14"/>
      <c r="V6" s="14"/>
      <c r="X6" s="15"/>
    </row>
    <row r="7" customFormat="false" ht="15" hidden="false" customHeight="false" outlineLevel="0" collapsed="false">
      <c r="C7" s="16"/>
      <c r="D7" s="17"/>
      <c r="E7" s="18"/>
      <c r="F7" s="19"/>
      <c r="G7" s="17"/>
      <c r="H7" s="17"/>
      <c r="I7" s="17"/>
      <c r="J7" s="20"/>
      <c r="N7" s="17"/>
      <c r="O7" s="17"/>
      <c r="P7" s="17"/>
      <c r="Q7" s="21"/>
      <c r="R7" s="17"/>
      <c r="T7" s="17"/>
      <c r="U7" s="17"/>
      <c r="V7" s="17"/>
      <c r="W7" s="17"/>
      <c r="X7" s="22"/>
    </row>
    <row r="8" customFormat="false" ht="15" hidden="false" customHeight="false" outlineLevel="0" collapsed="false">
      <c r="B8" s="23"/>
      <c r="C8" s="24" t="s">
        <v>6</v>
      </c>
      <c r="D8" s="25"/>
      <c r="E8" s="26" t="n">
        <v>10000</v>
      </c>
      <c r="F8" s="25" t="s">
        <v>7</v>
      </c>
      <c r="G8" s="25" t="s">
        <v>8</v>
      </c>
      <c r="H8" s="25"/>
      <c r="I8" s="27"/>
      <c r="J8" s="20"/>
      <c r="N8" s="17"/>
      <c r="O8" s="28"/>
      <c r="P8" s="17"/>
      <c r="Q8" s="21"/>
      <c r="R8" s="29"/>
      <c r="T8" s="17"/>
      <c r="U8" s="17"/>
      <c r="V8" s="29"/>
      <c r="W8" s="17"/>
      <c r="X8" s="30"/>
    </row>
    <row r="9" customFormat="false" ht="15" hidden="false" customHeight="false" outlineLevel="0" collapsed="false">
      <c r="B9" s="23"/>
      <c r="C9" s="16"/>
      <c r="D9" s="17"/>
      <c r="E9" s="31"/>
      <c r="F9" s="17"/>
      <c r="G9" s="32" t="s">
        <v>9</v>
      </c>
      <c r="H9" s="17"/>
      <c r="I9" s="33" t="s">
        <v>10</v>
      </c>
      <c r="J9" s="20"/>
      <c r="N9" s="17"/>
      <c r="O9" s="28"/>
      <c r="P9" s="17"/>
      <c r="Q9" s="21"/>
      <c r="R9" s="29"/>
      <c r="T9" s="17"/>
      <c r="U9" s="17"/>
      <c r="V9" s="29"/>
      <c r="W9" s="17"/>
      <c r="X9" s="30"/>
    </row>
    <row r="10" customFormat="false" ht="12.75" hidden="false" customHeight="false" outlineLevel="0" collapsed="false">
      <c r="C10" s="16"/>
      <c r="D10" s="17"/>
      <c r="E10" s="18"/>
      <c r="F10" s="34"/>
      <c r="G10" s="35" t="s">
        <v>11</v>
      </c>
      <c r="H10" s="36"/>
      <c r="I10" s="37" t="s">
        <v>12</v>
      </c>
      <c r="J10" s="20"/>
      <c r="N10" s="17"/>
      <c r="O10" s="17"/>
      <c r="P10" s="17"/>
      <c r="Q10" s="21"/>
      <c r="R10" s="17"/>
      <c r="T10" s="17"/>
      <c r="U10" s="17"/>
      <c r="V10" s="17"/>
      <c r="W10" s="17"/>
    </row>
    <row r="11" customFormat="false" ht="12.75" hidden="false" customHeight="false" outlineLevel="0" collapsed="false">
      <c r="C11" s="38" t="s">
        <v>13</v>
      </c>
      <c r="D11" s="39"/>
      <c r="E11" s="40"/>
      <c r="F11" s="41"/>
      <c r="G11" s="39" t="n">
        <f aca="false">CEILING(E8*1.688*1.3,10)</f>
        <v>21950</v>
      </c>
      <c r="H11" s="42"/>
      <c r="I11" s="39" t="n">
        <f aca="false">CEILING(E8*1.782*1.3,10)</f>
        <v>23170</v>
      </c>
      <c r="J11" s="20"/>
      <c r="N11" s="17"/>
      <c r="O11" s="17"/>
      <c r="P11" s="17"/>
      <c r="Q11" s="43"/>
      <c r="R11" s="17"/>
      <c r="T11" s="17"/>
      <c r="U11" s="44"/>
      <c r="V11" s="17"/>
      <c r="W11" s="17"/>
    </row>
    <row r="12" customFormat="false" ht="15" hidden="false" customHeight="false" outlineLevel="0" collapsed="false">
      <c r="C12" s="38"/>
      <c r="D12" s="39"/>
      <c r="E12" s="40"/>
      <c r="F12" s="41"/>
      <c r="G12" s="45"/>
      <c r="H12" s="39"/>
      <c r="I12" s="45"/>
      <c r="J12" s="20"/>
      <c r="N12" s="17"/>
      <c r="O12" s="17"/>
      <c r="P12" s="17"/>
      <c r="Q12" s="21"/>
      <c r="R12" s="46"/>
      <c r="T12" s="17"/>
      <c r="U12" s="17"/>
      <c r="V12" s="46"/>
      <c r="W12" s="17"/>
    </row>
    <row r="13" customFormat="false" ht="15" hidden="false" customHeight="false" outlineLevel="0" collapsed="false">
      <c r="C13" s="38" t="s">
        <v>14</v>
      </c>
      <c r="D13" s="39"/>
      <c r="E13" s="40" t="n">
        <v>2007</v>
      </c>
      <c r="F13" s="41"/>
      <c r="G13" s="39" t="n">
        <f aca="false">CEILING(G11*1.03,10)</f>
        <v>22610</v>
      </c>
      <c r="H13" s="39"/>
      <c r="I13" s="39" t="n">
        <f aca="false">CEILING(I11*1.03,10)</f>
        <v>23870</v>
      </c>
      <c r="J13" s="20"/>
      <c r="K13" s="0" t="n">
        <f aca="false">CEILING(E8*2.1944,10)</f>
        <v>21950</v>
      </c>
      <c r="L13" s="0" t="n">
        <f aca="false">CEILING(E8*2.3166,10)</f>
        <v>23170</v>
      </c>
      <c r="N13" s="17"/>
      <c r="O13" s="17"/>
      <c r="P13" s="47"/>
      <c r="Q13" s="21"/>
      <c r="R13" s="17"/>
      <c r="T13" s="47"/>
      <c r="U13" s="17"/>
      <c r="V13" s="48"/>
      <c r="W13" s="17"/>
      <c r="X13" s="17"/>
    </row>
    <row r="14" customFormat="false" ht="15" hidden="false" customHeight="false" outlineLevel="0" collapsed="false">
      <c r="C14" s="38" t="s">
        <v>14</v>
      </c>
      <c r="D14" s="39"/>
      <c r="E14" s="40" t="n">
        <v>2008</v>
      </c>
      <c r="F14" s="41"/>
      <c r="G14" s="39" t="n">
        <f aca="false">CEILING(G13*1.03,10)</f>
        <v>23290</v>
      </c>
      <c r="H14" s="39"/>
      <c r="I14" s="39" t="n">
        <f aca="false">CEILING(I13*1.03,10)</f>
        <v>24590</v>
      </c>
      <c r="J14" s="20"/>
      <c r="N14" s="14"/>
      <c r="O14" s="14"/>
      <c r="P14" s="14"/>
      <c r="Q14" s="14"/>
      <c r="R14" s="14"/>
      <c r="T14" s="49"/>
      <c r="U14" s="49"/>
      <c r="V14" s="49"/>
      <c r="W14" s="49"/>
      <c r="X14" s="49"/>
    </row>
    <row r="15" customFormat="false" ht="12.75" hidden="false" customHeight="false" outlineLevel="0" collapsed="false">
      <c r="C15" s="38" t="s">
        <v>14</v>
      </c>
      <c r="D15" s="39"/>
      <c r="E15" s="40" t="n">
        <v>2009</v>
      </c>
      <c r="F15" s="41"/>
      <c r="G15" s="39" t="n">
        <f aca="false">CEILING(G14*1.03,10)</f>
        <v>23990</v>
      </c>
      <c r="H15" s="39"/>
      <c r="I15" s="39" t="n">
        <f aca="false">CEILING(I14*1.03,10)</f>
        <v>25330</v>
      </c>
      <c r="J15" s="20"/>
      <c r="K15" s="0" t="n">
        <f aca="false">E8*1.688*1.3</f>
        <v>21944</v>
      </c>
      <c r="L15" s="0" t="n">
        <f aca="false">E8*1.782*1.3</f>
        <v>23166</v>
      </c>
    </row>
    <row r="16" customFormat="false" ht="12.75" hidden="false" customHeight="false" outlineLevel="0" collapsed="false">
      <c r="C16" s="38" t="s">
        <v>14</v>
      </c>
      <c r="D16" s="39"/>
      <c r="E16" s="40" t="n">
        <v>2010</v>
      </c>
      <c r="F16" s="41"/>
      <c r="G16" s="39" t="n">
        <f aca="false">CEILING(G15*1.03,10)</f>
        <v>24710</v>
      </c>
      <c r="H16" s="39"/>
      <c r="I16" s="39" t="n">
        <f aca="false">CEILING(I15*1.03,10)</f>
        <v>26090</v>
      </c>
      <c r="J16" s="20"/>
    </row>
    <row r="17" customFormat="false" ht="12.75" hidden="false" customHeight="false" outlineLevel="0" collapsed="false">
      <c r="C17" s="38" t="str">
        <f aca="false">C16</f>
        <v>Pay on increment</v>
      </c>
      <c r="D17" s="39"/>
      <c r="E17" s="40" t="n">
        <v>2011</v>
      </c>
      <c r="F17" s="41"/>
      <c r="G17" s="39" t="n">
        <f aca="false">CEILING(G16*1.03,10)</f>
        <v>25460</v>
      </c>
      <c r="H17" s="39"/>
      <c r="I17" s="39" t="n">
        <f aca="false">CEILING(I16*1.03,10)</f>
        <v>26880</v>
      </c>
      <c r="J17" s="20"/>
    </row>
    <row r="18" customFormat="false" ht="12.75" hidden="false" customHeight="false" outlineLevel="0" collapsed="false">
      <c r="C18" s="38" t="s">
        <v>14</v>
      </c>
      <c r="D18" s="39"/>
      <c r="E18" s="40" t="n">
        <v>2012</v>
      </c>
      <c r="F18" s="41"/>
      <c r="G18" s="39" t="n">
        <f aca="false">CEILING(G17*1.03,10)</f>
        <v>26230</v>
      </c>
      <c r="H18" s="39"/>
      <c r="I18" s="39" t="n">
        <f aca="false">CEILING(I17*1.03,10)</f>
        <v>27690</v>
      </c>
      <c r="J18" s="20"/>
    </row>
    <row r="19" customFormat="false" ht="12.75" hidden="false" customHeight="false" outlineLevel="0" collapsed="false">
      <c r="C19" s="38" t="s">
        <v>14</v>
      </c>
      <c r="D19" s="39"/>
      <c r="E19" s="40" t="n">
        <v>2013</v>
      </c>
      <c r="F19" s="41"/>
      <c r="G19" s="39" t="n">
        <f aca="false">CEILING(G18*1.03,10)</f>
        <v>27020</v>
      </c>
      <c r="H19" s="39"/>
      <c r="I19" s="39" t="n">
        <f aca="false">CEILING(I18*1.03,10)</f>
        <v>28530</v>
      </c>
      <c r="J19" s="20"/>
    </row>
    <row r="20" customFormat="false" ht="13.5" hidden="false" customHeight="false" outlineLevel="0" collapsed="false">
      <c r="C20" s="16"/>
      <c r="D20" s="17"/>
      <c r="E20" s="18"/>
      <c r="F20" s="19"/>
      <c r="G20" s="17"/>
      <c r="H20" s="17"/>
      <c r="I20" s="17"/>
      <c r="J20" s="20"/>
    </row>
    <row r="21" customFormat="false" ht="12.75" hidden="false" customHeight="false" outlineLevel="0" collapsed="false">
      <c r="C21" s="50" t="s">
        <v>15</v>
      </c>
      <c r="D21" s="51"/>
      <c r="E21" s="51"/>
      <c r="F21" s="51"/>
      <c r="G21" s="51"/>
      <c r="H21" s="52"/>
      <c r="I21" s="53"/>
      <c r="J21" s="54"/>
    </row>
    <row r="22" customFormat="false" ht="13.5" hidden="false" customHeight="false" outlineLevel="0" collapsed="false">
      <c r="C22" s="55" t="s">
        <v>16</v>
      </c>
      <c r="D22" s="56"/>
      <c r="E22" s="57"/>
      <c r="F22" s="58"/>
      <c r="G22" s="56"/>
      <c r="H22" s="59"/>
      <c r="I22" s="60"/>
      <c r="J22" s="6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F24" s="62" t="s">
        <v>17</v>
      </c>
      <c r="H24" s="63" t="s">
        <v>18</v>
      </c>
    </row>
    <row r="25" customFormat="false" ht="12.75" hidden="false" customHeight="false" outlineLevel="0" collapsed="false">
      <c r="D25" s="64" t="s">
        <v>19</v>
      </c>
      <c r="F25" s="65" t="n">
        <f aca="false">H21</f>
        <v>0</v>
      </c>
      <c r="H25" s="66" t="n">
        <f aca="false">H22</f>
        <v>0</v>
      </c>
    </row>
    <row r="26" customFormat="false" ht="12.75" hidden="false" customHeight="false" outlineLevel="0" collapsed="false">
      <c r="B26" s="65"/>
      <c r="C26" s="65"/>
      <c r="D26" s="65"/>
      <c r="E26" s="65"/>
      <c r="F26" s="65"/>
    </row>
    <row r="27" customFormat="false" ht="12.75" hidden="false" customHeight="false" outlineLevel="0" collapsed="false">
      <c r="D27" s="67" t="s">
        <v>20</v>
      </c>
      <c r="E27" s="65"/>
      <c r="F27" s="68" t="n">
        <f aca="false">CEILING(H21*0.5,1)</f>
        <v>0</v>
      </c>
      <c r="G27" s="65"/>
      <c r="H27" s="0" t="n">
        <f aca="false">H25/2</f>
        <v>0</v>
      </c>
      <c r="I27" s="65"/>
    </row>
    <row r="28" customFormat="false" ht="12.75" hidden="false" customHeight="false" outlineLevel="0" collapsed="false">
      <c r="J28" s="68"/>
    </row>
    <row r="29" customFormat="false" ht="14.25" hidden="false" customHeight="true" outlineLevel="0" collapsed="false">
      <c r="D29" s="0" t="s">
        <v>21</v>
      </c>
      <c r="F29" s="69" t="n">
        <f aca="false">F27-F31</f>
        <v>0</v>
      </c>
    </row>
    <row r="30" customFormat="false" ht="12.75" hidden="false" customHeight="false" outlineLevel="0" collapsed="false">
      <c r="H30" s="68"/>
    </row>
    <row r="31" customFormat="false" ht="12.75" hidden="false" customHeight="false" outlineLevel="0" collapsed="false">
      <c r="D31" s="0" t="s">
        <v>22</v>
      </c>
      <c r="F31" s="68" t="n">
        <f aca="false">CEILING(F27*0.6,1)</f>
        <v>0</v>
      </c>
      <c r="G31" s="67"/>
      <c r="H31" s="68" t="n">
        <f aca="false">H27-F29</f>
        <v>0</v>
      </c>
      <c r="I31" s="70"/>
    </row>
    <row r="33" customFormat="false" ht="12.75" hidden="false" customHeight="false" outlineLevel="0" collapsed="false">
      <c r="D33" s="0" t="s">
        <v>23</v>
      </c>
      <c r="F33" s="68" t="n">
        <f aca="false">F31</f>
        <v>0</v>
      </c>
    </row>
    <row r="34" customFormat="false" ht="13.5" hidden="false" customHeight="false" outlineLevel="0" collapsed="false">
      <c r="B34" s="30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72" t="n">
        <v>6</v>
      </c>
      <c r="G35" s="72" t="n">
        <v>7</v>
      </c>
      <c r="H35" s="72" t="n">
        <v>8</v>
      </c>
      <c r="I35" s="73"/>
    </row>
    <row r="36" customFormat="false" ht="12.75" hidden="false" customHeight="false" outlineLevel="0" collapsed="false">
      <c r="A36" s="38"/>
      <c r="B36" s="39" t="s">
        <v>24</v>
      </c>
      <c r="C36" s="39" t="s">
        <v>25</v>
      </c>
      <c r="D36" s="40" t="s">
        <v>26</v>
      </c>
      <c r="E36" s="40" t="s">
        <v>27</v>
      </c>
      <c r="F36" s="39" t="s">
        <v>28</v>
      </c>
      <c r="G36" s="39" t="s">
        <v>29</v>
      </c>
      <c r="H36" s="74" t="s">
        <v>30</v>
      </c>
      <c r="I36" s="75"/>
    </row>
    <row r="37" customFormat="false" ht="12.75" hidden="false" customHeight="false" outlineLevel="0" collapsed="false">
      <c r="A37" s="38"/>
      <c r="B37" s="76"/>
      <c r="C37" s="39"/>
      <c r="D37" s="76"/>
      <c r="E37" s="76"/>
      <c r="F37" s="39"/>
      <c r="G37" s="76"/>
      <c r="H37" s="76"/>
      <c r="I37" s="20"/>
      <c r="J37" s="68"/>
    </row>
    <row r="38" customFormat="false" ht="12.75" hidden="false" customHeight="false" outlineLevel="0" collapsed="false">
      <c r="A38" s="77" t="s">
        <v>31</v>
      </c>
      <c r="B38" s="76" t="n">
        <f aca="false">(H27-F29)/30*21</f>
        <v>0</v>
      </c>
      <c r="C38" s="76" t="n">
        <f aca="false">CEILING(H27*0.749,1)/30*21</f>
        <v>0</v>
      </c>
      <c r="D38" s="76" t="n">
        <f aca="false">B38+C38</f>
        <v>0</v>
      </c>
      <c r="E38" s="76" t="n">
        <f aca="false">F33/30*21</f>
        <v>0</v>
      </c>
      <c r="F38" s="76" t="n">
        <f aca="false">CEILING(F27*0.749,1)/30*21</f>
        <v>0</v>
      </c>
      <c r="G38" s="76" t="n">
        <f aca="false">E38+F38</f>
        <v>0</v>
      </c>
      <c r="H38" s="76" t="n">
        <f aca="false">D38-G38</f>
        <v>0</v>
      </c>
      <c r="I38" s="20"/>
    </row>
    <row r="39" customFormat="false" ht="12.75" hidden="false" customHeight="false" outlineLevel="0" collapsed="false">
      <c r="A39" s="77" t="s">
        <v>32</v>
      </c>
      <c r="B39" s="76" t="n">
        <f aca="false">H27-F29</f>
        <v>0</v>
      </c>
      <c r="C39" s="39" t="n">
        <f aca="false">CEILING(H27*0.789,1)</f>
        <v>0</v>
      </c>
      <c r="D39" s="76" t="n">
        <f aca="false">B39+C39</f>
        <v>0</v>
      </c>
      <c r="E39" s="76" t="n">
        <f aca="false">F33</f>
        <v>0</v>
      </c>
      <c r="F39" s="39" t="n">
        <f aca="false">CEILING(F27*0.789,1)</f>
        <v>0</v>
      </c>
      <c r="G39" s="76" t="n">
        <f aca="false">E39+F39</f>
        <v>0</v>
      </c>
      <c r="H39" s="76" t="n">
        <f aca="false">D39-G39</f>
        <v>0</v>
      </c>
      <c r="I39" s="20"/>
    </row>
    <row r="40" customFormat="false" ht="12.75" hidden="false" customHeight="false" outlineLevel="0" collapsed="false">
      <c r="A40" s="77" t="s">
        <v>33</v>
      </c>
      <c r="B40" s="76" t="n">
        <f aca="false">H27-F29</f>
        <v>0</v>
      </c>
      <c r="C40" s="39" t="n">
        <f aca="false">CEILING(H27*0.789,1)</f>
        <v>0</v>
      </c>
      <c r="D40" s="76" t="n">
        <f aca="false">B40+C40</f>
        <v>0</v>
      </c>
      <c r="E40" s="76" t="n">
        <f aca="false">F33</f>
        <v>0</v>
      </c>
      <c r="F40" s="39" t="n">
        <f aca="false">CEILING(F27*0.789,1)</f>
        <v>0</v>
      </c>
      <c r="G40" s="76" t="n">
        <f aca="false">E40+F40</f>
        <v>0</v>
      </c>
      <c r="H40" s="76" t="n">
        <f aca="false">D40-G40</f>
        <v>0</v>
      </c>
      <c r="I40" s="20"/>
      <c r="J40" s="68"/>
    </row>
    <row r="41" customFormat="false" ht="12.75" hidden="false" customHeight="false" outlineLevel="0" collapsed="false">
      <c r="A41" s="77" t="s">
        <v>34</v>
      </c>
      <c r="B41" s="76" t="n">
        <f aca="false">H27-F29</f>
        <v>0</v>
      </c>
      <c r="C41" s="39" t="n">
        <f aca="false">CEILING(H27*0.789,1)</f>
        <v>0</v>
      </c>
      <c r="D41" s="76" t="n">
        <f aca="false">B41+C41</f>
        <v>0</v>
      </c>
      <c r="E41" s="76" t="n">
        <f aca="false">F33</f>
        <v>0</v>
      </c>
      <c r="F41" s="39" t="n">
        <f aca="false">CEILING(F27*0.789,1)</f>
        <v>0</v>
      </c>
      <c r="G41" s="76" t="n">
        <f aca="false">E41+F41</f>
        <v>0</v>
      </c>
      <c r="H41" s="76" t="n">
        <f aca="false">D41-G41</f>
        <v>0</v>
      </c>
      <c r="I41" s="20"/>
      <c r="J41" s="68"/>
    </row>
    <row r="42" customFormat="false" ht="12.75" hidden="false" customHeight="false" outlineLevel="0" collapsed="false">
      <c r="A42" s="77" t="s">
        <v>35</v>
      </c>
      <c r="B42" s="76" t="n">
        <f aca="false">H27-F29</f>
        <v>0</v>
      </c>
      <c r="C42" s="39" t="n">
        <f aca="false">CEILING(H27*0.855,1)</f>
        <v>0</v>
      </c>
      <c r="D42" s="76" t="n">
        <f aca="false">B42+C42</f>
        <v>0</v>
      </c>
      <c r="E42" s="76" t="n">
        <f aca="false">F33</f>
        <v>0</v>
      </c>
      <c r="F42" s="39" t="n">
        <f aca="false">CEILING(F27*0.855,1)</f>
        <v>0</v>
      </c>
      <c r="G42" s="76" t="n">
        <f aca="false">E42+F42</f>
        <v>0</v>
      </c>
      <c r="H42" s="76" t="n">
        <f aca="false">D42-G42</f>
        <v>0</v>
      </c>
      <c r="I42" s="20"/>
      <c r="J42" s="68"/>
    </row>
    <row r="43" customFormat="false" ht="12.75" hidden="false" customHeight="false" outlineLevel="0" collapsed="false">
      <c r="A43" s="77" t="s">
        <v>36</v>
      </c>
      <c r="B43" s="76" t="n">
        <f aca="false">H27-F29</f>
        <v>0</v>
      </c>
      <c r="C43" s="39" t="n">
        <f aca="false">CEILING(H27*0.855,1)</f>
        <v>0</v>
      </c>
      <c r="D43" s="76" t="n">
        <f aca="false">B43+C43</f>
        <v>0</v>
      </c>
      <c r="E43" s="76" t="n">
        <f aca="false">F33</f>
        <v>0</v>
      </c>
      <c r="F43" s="39" t="n">
        <f aca="false">CEILING(F27*0.855,1)</f>
        <v>0</v>
      </c>
      <c r="G43" s="76" t="n">
        <f aca="false">E43+F43</f>
        <v>0</v>
      </c>
      <c r="H43" s="76" t="n">
        <f aca="false">D43-G43</f>
        <v>0</v>
      </c>
      <c r="I43" s="20"/>
      <c r="J43" s="68"/>
    </row>
    <row r="44" customFormat="false" ht="12.75" hidden="false" customHeight="false" outlineLevel="0" collapsed="false">
      <c r="A44" s="77" t="s">
        <v>37</v>
      </c>
      <c r="B44" s="76" t="n">
        <f aca="false">H27-F29</f>
        <v>0</v>
      </c>
      <c r="C44" s="39" t="n">
        <f aca="false">CEILING(H27*0.855,1)</f>
        <v>0</v>
      </c>
      <c r="D44" s="76" t="n">
        <f aca="false">B44+C44</f>
        <v>0</v>
      </c>
      <c r="E44" s="76" t="n">
        <f aca="false">F33</f>
        <v>0</v>
      </c>
      <c r="F44" s="39" t="n">
        <f aca="false">CEILING(F27*0.855,1)</f>
        <v>0</v>
      </c>
      <c r="G44" s="76" t="n">
        <f aca="false">E44+F44</f>
        <v>0</v>
      </c>
      <c r="H44" s="76" t="n">
        <f aca="false">D44-G44</f>
        <v>0</v>
      </c>
      <c r="I44" s="20"/>
      <c r="J44" s="68"/>
    </row>
    <row r="45" customFormat="false" ht="12.75" hidden="false" customHeight="false" outlineLevel="0" collapsed="false">
      <c r="A45" s="77" t="s">
        <v>38</v>
      </c>
      <c r="B45" s="76" t="n">
        <f aca="false">H27-F29</f>
        <v>0</v>
      </c>
      <c r="C45" s="39" t="n">
        <f aca="false">CEILING(H27*0.905,1)</f>
        <v>0</v>
      </c>
      <c r="D45" s="76" t="n">
        <f aca="false">B45+C45</f>
        <v>0</v>
      </c>
      <c r="E45" s="76" t="n">
        <f aca="false">F33</f>
        <v>0</v>
      </c>
      <c r="F45" s="39" t="n">
        <f aca="false">CEILING(F27*0.905,1)</f>
        <v>0</v>
      </c>
      <c r="G45" s="76" t="n">
        <f aca="false">E45+F45</f>
        <v>0</v>
      </c>
      <c r="H45" s="76" t="n">
        <f aca="false">D45-G45</f>
        <v>0</v>
      </c>
      <c r="I45" s="20"/>
      <c r="J45" s="68"/>
    </row>
    <row r="46" customFormat="false" ht="12.75" hidden="false" customHeight="false" outlineLevel="0" collapsed="false">
      <c r="A46" s="77" t="s">
        <v>39</v>
      </c>
      <c r="B46" s="76" t="n">
        <f aca="false">H27-F29</f>
        <v>0</v>
      </c>
      <c r="C46" s="39" t="n">
        <f aca="false">CEILING(H27*0.905,1)</f>
        <v>0</v>
      </c>
      <c r="D46" s="76" t="n">
        <f aca="false">B46+C46</f>
        <v>0</v>
      </c>
      <c r="E46" s="76" t="n">
        <f aca="false">F33</f>
        <v>0</v>
      </c>
      <c r="F46" s="39" t="n">
        <f aca="false">CEILING(F27*0.905,1)</f>
        <v>0</v>
      </c>
      <c r="G46" s="76" t="n">
        <f aca="false">E46+F46</f>
        <v>0</v>
      </c>
      <c r="H46" s="76" t="n">
        <f aca="false">D46-G46</f>
        <v>0</v>
      </c>
      <c r="I46" s="20"/>
      <c r="J46" s="68"/>
    </row>
    <row r="47" customFormat="false" ht="12.75" hidden="false" customHeight="false" outlineLevel="0" collapsed="false">
      <c r="A47" s="77" t="s">
        <v>40</v>
      </c>
      <c r="B47" s="76" t="n">
        <f aca="false">H27-F29</f>
        <v>0</v>
      </c>
      <c r="C47" s="39" t="n">
        <f aca="false">CEILING(H27*0.905,1)</f>
        <v>0</v>
      </c>
      <c r="D47" s="76" t="n">
        <f aca="false">B47+C47</f>
        <v>0</v>
      </c>
      <c r="E47" s="76" t="n">
        <f aca="false">F33</f>
        <v>0</v>
      </c>
      <c r="F47" s="39" t="n">
        <f aca="false">CEILING(F27*0.905,1)</f>
        <v>0</v>
      </c>
      <c r="G47" s="76" t="n">
        <f aca="false">E47+F47</f>
        <v>0</v>
      </c>
      <c r="H47" s="76" t="n">
        <f aca="false">D47-G47</f>
        <v>0</v>
      </c>
      <c r="I47" s="20"/>
      <c r="J47" s="68"/>
    </row>
    <row r="48" customFormat="false" ht="12.75" hidden="false" customHeight="false" outlineLevel="0" collapsed="false">
      <c r="A48" s="77" t="s">
        <v>41</v>
      </c>
      <c r="B48" s="76" t="n">
        <f aca="false">H27-F29</f>
        <v>0</v>
      </c>
      <c r="C48" s="39" t="n">
        <f aca="false">CEILING(H27*0.884,1)</f>
        <v>0</v>
      </c>
      <c r="D48" s="76" t="n">
        <f aca="false">B48+C48</f>
        <v>0</v>
      </c>
      <c r="E48" s="76" t="n">
        <f aca="false">F33</f>
        <v>0</v>
      </c>
      <c r="F48" s="39" t="n">
        <f aca="false">CEILING(F27*0.884,1)</f>
        <v>0</v>
      </c>
      <c r="G48" s="76" t="n">
        <f aca="false">E48+F48</f>
        <v>0</v>
      </c>
      <c r="H48" s="76" t="n">
        <f aca="false">D48-G48</f>
        <v>0</v>
      </c>
      <c r="I48" s="20"/>
      <c r="J48" s="68"/>
    </row>
    <row r="49" customFormat="false" ht="12.75" hidden="false" customHeight="false" outlineLevel="0" collapsed="false">
      <c r="A49" s="77" t="s">
        <v>42</v>
      </c>
      <c r="B49" s="76" t="n">
        <f aca="false">H27-F29</f>
        <v>0</v>
      </c>
      <c r="C49" s="39" t="n">
        <f aca="false">CEILING(H27*0.884,1)</f>
        <v>0</v>
      </c>
      <c r="D49" s="76" t="n">
        <f aca="false">B49+C49</f>
        <v>0</v>
      </c>
      <c r="E49" s="76" t="n">
        <f aca="false">F33</f>
        <v>0</v>
      </c>
      <c r="F49" s="39" t="n">
        <f aca="false">CEILING(F27*0.884,1)</f>
        <v>0</v>
      </c>
      <c r="G49" s="76" t="n">
        <f aca="false">E49+F49</f>
        <v>0</v>
      </c>
      <c r="H49" s="76" t="n">
        <f aca="false">D49-G49</f>
        <v>0</v>
      </c>
      <c r="I49" s="20"/>
      <c r="J49" s="68"/>
    </row>
    <row r="50" customFormat="false" ht="12.75" hidden="false" customHeight="false" outlineLevel="0" collapsed="false">
      <c r="A50" s="77" t="s">
        <v>43</v>
      </c>
      <c r="B50" s="76" t="n">
        <f aca="false">H27-F29</f>
        <v>0</v>
      </c>
      <c r="C50" s="39" t="n">
        <f aca="false">CEILING(H27*0.884,1)</f>
        <v>0</v>
      </c>
      <c r="D50" s="76" t="n">
        <f aca="false">B50+C50</f>
        <v>0</v>
      </c>
      <c r="E50" s="76" t="n">
        <f aca="false">F33</f>
        <v>0</v>
      </c>
      <c r="F50" s="39" t="n">
        <f aca="false">CEILING(F27*0.884,1)</f>
        <v>0</v>
      </c>
      <c r="G50" s="76" t="n">
        <f aca="false">E50+F50</f>
        <v>0</v>
      </c>
      <c r="H50" s="76" t="n">
        <f aca="false">D50-G50</f>
        <v>0</v>
      </c>
      <c r="I50" s="20"/>
      <c r="J50" s="68"/>
    </row>
    <row r="51" customFormat="false" ht="12.75" hidden="false" customHeight="false" outlineLevel="0" collapsed="false">
      <c r="A51" s="77" t="s">
        <v>32</v>
      </c>
      <c r="B51" s="76" t="n">
        <f aca="false">H27-F29</f>
        <v>0</v>
      </c>
      <c r="C51" s="39" t="n">
        <f aca="false">CEILING(H27*0.913,1)</f>
        <v>0</v>
      </c>
      <c r="D51" s="76" t="n">
        <f aca="false">B51+C51</f>
        <v>0</v>
      </c>
      <c r="E51" s="76" t="n">
        <f aca="false">F33</f>
        <v>0</v>
      </c>
      <c r="F51" s="39" t="n">
        <f aca="false">CEILING(F27*0.913,1)</f>
        <v>0</v>
      </c>
      <c r="G51" s="76" t="n">
        <f aca="false">E51+F51</f>
        <v>0</v>
      </c>
      <c r="H51" s="76" t="n">
        <f aca="false">D51-G51</f>
        <v>0</v>
      </c>
      <c r="I51" s="20"/>
      <c r="J51" s="68"/>
    </row>
    <row r="52" customFormat="false" ht="12.75" hidden="false" customHeight="false" outlineLevel="0" collapsed="false">
      <c r="A52" s="77" t="s">
        <v>33</v>
      </c>
      <c r="B52" s="76" t="n">
        <f aca="false">H27-F29</f>
        <v>0</v>
      </c>
      <c r="C52" s="39" t="n">
        <f aca="false">CEILING(H27*0.913,1)</f>
        <v>0</v>
      </c>
      <c r="D52" s="76" t="n">
        <f aca="false">B52+C52</f>
        <v>0</v>
      </c>
      <c r="E52" s="76" t="n">
        <f aca="false">F33</f>
        <v>0</v>
      </c>
      <c r="F52" s="39" t="n">
        <f aca="false">CEILING(F27*0.913,1)</f>
        <v>0</v>
      </c>
      <c r="G52" s="76" t="n">
        <f aca="false">E52+F52</f>
        <v>0</v>
      </c>
      <c r="H52" s="76" t="n">
        <f aca="false">D52-G52</f>
        <v>0</v>
      </c>
      <c r="I52" s="20"/>
      <c r="J52" s="68"/>
    </row>
    <row r="53" customFormat="false" ht="12.75" hidden="false" customHeight="false" outlineLevel="0" collapsed="false">
      <c r="A53" s="77" t="s">
        <v>34</v>
      </c>
      <c r="B53" s="76" t="n">
        <f aca="false">H27-F29</f>
        <v>0</v>
      </c>
      <c r="C53" s="39" t="n">
        <f aca="false">CEILING(H27*0.913,1)</f>
        <v>0</v>
      </c>
      <c r="D53" s="76" t="n">
        <f aca="false">B53+C53</f>
        <v>0</v>
      </c>
      <c r="E53" s="76" t="n">
        <f aca="false">F33</f>
        <v>0</v>
      </c>
      <c r="F53" s="39" t="n">
        <f aca="false">CEILING(F27*0.913,1)</f>
        <v>0</v>
      </c>
      <c r="G53" s="76" t="n">
        <f aca="false">E53+F53</f>
        <v>0</v>
      </c>
      <c r="H53" s="76" t="n">
        <f aca="false">D53-G53</f>
        <v>0</v>
      </c>
      <c r="I53" s="20"/>
      <c r="J53" s="68"/>
    </row>
    <row r="54" customFormat="false" ht="12.75" hidden="false" customHeight="false" outlineLevel="0" collapsed="false">
      <c r="A54" s="77" t="s">
        <v>35</v>
      </c>
      <c r="B54" s="76" t="n">
        <f aca="false">H27-F29</f>
        <v>0</v>
      </c>
      <c r="C54" s="39" t="n">
        <f aca="false">CEILING(H27*0.981,1)</f>
        <v>0</v>
      </c>
      <c r="D54" s="76" t="n">
        <f aca="false">B54+C54</f>
        <v>0</v>
      </c>
      <c r="E54" s="76" t="n">
        <f aca="false">F33</f>
        <v>0</v>
      </c>
      <c r="F54" s="39" t="n">
        <f aca="false">CEILING(F27*0.981,1)</f>
        <v>0</v>
      </c>
      <c r="G54" s="76" t="n">
        <f aca="false">E54+F54</f>
        <v>0</v>
      </c>
      <c r="H54" s="76" t="n">
        <f aca="false">D54-G54</f>
        <v>0</v>
      </c>
      <c r="I54" s="20"/>
      <c r="J54" s="68"/>
    </row>
    <row r="55" customFormat="false" ht="12.75" hidden="false" customHeight="false" outlineLevel="0" collapsed="false">
      <c r="A55" s="77" t="s">
        <v>36</v>
      </c>
      <c r="B55" s="76" t="n">
        <f aca="false">H27-F29</f>
        <v>0</v>
      </c>
      <c r="C55" s="39" t="n">
        <f aca="false">CEILING(H27*0.981,1)</f>
        <v>0</v>
      </c>
      <c r="D55" s="76" t="n">
        <f aca="false">B55+C55</f>
        <v>0</v>
      </c>
      <c r="E55" s="76" t="n">
        <f aca="false">F33</f>
        <v>0</v>
      </c>
      <c r="F55" s="39" t="n">
        <f aca="false">CEILING(F27*0.981,1)</f>
        <v>0</v>
      </c>
      <c r="G55" s="76" t="n">
        <f aca="false">E55+F55</f>
        <v>0</v>
      </c>
      <c r="H55" s="76" t="n">
        <f aca="false">D55-G55</f>
        <v>0</v>
      </c>
      <c r="I55" s="20"/>
      <c r="J55" s="68"/>
    </row>
    <row r="56" customFormat="false" ht="12.75" hidden="false" customHeight="false" outlineLevel="0" collapsed="false">
      <c r="A56" s="77" t="s">
        <v>37</v>
      </c>
      <c r="B56" s="76" t="n">
        <f aca="false">H27-F29</f>
        <v>0</v>
      </c>
      <c r="C56" s="39" t="n">
        <f aca="false">CEILING(H27*0.981,1)</f>
        <v>0</v>
      </c>
      <c r="D56" s="76" t="n">
        <f aca="false">B56+C56</f>
        <v>0</v>
      </c>
      <c r="E56" s="76" t="n">
        <f aca="false">F33</f>
        <v>0</v>
      </c>
      <c r="F56" s="39" t="n">
        <f aca="false">CEILING(F27*0.981,1)</f>
        <v>0</v>
      </c>
      <c r="G56" s="76" t="n">
        <f aca="false">E56+F56</f>
        <v>0</v>
      </c>
      <c r="H56" s="76" t="n">
        <f aca="false">D56-G56</f>
        <v>0</v>
      </c>
      <c r="I56" s="20"/>
      <c r="J56" s="68"/>
    </row>
    <row r="57" customFormat="false" ht="12.75" hidden="false" customHeight="false" outlineLevel="0" collapsed="false">
      <c r="A57" s="77" t="s">
        <v>44</v>
      </c>
      <c r="B57" s="76" t="n">
        <f aca="false">H27-F29</f>
        <v>0</v>
      </c>
      <c r="C57" s="39" t="n">
        <f aca="false">CEILING(H27*1.003,1)</f>
        <v>0</v>
      </c>
      <c r="D57" s="76" t="n">
        <f aca="false">B57+C57</f>
        <v>0</v>
      </c>
      <c r="E57" s="76" t="n">
        <f aca="false">F33</f>
        <v>0</v>
      </c>
      <c r="F57" s="39" t="n">
        <f aca="false">CEILING(F27*1.003,1)</f>
        <v>0</v>
      </c>
      <c r="G57" s="76" t="n">
        <f aca="false">E57+F57</f>
        <v>0</v>
      </c>
      <c r="H57" s="76" t="n">
        <f aca="false">D57-G57</f>
        <v>0</v>
      </c>
      <c r="I57" s="20"/>
      <c r="J57" s="68"/>
    </row>
    <row r="58" customFormat="false" ht="12.75" hidden="false" customHeight="false" outlineLevel="0" collapsed="false">
      <c r="A58" s="77" t="s">
        <v>39</v>
      </c>
      <c r="B58" s="76" t="n">
        <f aca="false">H27-F29</f>
        <v>0</v>
      </c>
      <c r="C58" s="39" t="n">
        <f aca="false">CEILING(H27*1.003,1)</f>
        <v>0</v>
      </c>
      <c r="D58" s="76" t="n">
        <f aca="false">B58+C58</f>
        <v>0</v>
      </c>
      <c r="E58" s="76" t="n">
        <f aca="false">F33</f>
        <v>0</v>
      </c>
      <c r="F58" s="39" t="n">
        <f aca="false">CEILING(F27*1.003,1)</f>
        <v>0</v>
      </c>
      <c r="G58" s="76" t="n">
        <f aca="false">E58+F58</f>
        <v>0</v>
      </c>
      <c r="H58" s="76" t="n">
        <f aca="false">D58-G58</f>
        <v>0</v>
      </c>
      <c r="I58" s="20"/>
      <c r="J58" s="68"/>
    </row>
    <row r="59" customFormat="false" ht="12.75" hidden="false" customHeight="false" outlineLevel="0" collapsed="false">
      <c r="A59" s="77" t="s">
        <v>40</v>
      </c>
      <c r="B59" s="76" t="n">
        <f aca="false">H27-F29</f>
        <v>0</v>
      </c>
      <c r="C59" s="39" t="n">
        <f aca="false">CEILING(H27*1.003,1)</f>
        <v>0</v>
      </c>
      <c r="D59" s="76" t="n">
        <f aca="false">B59+C59</f>
        <v>0</v>
      </c>
      <c r="E59" s="76" t="n">
        <f aca="false">F33</f>
        <v>0</v>
      </c>
      <c r="F59" s="39" t="n">
        <f aca="false">CEILING(F27*1.003,1)</f>
        <v>0</v>
      </c>
      <c r="G59" s="76" t="n">
        <f aca="false">E59+F59</f>
        <v>0</v>
      </c>
      <c r="H59" s="76" t="n">
        <f aca="false">D59-G59</f>
        <v>0</v>
      </c>
      <c r="I59" s="20"/>
      <c r="J59" s="68"/>
    </row>
    <row r="60" customFormat="false" ht="12.75" hidden="false" customHeight="false" outlineLevel="0" collapsed="false">
      <c r="A60" s="77" t="s">
        <v>41</v>
      </c>
      <c r="B60" s="76" t="n">
        <f aca="false">H27-F29</f>
        <v>0</v>
      </c>
      <c r="C60" s="39" t="n">
        <f aca="false">CEILING(H27*1.005,1)</f>
        <v>0</v>
      </c>
      <c r="D60" s="76" t="n">
        <f aca="false">B60+C60</f>
        <v>0</v>
      </c>
      <c r="E60" s="76" t="n">
        <f aca="false">F33</f>
        <v>0</v>
      </c>
      <c r="F60" s="39" t="n">
        <f aca="false">CEILING(F27*1.005,1)</f>
        <v>0</v>
      </c>
      <c r="G60" s="76" t="n">
        <f aca="false">E60+F60</f>
        <v>0</v>
      </c>
      <c r="H60" s="76" t="n">
        <f aca="false">D60-G60</f>
        <v>0</v>
      </c>
      <c r="I60" s="20"/>
      <c r="J60" s="68"/>
    </row>
    <row r="61" customFormat="false" ht="12.75" hidden="false" customHeight="false" outlineLevel="0" collapsed="false">
      <c r="A61" s="77" t="s">
        <v>42</v>
      </c>
      <c r="B61" s="76" t="n">
        <f aca="false">H27-F29</f>
        <v>0</v>
      </c>
      <c r="C61" s="39" t="n">
        <f aca="false">CEILING(H27*1.005,1)</f>
        <v>0</v>
      </c>
      <c r="D61" s="76" t="n">
        <f aca="false">B61+C61</f>
        <v>0</v>
      </c>
      <c r="E61" s="76" t="n">
        <f aca="false">F33</f>
        <v>0</v>
      </c>
      <c r="F61" s="39" t="n">
        <f aca="false">CEILING(F27*1.005,1)</f>
        <v>0</v>
      </c>
      <c r="G61" s="76" t="n">
        <f aca="false">E61+F61</f>
        <v>0</v>
      </c>
      <c r="H61" s="76" t="n">
        <f aca="false">D61-G61</f>
        <v>0</v>
      </c>
      <c r="I61" s="20"/>
      <c r="J61" s="68"/>
    </row>
    <row r="62" customFormat="false" ht="12.75" hidden="false" customHeight="false" outlineLevel="0" collapsed="false">
      <c r="A62" s="77" t="s">
        <v>43</v>
      </c>
      <c r="B62" s="76" t="n">
        <f aca="false">H27-F29</f>
        <v>0</v>
      </c>
      <c r="C62" s="39" t="n">
        <f aca="false">CEILING(H27*1.005,1)</f>
        <v>0</v>
      </c>
      <c r="D62" s="76" t="n">
        <f aca="false">B62+C62</f>
        <v>0</v>
      </c>
      <c r="E62" s="76" t="n">
        <f aca="false">F33</f>
        <v>0</v>
      </c>
      <c r="F62" s="39" t="n">
        <f aca="false">CEILING(F27*1.005,1)</f>
        <v>0</v>
      </c>
      <c r="G62" s="76" t="n">
        <f aca="false">E62+F62</f>
        <v>0</v>
      </c>
      <c r="H62" s="76" t="n">
        <f aca="false">D62-G62</f>
        <v>0</v>
      </c>
      <c r="I62" s="20"/>
      <c r="J62" s="68"/>
    </row>
    <row r="63" customFormat="false" ht="12.75" hidden="false" customHeight="false" outlineLevel="0" collapsed="false">
      <c r="A63" s="77" t="s">
        <v>32</v>
      </c>
      <c r="B63" s="76" t="n">
        <f aca="false">H27-F29</f>
        <v>0</v>
      </c>
      <c r="C63" s="39" t="n">
        <f aca="false">CEILING(H27*1.026,1)</f>
        <v>0</v>
      </c>
      <c r="D63" s="76" t="n">
        <f aca="false">B63+C63</f>
        <v>0</v>
      </c>
      <c r="E63" s="76" t="n">
        <f aca="false">F33</f>
        <v>0</v>
      </c>
      <c r="F63" s="39" t="n">
        <f aca="false">CEILING(F27*1.026,1)</f>
        <v>0</v>
      </c>
      <c r="G63" s="76" t="n">
        <f aca="false">E63+F63</f>
        <v>0</v>
      </c>
      <c r="H63" s="76" t="n">
        <f aca="false">D63-G63</f>
        <v>0</v>
      </c>
      <c r="I63" s="20"/>
      <c r="J63" s="68"/>
    </row>
    <row r="64" customFormat="false" ht="12.75" hidden="false" customHeight="false" outlineLevel="0" collapsed="false">
      <c r="A64" s="77" t="s">
        <v>33</v>
      </c>
      <c r="B64" s="76" t="n">
        <f aca="false">H27-F29</f>
        <v>0</v>
      </c>
      <c r="C64" s="39" t="n">
        <f aca="false">CEILING(H27*1.026,1)</f>
        <v>0</v>
      </c>
      <c r="D64" s="76" t="n">
        <f aca="false">B64+C64</f>
        <v>0</v>
      </c>
      <c r="E64" s="76" t="n">
        <f aca="false">F33</f>
        <v>0</v>
      </c>
      <c r="F64" s="39" t="n">
        <f aca="false">CEILING(F27*1.026,1)</f>
        <v>0</v>
      </c>
      <c r="G64" s="76" t="n">
        <f aca="false">E64+F64</f>
        <v>0</v>
      </c>
      <c r="H64" s="76" t="n">
        <f aca="false">D64-G64</f>
        <v>0</v>
      </c>
      <c r="I64" s="20"/>
      <c r="J64" s="68"/>
    </row>
    <row r="65" customFormat="false" ht="12.75" hidden="false" customHeight="false" outlineLevel="0" collapsed="false">
      <c r="A65" s="77" t="s">
        <v>34</v>
      </c>
      <c r="B65" s="76" t="n">
        <f aca="false">H27-F29</f>
        <v>0</v>
      </c>
      <c r="C65" s="39" t="n">
        <f aca="false">CEILING(H27*1.026,1)</f>
        <v>0</v>
      </c>
      <c r="D65" s="76" t="n">
        <f aca="false">B65+C65</f>
        <v>0</v>
      </c>
      <c r="E65" s="76" t="n">
        <f aca="false">F33</f>
        <v>0</v>
      </c>
      <c r="F65" s="39" t="n">
        <f aca="false">CEILING(F27*1.026,1)</f>
        <v>0</v>
      </c>
      <c r="G65" s="76" t="n">
        <f aca="false">E65+F65</f>
        <v>0</v>
      </c>
      <c r="H65" s="76" t="n">
        <f aca="false">D65-G65</f>
        <v>0</v>
      </c>
      <c r="I65" s="20"/>
      <c r="J65" s="68"/>
    </row>
    <row r="66" customFormat="false" ht="12.75" hidden="false" customHeight="false" outlineLevel="0" collapsed="false">
      <c r="A66" s="77" t="s">
        <v>35</v>
      </c>
      <c r="B66" s="76" t="n">
        <f aca="false">H27-F29</f>
        <v>0</v>
      </c>
      <c r="C66" s="39" t="n">
        <f aca="false">CEILING(H27*1.079,1)</f>
        <v>0</v>
      </c>
      <c r="D66" s="76" t="n">
        <f aca="false">B66+C66</f>
        <v>0</v>
      </c>
      <c r="E66" s="76" t="n">
        <f aca="false">F33</f>
        <v>0</v>
      </c>
      <c r="F66" s="39" t="n">
        <f aca="false">CEILING(F27*1.079,1)</f>
        <v>0</v>
      </c>
      <c r="G66" s="76" t="n">
        <f aca="false">E66+F66</f>
        <v>0</v>
      </c>
      <c r="H66" s="76" t="n">
        <f aca="false">D66-G66</f>
        <v>0</v>
      </c>
      <c r="I66" s="20"/>
      <c r="J66" s="68"/>
    </row>
    <row r="67" customFormat="false" ht="12.75" hidden="false" customHeight="false" outlineLevel="0" collapsed="false">
      <c r="A67" s="77" t="s">
        <v>36</v>
      </c>
      <c r="B67" s="76" t="n">
        <f aca="false">H27-F29</f>
        <v>0</v>
      </c>
      <c r="C67" s="39" t="n">
        <f aca="false">CEILING(H27*1.079,1)</f>
        <v>0</v>
      </c>
      <c r="D67" s="76" t="n">
        <f aca="false">B67+C67</f>
        <v>0</v>
      </c>
      <c r="E67" s="76" t="n">
        <f aca="false">F33</f>
        <v>0</v>
      </c>
      <c r="F67" s="39" t="n">
        <f aca="false">CEILING(F27*1.079,1)</f>
        <v>0</v>
      </c>
      <c r="G67" s="76" t="n">
        <f aca="false">E67+F67</f>
        <v>0</v>
      </c>
      <c r="H67" s="76" t="n">
        <f aca="false">D67-G67</f>
        <v>0</v>
      </c>
      <c r="I67" s="20"/>
      <c r="J67" s="68"/>
    </row>
    <row r="68" customFormat="false" ht="12.75" hidden="false" customHeight="false" outlineLevel="0" collapsed="false">
      <c r="A68" s="77" t="s">
        <v>37</v>
      </c>
      <c r="B68" s="76" t="n">
        <f aca="false">H27-F29</f>
        <v>0</v>
      </c>
      <c r="C68" s="39" t="n">
        <f aca="false">CEILING(H27*1.079,1)</f>
        <v>0</v>
      </c>
      <c r="D68" s="76" t="n">
        <f aca="false">B68+C68</f>
        <v>0</v>
      </c>
      <c r="E68" s="76" t="n">
        <f aca="false">F33</f>
        <v>0</v>
      </c>
      <c r="F68" s="39" t="n">
        <f aca="false">CEILING(F27*1.079,1)</f>
        <v>0</v>
      </c>
      <c r="G68" s="76" t="n">
        <f aca="false">E68+F68</f>
        <v>0</v>
      </c>
      <c r="H68" s="76" t="n">
        <f aca="false">D68-G68</f>
        <v>0</v>
      </c>
      <c r="I68" s="20"/>
    </row>
    <row r="69" customFormat="false" ht="12.75" hidden="false" customHeight="false" outlineLevel="0" collapsed="false">
      <c r="A69" s="77" t="s">
        <v>45</v>
      </c>
      <c r="B69" s="76" t="n">
        <f aca="false">H27-F29</f>
        <v>0</v>
      </c>
      <c r="C69" s="39" t="n">
        <f aca="false">CEILING(H27*1.124,1)</f>
        <v>0</v>
      </c>
      <c r="D69" s="76" t="n">
        <f aca="false">B69+C69</f>
        <v>0</v>
      </c>
      <c r="E69" s="76" t="n">
        <f aca="false">F33</f>
        <v>0</v>
      </c>
      <c r="F69" s="39" t="n">
        <f aca="false">CEILING(F27*1.124,1)</f>
        <v>0</v>
      </c>
      <c r="G69" s="76" t="n">
        <f aca="false">E69+F69</f>
        <v>0</v>
      </c>
      <c r="H69" s="76" t="n">
        <f aca="false">D69-G69</f>
        <v>0</v>
      </c>
      <c r="I69" s="20"/>
      <c r="J69" s="68" t="n">
        <f aca="false">F33</f>
        <v>0</v>
      </c>
    </row>
    <row r="70" customFormat="false" ht="12.75" hidden="false" customHeight="false" outlineLevel="0" collapsed="false">
      <c r="A70" s="77" t="s">
        <v>39</v>
      </c>
      <c r="B70" s="76" t="n">
        <f aca="false">H27-F29</f>
        <v>0</v>
      </c>
      <c r="C70" s="39" t="n">
        <f aca="false">CEILING(H27*1.124,1)</f>
        <v>0</v>
      </c>
      <c r="D70" s="76" t="n">
        <f aca="false">B70+C70</f>
        <v>0</v>
      </c>
      <c r="E70" s="76" t="n">
        <f aca="false">F33</f>
        <v>0</v>
      </c>
      <c r="F70" s="39" t="n">
        <f aca="false">CEILING(F27*1.124,1)</f>
        <v>0</v>
      </c>
      <c r="G70" s="76" t="n">
        <f aca="false">E70+F70</f>
        <v>0</v>
      </c>
      <c r="H70" s="76" t="n">
        <f aca="false">D70-G70</f>
        <v>0</v>
      </c>
      <c r="I70" s="20"/>
    </row>
    <row r="71" customFormat="false" ht="12.75" hidden="false" customHeight="false" outlineLevel="0" collapsed="false">
      <c r="A71" s="38" t="n">
        <v>3</v>
      </c>
      <c r="B71" s="76" t="n">
        <f aca="false">H27-F29</f>
        <v>0</v>
      </c>
      <c r="C71" s="39" t="n">
        <f aca="false">CEILING(H27*1.124,1)</f>
        <v>0</v>
      </c>
      <c r="D71" s="76" t="n">
        <f aca="false">B71+C71</f>
        <v>0</v>
      </c>
      <c r="E71" s="76" t="n">
        <f aca="false">F33</f>
        <v>0</v>
      </c>
      <c r="F71" s="39" t="n">
        <f aca="false">CEILING(F27*1.124,1)</f>
        <v>0</v>
      </c>
      <c r="G71" s="76" t="n">
        <f aca="false">E71+F71</f>
        <v>0</v>
      </c>
      <c r="H71" s="76" t="n">
        <f aca="false">D71-G71</f>
        <v>0</v>
      </c>
      <c r="I71" s="20"/>
    </row>
    <row r="72" customFormat="false" ht="12.75" hidden="false" customHeight="false" outlineLevel="0" collapsed="false">
      <c r="A72" s="38" t="n">
        <v>4</v>
      </c>
      <c r="B72" s="76" t="n">
        <f aca="false">H27-F29</f>
        <v>0</v>
      </c>
      <c r="C72" s="39" t="n">
        <f aca="false">CEILING(H27*1.124,1)</f>
        <v>0</v>
      </c>
      <c r="D72" s="76" t="n">
        <f aca="false">B72+C72</f>
        <v>0</v>
      </c>
      <c r="E72" s="76" t="n">
        <f aca="false">F33</f>
        <v>0</v>
      </c>
      <c r="F72" s="39" t="n">
        <f aca="false">CEILING(F27*1.124,1)</f>
        <v>0</v>
      </c>
      <c r="G72" s="76" t="n">
        <f aca="false">E72+F72</f>
        <v>0</v>
      </c>
      <c r="H72" s="76" t="n">
        <f aca="false">D72-G72</f>
        <v>0</v>
      </c>
      <c r="I72" s="20"/>
    </row>
    <row r="73" customFormat="false" ht="12.75" hidden="false" customHeight="false" outlineLevel="0" collapsed="false">
      <c r="A73" s="38" t="n">
        <v>5</v>
      </c>
      <c r="B73" s="76" t="n">
        <f aca="false">H27-F29</f>
        <v>0</v>
      </c>
      <c r="C73" s="39" t="n">
        <f aca="false">CEILING(H27*1.124,1)</f>
        <v>0</v>
      </c>
      <c r="D73" s="76" t="n">
        <f aca="false">B73+C73</f>
        <v>0</v>
      </c>
      <c r="E73" s="76" t="n">
        <f aca="false">F33</f>
        <v>0</v>
      </c>
      <c r="F73" s="39" t="n">
        <f aca="false">CEILING(F27*1.124,1)</f>
        <v>0</v>
      </c>
      <c r="G73" s="76" t="n">
        <f aca="false">E73+F73</f>
        <v>0</v>
      </c>
      <c r="H73" s="76" t="n">
        <f aca="false">D73-G73</f>
        <v>0</v>
      </c>
      <c r="I73" s="20"/>
    </row>
    <row r="74" customFormat="false" ht="12.75" hidden="false" customHeight="false" outlineLevel="0" collapsed="false">
      <c r="A74" s="38" t="n">
        <v>6</v>
      </c>
      <c r="B74" s="76" t="n">
        <f aca="false">H27-F29</f>
        <v>0</v>
      </c>
      <c r="C74" s="39" t="n">
        <f aca="false">CEILING(H27*1.124,1)</f>
        <v>0</v>
      </c>
      <c r="D74" s="76" t="n">
        <f aca="false">B74+C74</f>
        <v>0</v>
      </c>
      <c r="E74" s="76" t="n">
        <f aca="false">F33</f>
        <v>0</v>
      </c>
      <c r="F74" s="39" t="n">
        <f aca="false">CEILING(F27*1.124,1)</f>
        <v>0</v>
      </c>
      <c r="G74" s="76" t="n">
        <f aca="false">E74+F74</f>
        <v>0</v>
      </c>
      <c r="H74" s="76" t="n">
        <f aca="false">D74-G74</f>
        <v>0</v>
      </c>
      <c r="I74" s="20"/>
    </row>
    <row r="75" customFormat="false" ht="12.75" hidden="false" customHeight="false" outlineLevel="0" collapsed="false">
      <c r="A75" s="38" t="n">
        <v>7</v>
      </c>
      <c r="B75" s="76" t="n">
        <f aca="false">H27-F29</f>
        <v>0</v>
      </c>
      <c r="C75" s="39" t="n">
        <f aca="false">CEILING(H27*1.148,1)</f>
        <v>0</v>
      </c>
      <c r="D75" s="76" t="n">
        <f aca="false">B75+C75</f>
        <v>0</v>
      </c>
      <c r="E75" s="76" t="n">
        <f aca="false">F33</f>
        <v>0</v>
      </c>
      <c r="F75" s="39" t="n">
        <f aca="false">CEILING(F27*1.148,1)</f>
        <v>0</v>
      </c>
      <c r="G75" s="76" t="n">
        <f aca="false">E75+F75</f>
        <v>0</v>
      </c>
      <c r="H75" s="76" t="n">
        <f aca="false">D75-G75</f>
        <v>0</v>
      </c>
      <c r="I75" s="20"/>
    </row>
    <row r="76" customFormat="false" ht="12.7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20"/>
    </row>
    <row r="77" customFormat="false" ht="12.7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20"/>
    </row>
    <row r="78" customFormat="false" ht="13.5" hidden="false" customHeight="false" outlineLevel="0" collapsed="false">
      <c r="A78" s="78"/>
      <c r="B78" s="79"/>
      <c r="C78" s="80"/>
      <c r="D78" s="80"/>
      <c r="E78" s="80"/>
      <c r="F78" s="80"/>
      <c r="G78" s="80"/>
      <c r="H78" s="80"/>
      <c r="I78" s="20"/>
    </row>
    <row r="79" customFormat="false" ht="12.75" hidden="false" customHeight="false" outlineLevel="0" collapsed="false">
      <c r="A79" s="9"/>
      <c r="B79" s="10"/>
      <c r="C79" s="81" t="s">
        <v>46</v>
      </c>
      <c r="D79" s="3"/>
      <c r="E79" s="3"/>
      <c r="F79" s="3"/>
      <c r="G79" s="3"/>
      <c r="H79" s="82" t="n">
        <f aca="false">SUM(H38:H78)</f>
        <v>0</v>
      </c>
      <c r="I79" s="13"/>
    </row>
    <row r="80" customFormat="false" ht="13.5" hidden="false" customHeight="false" outlineLevel="0" collapsed="false">
      <c r="A80" s="83"/>
      <c r="B80" s="6"/>
      <c r="C80" s="6"/>
      <c r="D80" s="6"/>
      <c r="E80" s="6"/>
      <c r="F80" s="6"/>
      <c r="G80" s="6"/>
      <c r="H80" s="61"/>
      <c r="I80" s="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8"/>
      <c r="C84" s="17"/>
      <c r="D84" s="17"/>
      <c r="E84" s="18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18"/>
      <c r="C86" s="17"/>
      <c r="D86" s="17"/>
      <c r="E86" s="84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85"/>
      <c r="J90" s="86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8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7"/>
      <c r="B107" s="18"/>
      <c r="C107" s="18"/>
      <c r="D107" s="17"/>
      <c r="E107" s="18"/>
      <c r="F107" s="17"/>
      <c r="G107" s="17"/>
      <c r="H107" s="17"/>
      <c r="I107" s="17"/>
    </row>
    <row r="108" customFormat="false" ht="12.75" hidden="false" customHeight="false" outlineLevel="0" collapsed="false">
      <c r="A108" s="17"/>
      <c r="B108" s="18"/>
      <c r="C108" s="18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17"/>
      <c r="C109" s="18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85"/>
      <c r="I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85"/>
      <c r="I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85"/>
      <c r="I113" s="17"/>
      <c r="J113" s="8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85"/>
      <c r="I115" s="85"/>
      <c r="J115" s="68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85"/>
      <c r="I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85"/>
      <c r="I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85"/>
      <c r="I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85"/>
      <c r="I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7"/>
      <c r="B121" s="84"/>
      <c r="C121" s="87"/>
      <c r="D121" s="84"/>
      <c r="E121" s="87"/>
      <c r="F121" s="87"/>
      <c r="G121" s="87"/>
      <c r="H121" s="88"/>
      <c r="I121" s="17"/>
    </row>
    <row r="122" customFormat="false" ht="12.75" hidden="false" customHeight="false" outlineLevel="0" collapsed="false">
      <c r="A122" s="17"/>
      <c r="B122" s="84"/>
      <c r="C122" s="87"/>
      <c r="D122" s="84"/>
      <c r="E122" s="87"/>
      <c r="F122" s="87"/>
      <c r="G122" s="87"/>
      <c r="H122" s="87"/>
      <c r="I122" s="17"/>
    </row>
    <row r="123" customFormat="false" ht="12.75" hidden="false" customHeight="false" outlineLevel="0" collapsed="false">
      <c r="A123" s="17"/>
      <c r="B123" s="17"/>
      <c r="C123" s="17"/>
      <c r="D123" s="18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7"/>
    </row>
    <row r="125" customFormat="false" ht="12.7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7"/>
      <c r="K125" s="89"/>
    </row>
    <row r="126" customFormat="false" ht="12.75" hidden="false" customHeight="false" outlineLevel="0" collapsed="false">
      <c r="A126" s="17"/>
      <c r="B126" s="17"/>
      <c r="C126" s="18"/>
      <c r="D126" s="18"/>
      <c r="E126" s="18"/>
      <c r="F126" s="18"/>
      <c r="G126" s="18"/>
      <c r="H126" s="18"/>
      <c r="I126" s="17"/>
    </row>
    <row r="127" customFormat="false" ht="12.75" hidden="false" customHeight="false" outlineLevel="0" collapsed="false">
      <c r="A127" s="17"/>
      <c r="B127" s="17"/>
      <c r="C127" s="18"/>
      <c r="D127" s="18"/>
      <c r="E127" s="18"/>
      <c r="F127" s="17"/>
      <c r="G127" s="18"/>
      <c r="H127" s="18"/>
      <c r="I127" s="17"/>
    </row>
    <row r="128" customFormat="false" ht="12.75" hidden="false" customHeight="false" outlineLevel="0" collapsed="false">
      <c r="A128" s="17"/>
      <c r="B128" s="17"/>
      <c r="C128" s="17"/>
      <c r="D128" s="18"/>
      <c r="E128" s="18"/>
      <c r="F128" s="17"/>
      <c r="G128" s="17"/>
      <c r="H128" s="18"/>
      <c r="I128" s="17"/>
      <c r="K128" s="68"/>
    </row>
    <row r="129" customFormat="false" ht="12.75" hidden="false" customHeight="false" outlineLevel="0" collapsed="false">
      <c r="A129" s="17"/>
      <c r="B129" s="17"/>
      <c r="C129" s="17"/>
      <c r="D129" s="18"/>
      <c r="E129" s="18"/>
      <c r="F129" s="17"/>
      <c r="G129" s="17"/>
      <c r="H129" s="18"/>
      <c r="I129" s="17"/>
    </row>
    <row r="130" customFormat="false" ht="12.75" hidden="false" customHeight="false" outlineLevel="0" collapsed="false">
      <c r="A130" s="17"/>
      <c r="B130" s="17"/>
      <c r="C130" s="17"/>
      <c r="D130" s="18"/>
      <c r="E130" s="18"/>
      <c r="F130" s="17"/>
      <c r="G130" s="17"/>
      <c r="H130" s="18"/>
      <c r="I130" s="17"/>
    </row>
    <row r="131" customFormat="false" ht="12.75" hidden="false" customHeight="false" outlineLevel="0" collapsed="false">
      <c r="A131" s="17"/>
      <c r="B131" s="17"/>
      <c r="C131" s="17"/>
      <c r="D131" s="18"/>
      <c r="E131" s="18"/>
      <c r="F131" s="17"/>
      <c r="G131" s="17"/>
      <c r="H131" s="17"/>
      <c r="I131" s="17"/>
    </row>
    <row r="132" customFormat="false" ht="12.75" hidden="false" customHeight="false" outlineLevel="0" collapsed="false">
      <c r="A132" s="17"/>
      <c r="B132" s="17"/>
      <c r="C132" s="17"/>
      <c r="D132" s="18"/>
      <c r="E132" s="18"/>
      <c r="F132" s="17"/>
      <c r="G132" s="17"/>
      <c r="H132" s="17"/>
      <c r="I132" s="17"/>
    </row>
    <row r="133" customFormat="false" ht="12.75" hidden="false" customHeight="false" outlineLevel="0" collapsed="false">
      <c r="A133" s="17"/>
      <c r="B133" s="21"/>
      <c r="C133" s="21"/>
      <c r="D133" s="21"/>
      <c r="E133" s="21"/>
      <c r="F133" s="21"/>
      <c r="G133" s="21"/>
      <c r="H133" s="21"/>
      <c r="I133" s="17"/>
    </row>
    <row r="134" customFormat="false" ht="12.75" hidden="false" customHeight="false" outlineLevel="0" collapsed="false">
      <c r="A134" s="17"/>
      <c r="B134" s="17"/>
      <c r="C134" s="85"/>
      <c r="D134" s="85"/>
      <c r="E134" s="85"/>
      <c r="F134" s="85"/>
      <c r="G134" s="85"/>
      <c r="H134" s="85"/>
      <c r="I134" s="17"/>
      <c r="J134" s="90"/>
      <c r="K134" s="90"/>
      <c r="L134" s="90"/>
    </row>
    <row r="135" customFormat="false" ht="12.75" hidden="false" customHeight="false" outlineLevel="0" collapsed="false">
      <c r="A135" s="17"/>
      <c r="B135" s="17"/>
      <c r="C135" s="85"/>
      <c r="D135" s="85"/>
      <c r="E135" s="85"/>
      <c r="F135" s="85"/>
      <c r="G135" s="85"/>
      <c r="H135" s="85"/>
      <c r="I135" s="17"/>
      <c r="J135" s="91"/>
      <c r="K135" s="91"/>
      <c r="L135" s="90"/>
    </row>
    <row r="136" customFormat="false" ht="12.75" hidden="false" customHeight="false" outlineLevel="0" collapsed="false">
      <c r="A136" s="17"/>
      <c r="B136" s="17"/>
      <c r="C136" s="85"/>
      <c r="D136" s="85"/>
      <c r="E136" s="85"/>
      <c r="F136" s="85"/>
      <c r="G136" s="85"/>
      <c r="H136" s="85"/>
      <c r="I136" s="17"/>
      <c r="J136" s="91"/>
      <c r="K136" s="92"/>
      <c r="L136" s="92"/>
    </row>
    <row r="137" customFormat="false" ht="12.75" hidden="false" customHeight="false" outlineLevel="0" collapsed="false">
      <c r="A137" s="17"/>
      <c r="B137" s="17"/>
      <c r="C137" s="85"/>
      <c r="D137" s="85"/>
      <c r="E137" s="85"/>
      <c r="F137" s="85"/>
      <c r="G137" s="85"/>
      <c r="H137" s="85"/>
      <c r="I137" s="17"/>
      <c r="J137" s="91"/>
      <c r="K137" s="92"/>
      <c r="L137" s="90"/>
    </row>
    <row r="138" customFormat="false" ht="12.75" hidden="false" customHeight="false" outlineLevel="0" collapsed="false">
      <c r="B138" s="93"/>
      <c r="C138" s="85"/>
      <c r="D138" s="85"/>
      <c r="E138" s="85"/>
      <c r="F138" s="94"/>
      <c r="G138" s="94"/>
      <c r="H138" s="85"/>
      <c r="I138" s="17"/>
      <c r="J138" s="91"/>
      <c r="K138" s="85"/>
      <c r="L138" s="68"/>
    </row>
    <row r="139" customFormat="false" ht="12.75" hidden="false" customHeight="false" outlineLevel="0" collapsed="false">
      <c r="B139" s="93"/>
      <c r="C139" s="85"/>
      <c r="D139" s="85"/>
      <c r="E139" s="85"/>
      <c r="F139" s="94"/>
      <c r="G139" s="94"/>
      <c r="H139" s="85"/>
      <c r="I139" s="17"/>
      <c r="J139" s="85"/>
      <c r="K139" s="85"/>
      <c r="L139" s="68"/>
    </row>
    <row r="140" customFormat="false" ht="12.75" hidden="false" customHeight="false" outlineLevel="0" collapsed="false">
      <c r="H140" s="68"/>
    </row>
  </sheetData>
  <mergeCells count="4">
    <mergeCell ref="P6:R6"/>
    <mergeCell ref="T6:V6"/>
    <mergeCell ref="N14:R14"/>
    <mergeCell ref="T14:X14"/>
  </mergeCells>
  <hyperlinks>
    <hyperlink ref="F24" r:id="rId1" display="Drawn 68.8%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4:40:40Z</dcterms:created>
  <dc:creator>ps</dc:creator>
  <dc:description/>
  <dc:language>en-US</dc:language>
  <cp:lastModifiedBy>P S RAMANKUTTY</cp:lastModifiedBy>
  <cp:lastPrinted>2012-02-03T15:17:13Z</cp:lastPrinted>
  <dcterms:modified xsi:type="dcterms:W3CDTF">2016-07-21T10:44:24Z</dcterms:modified>
  <cp:revision>0</cp:revision>
  <dc:subject/>
  <dc:title/>
</cp:coreProperties>
</file>