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78.2% IDA PENSION REVISION CALCULATOR FOR PRE 2007 PENSIONERS: PREPARED BY S. NARASIMHAN, STR DIVISION,  MOBILE 9444415150</t>
  </si>
  <si>
    <t xml:space="preserve">WITH 68.8% IDA</t>
  </si>
  <si>
    <t xml:space="preserve">WITH 78.2% IDA</t>
  </si>
  <si>
    <t xml:space="preserve">68.8%  REVISION</t>
  </si>
  <si>
    <t xml:space="preserve">78.2% REVISION</t>
  </si>
  <si>
    <t xml:space="preserve">Click on in E5</t>
  </si>
  <si>
    <t xml:space="preserve">Rate</t>
  </si>
  <si>
    <t xml:space="preserve">Amount</t>
  </si>
  <si>
    <t xml:space="preserve">Revised BP</t>
  </si>
  <si>
    <t xml:space="preserve">COMMUTATION</t>
  </si>
  <si>
    <t xml:space="preserve">NET PENSION</t>
  </si>
  <si>
    <t xml:space="preserve">IDA%</t>
  </si>
  <si>
    <t xml:space="preserve">IDA AMT.</t>
  </si>
  <si>
    <t xml:space="preserve">TOTAL</t>
  </si>
  <si>
    <t xml:space="preserve">New BP</t>
  </si>
  <si>
    <t xml:space="preserve"> IDA%</t>
  </si>
  <si>
    <t xml:space="preserve">and type your</t>
  </si>
  <si>
    <t xml:space="preserve">Old BP</t>
  </si>
  <si>
    <t xml:space="preserve">Jan.. 2007</t>
  </si>
  <si>
    <t xml:space="preserve">old basic pension</t>
  </si>
  <si>
    <t xml:space="preserve">IDA</t>
  </si>
  <si>
    <t xml:space="preserve">at retirement</t>
  </si>
  <si>
    <t xml:space="preserve">fitment</t>
  </si>
  <si>
    <t xml:space="preserve">April.. 2007</t>
  </si>
  <si>
    <t xml:space="preserve">July.. 2007</t>
  </si>
  <si>
    <t xml:space="preserve">SIMPLIFIED FORMALUAE FOR NEW PENSION =  YOUR OLD PENSION (WITH 68.8%) x 1.0556872038 </t>
  </si>
  <si>
    <t xml:space="preserve">multiplication factor</t>
  </si>
  <si>
    <t xml:space="preserve">=</t>
  </si>
  <si>
    <t xml:space="preserve">Oct.. 2007</t>
  </si>
  <si>
    <t xml:space="preserve">Jan.... 2008</t>
  </si>
  <si>
    <t xml:space="preserve">Apr... 2008</t>
  </si>
  <si>
    <t xml:space="preserve">July.. 2008</t>
  </si>
  <si>
    <t xml:space="preserve">Oct… 2008</t>
  </si>
  <si>
    <t xml:space="preserve">Jan.... 2009</t>
  </si>
  <si>
    <t xml:space="preserve">Apr... 2009</t>
  </si>
  <si>
    <t xml:space="preserve">July.. 2009</t>
  </si>
  <si>
    <t xml:space="preserve">Oct… 2009</t>
  </si>
  <si>
    <t xml:space="preserve">Jan.... 2010</t>
  </si>
  <si>
    <t xml:space="preserve">Apr... 2010</t>
  </si>
  <si>
    <t xml:space="preserve">July.. 2010</t>
  </si>
  <si>
    <t xml:space="preserve">Oct… 2010</t>
  </si>
  <si>
    <t xml:space="preserve">Jan.... 2011</t>
  </si>
  <si>
    <t xml:space="preserve">Apr... 2011</t>
  </si>
  <si>
    <t xml:space="preserve">July.. 2011</t>
  </si>
  <si>
    <t xml:space="preserve">Oct… 2011</t>
  </si>
  <si>
    <t xml:space="preserve">Jan.... 2012</t>
  </si>
  <si>
    <t xml:space="preserve">Apr... 2012</t>
  </si>
  <si>
    <t xml:space="preserve">July.. 2012</t>
  </si>
  <si>
    <t xml:space="preserve">Oct… 2012</t>
  </si>
  <si>
    <t xml:space="preserve">Jan.... 2013</t>
  </si>
  <si>
    <t xml:space="preserve">Apr... 2013</t>
  </si>
  <si>
    <t xml:space="preserve">July.. 2013</t>
  </si>
  <si>
    <t xml:space="preserve">Oct… 2013</t>
  </si>
  <si>
    <t xml:space="preserve">Jan.... 2014</t>
  </si>
  <si>
    <t xml:space="preserve">Apr... 2014</t>
  </si>
  <si>
    <t xml:space="preserve">July.. 2014</t>
  </si>
  <si>
    <t xml:space="preserve">Oct… 2014</t>
  </si>
  <si>
    <t xml:space="preserve">Jan.... 2015</t>
  </si>
  <si>
    <t xml:space="preserve">Apr... 2015</t>
  </si>
  <si>
    <t xml:space="preserve">May..2015</t>
  </si>
  <si>
    <t xml:space="preserve">June..2015</t>
  </si>
  <si>
    <t xml:space="preserve">July.. 2015</t>
  </si>
  <si>
    <t xml:space="preserve">Aug..2015</t>
  </si>
  <si>
    <t xml:space="preserve">Sep ..2015</t>
  </si>
  <si>
    <t xml:space="preserve">Oct...2015</t>
  </si>
  <si>
    <t xml:space="preserve">Nov..2015</t>
  </si>
  <si>
    <t xml:space="preserve">Dec..2015</t>
  </si>
  <si>
    <t xml:space="preserve">Jan..2016</t>
  </si>
  <si>
    <t xml:space="preserve">Feb..2016</t>
  </si>
  <si>
    <t xml:space="preserve">Mar..2016</t>
  </si>
  <si>
    <t xml:space="preserve">Apr..2016</t>
  </si>
  <si>
    <t xml:space="preserve">May..2016</t>
  </si>
  <si>
    <t xml:space="preserve">June..2016</t>
  </si>
  <si>
    <t xml:space="preserve">FROM 1.1.2007</t>
  </si>
  <si>
    <t xml:space="preserve">ARREARS</t>
  </si>
  <si>
    <t xml:space="preserve">REAL ARREARS   CALCULATIONS FROM :</t>
  </si>
  <si>
    <t xml:space="preserve">TOTAL PAID FROM JULY 2013</t>
  </si>
  <si>
    <t xml:space="preserve">TOTAL DUE FROM JULY2013</t>
  </si>
  <si>
    <t xml:space="preserve">ADD 21 DAYS  of June</t>
  </si>
  <si>
    <t xml:space="preserve">ADD 21 DAYS OF JUNE 2013</t>
  </si>
  <si>
    <t xml:space="preserve">ARREARS FROM JUNE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General"/>
    <numFmt numFmtId="168" formatCode="0%"/>
    <numFmt numFmtId="169" formatCode="0.000000"/>
    <numFmt numFmtId="170" formatCode="_ * #,##0.00_ ;_ * \-#,##0.00_ ;_ * \-??_ ;_ @_ 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false" outlineLevel="0" max="14" min="14" style="0" width="14.85"/>
    <col collapsed="false" customWidth="true" hidden="false" outlineLevel="0" max="16" min="16" style="1" width="10.56"/>
    <col collapsed="false" customWidth="true" hidden="false" outlineLevel="0" max="17" min="17" style="0" width="15.56"/>
    <col collapsed="false" customWidth="true" hidden="false" outlineLevel="0" max="18" min="18" style="0" width="18.7"/>
    <col collapsed="false" customWidth="true" hidden="false" outlineLevel="0" max="21" min="21" style="0" width="15.13"/>
    <col collapsed="false" customWidth="true" hidden="false" outlineLevel="0" max="22" min="22" style="0" width="12.99"/>
    <col collapsed="false" customWidth="true" hidden="false" outlineLevel="0" max="24" min="24" style="1" width="10.56"/>
    <col collapsed="false" customWidth="true" hidden="false" outlineLevel="0" max="25" min="25" style="0" width="14.28"/>
  </cols>
  <sheetData>
    <row r="2" customFormat="false" ht="23.25" hidden="false" customHeight="false" outlineLevel="0" collapsed="false">
      <c r="K2" s="2" t="s">
        <v>0</v>
      </c>
    </row>
    <row r="3" customFormat="false" ht="25.5" hidden="false" customHeight="true" outlineLevel="0" collapsed="false">
      <c r="C3" s="3" t="s">
        <v>1</v>
      </c>
      <c r="D3" s="3"/>
      <c r="E3" s="3"/>
      <c r="G3" s="3" t="s">
        <v>2</v>
      </c>
      <c r="H3" s="3"/>
      <c r="I3" s="3"/>
      <c r="K3" s="4"/>
      <c r="L3" s="3"/>
      <c r="M3" s="5" t="s">
        <v>3</v>
      </c>
      <c r="N3" s="3"/>
      <c r="O3" s="3"/>
      <c r="P3" s="6"/>
      <c r="Q3" s="3"/>
      <c r="R3" s="7" t="n">
        <v>42166</v>
      </c>
      <c r="S3" s="8"/>
      <c r="T3" s="8"/>
      <c r="U3" s="9" t="s">
        <v>4</v>
      </c>
      <c r="V3" s="8"/>
      <c r="W3" s="8"/>
      <c r="X3" s="10"/>
      <c r="Y3" s="8"/>
      <c r="AC3" s="3"/>
      <c r="AD3" s="3"/>
      <c r="AE3" s="3"/>
      <c r="AG3" s="3"/>
      <c r="AH3" s="3"/>
      <c r="AI3" s="3"/>
      <c r="AK3" s="11"/>
    </row>
    <row r="4" customFormat="false" ht="15.75" hidden="false" customHeight="false" outlineLevel="0" collapsed="false">
      <c r="A4" s="12" t="s">
        <v>5</v>
      </c>
      <c r="B4" s="12"/>
      <c r="C4" s="13"/>
      <c r="D4" s="14" t="s">
        <v>6</v>
      </c>
      <c r="E4" s="15" t="s">
        <v>7</v>
      </c>
      <c r="G4" s="13"/>
      <c r="H4" s="16" t="s">
        <v>6</v>
      </c>
      <c r="I4" s="15" t="s">
        <v>7</v>
      </c>
      <c r="K4" s="17"/>
      <c r="L4" s="18" t="s">
        <v>8</v>
      </c>
      <c r="M4" s="18" t="s">
        <v>9</v>
      </c>
      <c r="N4" s="18" t="s">
        <v>10</v>
      </c>
      <c r="O4" s="18" t="s">
        <v>11</v>
      </c>
      <c r="P4" s="19" t="s">
        <v>12</v>
      </c>
      <c r="Q4" s="20" t="s">
        <v>13</v>
      </c>
      <c r="S4" s="17"/>
      <c r="T4" s="18" t="s">
        <v>14</v>
      </c>
      <c r="U4" s="18" t="s">
        <v>9</v>
      </c>
      <c r="V4" s="18" t="s">
        <v>10</v>
      </c>
      <c r="W4" s="18" t="s">
        <v>15</v>
      </c>
      <c r="X4" s="19" t="s">
        <v>12</v>
      </c>
      <c r="Y4" s="20" t="s">
        <v>13</v>
      </c>
      <c r="AA4" s="21"/>
      <c r="AB4" s="21"/>
      <c r="AC4" s="4"/>
      <c r="AD4" s="22"/>
      <c r="AE4" s="4"/>
      <c r="AG4" s="4"/>
      <c r="AH4" s="4"/>
      <c r="AI4" s="4"/>
      <c r="AK4" s="11"/>
    </row>
    <row r="5" customFormat="false" ht="15" hidden="false" customHeight="false" outlineLevel="0" collapsed="false">
      <c r="A5" s="12" t="s">
        <v>16</v>
      </c>
      <c r="B5" s="12"/>
      <c r="C5" s="23" t="s">
        <v>17</v>
      </c>
      <c r="D5" s="22"/>
      <c r="E5" s="24" t="n">
        <v>1000</v>
      </c>
      <c r="G5" s="23" t="s">
        <v>17</v>
      </c>
      <c r="H5" s="4"/>
      <c r="I5" s="24" t="n">
        <f aca="false">E5</f>
        <v>1000</v>
      </c>
      <c r="K5" s="25" t="s">
        <v>18</v>
      </c>
      <c r="L5" s="26" t="n">
        <f aca="false">E8</f>
        <v>2195</v>
      </c>
      <c r="M5" s="27" t="n">
        <f aca="false">C17</f>
        <v>400</v>
      </c>
      <c r="N5" s="27" t="n">
        <f aca="false">L5-M5</f>
        <v>1795</v>
      </c>
      <c r="O5" s="25" t="n">
        <v>0</v>
      </c>
      <c r="P5" s="28" t="n">
        <v>0</v>
      </c>
      <c r="Q5" s="25" t="n">
        <f aca="false">N5+P5</f>
        <v>1795</v>
      </c>
      <c r="S5" s="25" t="s">
        <v>18</v>
      </c>
      <c r="T5" s="27" t="n">
        <f aca="false">I8</f>
        <v>2317</v>
      </c>
      <c r="U5" s="27" t="n">
        <f aca="false">C17</f>
        <v>400</v>
      </c>
      <c r="V5" s="27" t="n">
        <f aca="false">T5-U5</f>
        <v>1917</v>
      </c>
      <c r="W5" s="25" t="n">
        <v>0</v>
      </c>
      <c r="X5" s="28" t="n">
        <v>0</v>
      </c>
      <c r="Y5" s="25" t="n">
        <f aca="false">CEILING((V5+X5),1)</f>
        <v>1917</v>
      </c>
      <c r="AA5" s="21"/>
      <c r="AB5" s="21"/>
      <c r="AC5" s="4"/>
      <c r="AD5" s="22"/>
      <c r="AE5" s="29"/>
      <c r="AG5" s="4"/>
      <c r="AH5" s="4"/>
      <c r="AI5" s="29"/>
      <c r="AK5" s="30"/>
    </row>
    <row r="6" customFormat="false" ht="15" hidden="false" customHeight="false" outlineLevel="0" collapsed="false">
      <c r="A6" s="12" t="s">
        <v>19</v>
      </c>
      <c r="B6" s="12"/>
      <c r="C6" s="23" t="s">
        <v>20</v>
      </c>
      <c r="D6" s="22" t="n">
        <v>68.8</v>
      </c>
      <c r="E6" s="31" t="n">
        <f aca="false">(E5*D6/100)</f>
        <v>688</v>
      </c>
      <c r="G6" s="23" t="s">
        <v>20</v>
      </c>
      <c r="H6" s="4" t="n">
        <v>78.2</v>
      </c>
      <c r="I6" s="31" t="n">
        <f aca="false">I5*H6/100</f>
        <v>782</v>
      </c>
      <c r="K6" s="32"/>
      <c r="L6" s="33" t="n">
        <f aca="false">$L$5</f>
        <v>2195</v>
      </c>
      <c r="M6" s="33" t="n">
        <f aca="false">$M$5</f>
        <v>400</v>
      </c>
      <c r="N6" s="33" t="n">
        <f aca="false">L6-M6</f>
        <v>1795</v>
      </c>
      <c r="O6" s="32" t="n">
        <v>0</v>
      </c>
      <c r="P6" s="34" t="n">
        <v>0</v>
      </c>
      <c r="Q6" s="32" t="n">
        <f aca="false">N6+P6</f>
        <v>1795</v>
      </c>
      <c r="S6" s="32"/>
      <c r="T6" s="33" t="n">
        <f aca="false">$T$5</f>
        <v>2317</v>
      </c>
      <c r="U6" s="33" t="n">
        <f aca="false">$U$5</f>
        <v>400</v>
      </c>
      <c r="V6" s="33" t="n">
        <f aca="false">T6-U6</f>
        <v>1917</v>
      </c>
      <c r="W6" s="32" t="n">
        <v>0</v>
      </c>
      <c r="X6" s="34" t="n">
        <v>0</v>
      </c>
      <c r="Y6" s="32" t="n">
        <f aca="false">CEILING((V6+X6),1)</f>
        <v>1917</v>
      </c>
      <c r="AA6" s="21"/>
      <c r="AB6" s="21"/>
      <c r="AC6" s="4"/>
      <c r="AD6" s="22"/>
      <c r="AE6" s="4"/>
      <c r="AG6" s="4"/>
      <c r="AH6" s="4"/>
      <c r="AI6" s="4"/>
    </row>
    <row r="7" customFormat="false" ht="15" hidden="false" customHeight="false" outlineLevel="0" collapsed="false">
      <c r="A7" s="35" t="s">
        <v>21</v>
      </c>
      <c r="B7" s="35"/>
      <c r="C7" s="23" t="s">
        <v>22</v>
      </c>
      <c r="D7" s="36" t="n">
        <v>0.3</v>
      </c>
      <c r="E7" s="31" t="n">
        <f aca="false">(E5+E6)*0.3</f>
        <v>506.4</v>
      </c>
      <c r="G7" s="23" t="s">
        <v>22</v>
      </c>
      <c r="H7" s="37" t="n">
        <v>0.3</v>
      </c>
      <c r="I7" s="31" t="n">
        <f aca="false">(I5+I6)*0.3</f>
        <v>534.6</v>
      </c>
      <c r="K7" s="32"/>
      <c r="L7" s="33" t="n">
        <f aca="false">$L$5</f>
        <v>2195</v>
      </c>
      <c r="M7" s="33" t="n">
        <f aca="false">$M$5</f>
        <v>400</v>
      </c>
      <c r="N7" s="33" t="n">
        <f aca="false">L7-M7</f>
        <v>1795</v>
      </c>
      <c r="O7" s="32" t="n">
        <v>0</v>
      </c>
      <c r="P7" s="34" t="n">
        <v>0</v>
      </c>
      <c r="Q7" s="32" t="n">
        <f aca="false">N7+P7</f>
        <v>1795</v>
      </c>
      <c r="S7" s="32"/>
      <c r="T7" s="33" t="n">
        <f aca="false">$T$5</f>
        <v>2317</v>
      </c>
      <c r="U7" s="33" t="n">
        <f aca="false">$U$5</f>
        <v>400</v>
      </c>
      <c r="V7" s="33" t="n">
        <f aca="false">T7-U7</f>
        <v>1917</v>
      </c>
      <c r="W7" s="32" t="n">
        <v>0</v>
      </c>
      <c r="X7" s="34" t="n">
        <v>0</v>
      </c>
      <c r="Y7" s="32" t="n">
        <f aca="false">CEILING((V7+X7),1)</f>
        <v>1917</v>
      </c>
      <c r="AC7" s="4"/>
      <c r="AD7" s="36"/>
      <c r="AE7" s="4"/>
      <c r="AG7" s="4"/>
      <c r="AH7" s="37"/>
      <c r="AI7" s="4"/>
    </row>
    <row r="8" customFormat="false" ht="15" hidden="false" customHeight="false" outlineLevel="0" collapsed="false">
      <c r="C8" s="23" t="s">
        <v>14</v>
      </c>
      <c r="D8" s="22"/>
      <c r="E8" s="26" t="n">
        <f aca="false">CEILING((E5+E6+E7),1)</f>
        <v>2195</v>
      </c>
      <c r="G8" s="23" t="s">
        <v>14</v>
      </c>
      <c r="H8" s="4"/>
      <c r="I8" s="26" t="n">
        <f aca="false">CEILING((I5+I6+I7),1)</f>
        <v>2317</v>
      </c>
      <c r="K8" s="38" t="s">
        <v>23</v>
      </c>
      <c r="L8" s="33" t="n">
        <f aca="false">$L$5</f>
        <v>2195</v>
      </c>
      <c r="M8" s="33" t="n">
        <f aca="false">$M$5</f>
        <v>400</v>
      </c>
      <c r="N8" s="33" t="n">
        <f aca="false">L8-M8</f>
        <v>1795</v>
      </c>
      <c r="O8" s="32" t="n">
        <v>0.8</v>
      </c>
      <c r="P8" s="34" t="n">
        <f aca="false">L8*O8/100</f>
        <v>17.56</v>
      </c>
      <c r="Q8" s="32" t="n">
        <f aca="false">CEILING((N8+P8),1)</f>
        <v>1813</v>
      </c>
      <c r="S8" s="38" t="s">
        <v>23</v>
      </c>
      <c r="T8" s="32" t="n">
        <f aca="false">$T$5</f>
        <v>2317</v>
      </c>
      <c r="U8" s="33" t="n">
        <f aca="false">$U$5</f>
        <v>400</v>
      </c>
      <c r="V8" s="33" t="n">
        <f aca="false">T8-U8</f>
        <v>1917</v>
      </c>
      <c r="W8" s="32" t="n">
        <v>0.8</v>
      </c>
      <c r="X8" s="34" t="n">
        <f aca="false">T8*W8/100</f>
        <v>18.536</v>
      </c>
      <c r="Y8" s="32" t="n">
        <f aca="false">CEILING((V8+X8),1)</f>
        <v>1936</v>
      </c>
      <c r="AC8" s="4"/>
      <c r="AD8" s="22"/>
      <c r="AE8" s="39"/>
      <c r="AG8" s="4"/>
      <c r="AH8" s="4"/>
      <c r="AI8" s="39"/>
    </row>
    <row r="9" customFormat="false" ht="15" hidden="false" customHeight="false" outlineLevel="0" collapsed="false">
      <c r="C9" s="40"/>
      <c r="D9" s="22"/>
      <c r="E9" s="31"/>
      <c r="G9" s="40"/>
      <c r="H9" s="4"/>
      <c r="I9" s="41"/>
      <c r="K9" s="38"/>
      <c r="L9" s="33" t="n">
        <f aca="false">$L$5</f>
        <v>2195</v>
      </c>
      <c r="M9" s="33" t="n">
        <f aca="false">$M$5</f>
        <v>400</v>
      </c>
      <c r="N9" s="33" t="n">
        <f aca="false">L9-M9</f>
        <v>1795</v>
      </c>
      <c r="O9" s="32" t="n">
        <v>0.8</v>
      </c>
      <c r="P9" s="34" t="n">
        <f aca="false">L9*O9/100</f>
        <v>17.56</v>
      </c>
      <c r="Q9" s="32" t="n">
        <f aca="false">CEILING((N9+P9),1)</f>
        <v>1813</v>
      </c>
      <c r="S9" s="38"/>
      <c r="T9" s="32" t="n">
        <f aca="false">$T$5</f>
        <v>2317</v>
      </c>
      <c r="U9" s="33" t="n">
        <f aca="false">$U$5</f>
        <v>400</v>
      </c>
      <c r="V9" s="33" t="n">
        <f aca="false">T9-U9</f>
        <v>1917</v>
      </c>
      <c r="W9" s="32" t="n">
        <v>0.8</v>
      </c>
      <c r="X9" s="34" t="n">
        <f aca="false">T9*W9/100</f>
        <v>18.536</v>
      </c>
      <c r="Y9" s="32" t="n">
        <f aca="false">CEILING((V9+X9),1)</f>
        <v>1936</v>
      </c>
      <c r="AC9" s="11"/>
      <c r="AD9" s="22"/>
      <c r="AE9" s="4"/>
      <c r="AG9" s="11"/>
      <c r="AH9" s="4"/>
      <c r="AI9" s="42"/>
    </row>
    <row r="10" customFormat="false" ht="15" hidden="false" customHeight="false" outlineLevel="0" collapsed="false">
      <c r="K10" s="38"/>
      <c r="L10" s="33" t="n">
        <f aca="false">$L$5</f>
        <v>2195</v>
      </c>
      <c r="M10" s="33" t="n">
        <f aca="false">$M$5</f>
        <v>400</v>
      </c>
      <c r="N10" s="33" t="n">
        <f aca="false">L10-M10</f>
        <v>1795</v>
      </c>
      <c r="O10" s="32" t="n">
        <v>0.8</v>
      </c>
      <c r="P10" s="34" t="n">
        <f aca="false">L10*O10/100</f>
        <v>17.56</v>
      </c>
      <c r="Q10" s="32" t="n">
        <f aca="false">CEILING((N10+P10),1)</f>
        <v>1813</v>
      </c>
      <c r="S10" s="38"/>
      <c r="T10" s="32" t="n">
        <f aca="false">$T$5</f>
        <v>2317</v>
      </c>
      <c r="U10" s="32" t="n">
        <f aca="false">$U$5</f>
        <v>400</v>
      </c>
      <c r="V10" s="33" t="n">
        <f aca="false">T10-U10</f>
        <v>1917</v>
      </c>
      <c r="W10" s="32" t="n">
        <v>0.8</v>
      </c>
      <c r="X10" s="34" t="n">
        <f aca="false">T10*W10/100</f>
        <v>18.536</v>
      </c>
      <c r="Y10" s="32" t="n">
        <f aca="false">CEILING((V10+X10),1)</f>
        <v>1936</v>
      </c>
    </row>
    <row r="11" customFormat="false" ht="15" hidden="false" customHeight="false" outlineLevel="0" collapsed="false">
      <c r="K11" s="32" t="s">
        <v>24</v>
      </c>
      <c r="L11" s="33" t="n">
        <f aca="false">$L$5</f>
        <v>2195</v>
      </c>
      <c r="M11" s="33" t="n">
        <f aca="false">$M$5</f>
        <v>400</v>
      </c>
      <c r="N11" s="33" t="n">
        <f aca="false">L11-M11</f>
        <v>1795</v>
      </c>
      <c r="O11" s="32" t="n">
        <v>1.3</v>
      </c>
      <c r="P11" s="34" t="n">
        <f aca="false">L11*O11/100</f>
        <v>28.535</v>
      </c>
      <c r="Q11" s="32" t="n">
        <f aca="false">CEILING((N11+P11),1)</f>
        <v>1824</v>
      </c>
      <c r="S11" s="32" t="s">
        <v>24</v>
      </c>
      <c r="T11" s="32" t="n">
        <f aca="false">$T$5</f>
        <v>2317</v>
      </c>
      <c r="U11" s="32" t="n">
        <f aca="false">$U$5</f>
        <v>400</v>
      </c>
      <c r="V11" s="33" t="n">
        <f aca="false">T11-U11</f>
        <v>1917</v>
      </c>
      <c r="W11" s="32" t="n">
        <v>1.3</v>
      </c>
      <c r="X11" s="34" t="n">
        <f aca="false">T11*W11/100</f>
        <v>30.121</v>
      </c>
      <c r="Y11" s="32" t="n">
        <f aca="false">CEILING((V11+X11),1)</f>
        <v>1948</v>
      </c>
    </row>
    <row r="12" customFormat="false" ht="15" hidden="false" customHeight="false" outlineLevel="0" collapsed="false">
      <c r="A12" s="43" t="s">
        <v>25</v>
      </c>
      <c r="K12" s="32"/>
      <c r="L12" s="33" t="n">
        <f aca="false">$L$5</f>
        <v>2195</v>
      </c>
      <c r="M12" s="33" t="n">
        <f aca="false">$M$5</f>
        <v>400</v>
      </c>
      <c r="N12" s="33" t="n">
        <f aca="false">L12-M12</f>
        <v>1795</v>
      </c>
      <c r="O12" s="32" t="n">
        <v>1.3</v>
      </c>
      <c r="P12" s="34" t="n">
        <f aca="false">L12*O12/100</f>
        <v>28.535</v>
      </c>
      <c r="Q12" s="32" t="n">
        <f aca="false">CEILING((N12+P12),1)</f>
        <v>1824</v>
      </c>
      <c r="S12" s="32"/>
      <c r="T12" s="32" t="n">
        <f aca="false">$T$5</f>
        <v>2317</v>
      </c>
      <c r="U12" s="32" t="n">
        <f aca="false">$U$5</f>
        <v>400</v>
      </c>
      <c r="V12" s="33" t="n">
        <f aca="false">T12-U12</f>
        <v>1917</v>
      </c>
      <c r="W12" s="32" t="n">
        <v>1.3</v>
      </c>
      <c r="X12" s="34" t="n">
        <f aca="false">T12*W12/100</f>
        <v>30.121</v>
      </c>
      <c r="Y12" s="32" t="n">
        <f aca="false">CEILING((V12+X12),1)</f>
        <v>1948</v>
      </c>
      <c r="AA12" s="43"/>
    </row>
    <row r="13" customFormat="false" ht="15" hidden="false" customHeight="false" outlineLevel="0" collapsed="false">
      <c r="K13" s="32"/>
      <c r="L13" s="33" t="n">
        <f aca="false">$L$5</f>
        <v>2195</v>
      </c>
      <c r="M13" s="33" t="n">
        <f aca="false">$M$5</f>
        <v>400</v>
      </c>
      <c r="N13" s="33" t="n">
        <f aca="false">L13-M13</f>
        <v>1795</v>
      </c>
      <c r="O13" s="32" t="n">
        <v>1.3</v>
      </c>
      <c r="P13" s="34" t="n">
        <f aca="false">L13*O13/100</f>
        <v>28.535</v>
      </c>
      <c r="Q13" s="32" t="n">
        <f aca="false">CEILING((N13+P13),1)</f>
        <v>1824</v>
      </c>
      <c r="S13" s="32"/>
      <c r="T13" s="32" t="n">
        <f aca="false">$T$5</f>
        <v>2317</v>
      </c>
      <c r="U13" s="32" t="n">
        <f aca="false">$U$5</f>
        <v>400</v>
      </c>
      <c r="V13" s="33" t="n">
        <f aca="false">T13-U13</f>
        <v>1917</v>
      </c>
      <c r="W13" s="32" t="n">
        <v>1.3</v>
      </c>
      <c r="X13" s="34" t="n">
        <f aca="false">T13*W13/100</f>
        <v>30.121</v>
      </c>
      <c r="Y13" s="32" t="n">
        <f aca="false">CEILING((V13+X13),1)</f>
        <v>1948</v>
      </c>
    </row>
    <row r="14" customFormat="false" ht="21" hidden="false" customHeight="false" outlineLevel="0" collapsed="false">
      <c r="D14" s="44" t="s">
        <v>26</v>
      </c>
      <c r="G14" s="0" t="s">
        <v>27</v>
      </c>
      <c r="H14" s="45" t="n">
        <v>1.056</v>
      </c>
      <c r="K14" s="32" t="s">
        <v>28</v>
      </c>
      <c r="L14" s="33" t="n">
        <f aca="false">$L$5</f>
        <v>2195</v>
      </c>
      <c r="M14" s="33" t="n">
        <f aca="false">$M$5</f>
        <v>400</v>
      </c>
      <c r="N14" s="33" t="n">
        <f aca="false">L14-M14</f>
        <v>1795</v>
      </c>
      <c r="O14" s="32" t="n">
        <v>4.2</v>
      </c>
      <c r="P14" s="34" t="n">
        <f aca="false">L14*O14/100</f>
        <v>92.19</v>
      </c>
      <c r="Q14" s="32" t="n">
        <f aca="false">CEILING((N14+P14),1)</f>
        <v>1888</v>
      </c>
      <c r="S14" s="32" t="s">
        <v>28</v>
      </c>
      <c r="T14" s="32" t="n">
        <f aca="false">$T$5</f>
        <v>2317</v>
      </c>
      <c r="U14" s="32" t="n">
        <f aca="false">$U$5</f>
        <v>400</v>
      </c>
      <c r="V14" s="33" t="n">
        <f aca="false">T14-U14</f>
        <v>1917</v>
      </c>
      <c r="W14" s="32" t="n">
        <v>4.2</v>
      </c>
      <c r="X14" s="34" t="n">
        <f aca="false">T14*W14/100</f>
        <v>97.314</v>
      </c>
      <c r="Y14" s="32" t="n">
        <f aca="false">CEILING((V14+X14),1)</f>
        <v>2015</v>
      </c>
      <c r="AD14" s="44"/>
      <c r="AH14" s="45"/>
    </row>
    <row r="15" customFormat="false" ht="15" hidden="false" customHeight="false" outlineLevel="0" collapsed="false">
      <c r="K15" s="32"/>
      <c r="L15" s="33" t="n">
        <f aca="false">$L$5</f>
        <v>2195</v>
      </c>
      <c r="M15" s="33" t="n">
        <f aca="false">$M$5</f>
        <v>400</v>
      </c>
      <c r="N15" s="33" t="n">
        <f aca="false">L15-M15</f>
        <v>1795</v>
      </c>
      <c r="O15" s="32" t="n">
        <v>4.2</v>
      </c>
      <c r="P15" s="34" t="n">
        <f aca="false">L15*O15/100</f>
        <v>92.19</v>
      </c>
      <c r="Q15" s="32" t="n">
        <f aca="false">CEILING((N15+P15),1)</f>
        <v>1888</v>
      </c>
      <c r="S15" s="32"/>
      <c r="T15" s="32" t="n">
        <f aca="false">$T$5</f>
        <v>2317</v>
      </c>
      <c r="U15" s="32" t="n">
        <f aca="false">$U$5</f>
        <v>400</v>
      </c>
      <c r="V15" s="33" t="n">
        <f aca="false">T15-U15</f>
        <v>1917</v>
      </c>
      <c r="W15" s="32" t="n">
        <v>4.2</v>
      </c>
      <c r="X15" s="34" t="n">
        <f aca="false">T15*W15/100</f>
        <v>97.314</v>
      </c>
      <c r="Y15" s="32" t="n">
        <f aca="false">CEILING((V15+X15),1)</f>
        <v>2015</v>
      </c>
    </row>
    <row r="16" customFormat="false" ht="15" hidden="false" customHeight="false" outlineLevel="0" collapsed="false">
      <c r="K16" s="32"/>
      <c r="L16" s="33" t="n">
        <f aca="false">$L$5</f>
        <v>2195</v>
      </c>
      <c r="M16" s="33" t="n">
        <f aca="false">$M$5</f>
        <v>400</v>
      </c>
      <c r="N16" s="33" t="n">
        <f aca="false">L16-M16</f>
        <v>1795</v>
      </c>
      <c r="O16" s="32" t="n">
        <v>4.2</v>
      </c>
      <c r="P16" s="34" t="n">
        <f aca="false">L16*O16/100</f>
        <v>92.19</v>
      </c>
      <c r="Q16" s="32" t="n">
        <f aca="false">CEILING((N16+P16),1)</f>
        <v>1888</v>
      </c>
      <c r="S16" s="32"/>
      <c r="T16" s="32" t="n">
        <f aca="false">$T$5</f>
        <v>2317</v>
      </c>
      <c r="U16" s="32" t="n">
        <f aca="false">$U$5</f>
        <v>400</v>
      </c>
      <c r="V16" s="33" t="n">
        <f aca="false">T16-U16</f>
        <v>1917</v>
      </c>
      <c r="W16" s="32" t="n">
        <v>4.2</v>
      </c>
      <c r="X16" s="34" t="n">
        <f aca="false">T16*W16/100</f>
        <v>97.314</v>
      </c>
      <c r="Y16" s="32" t="n">
        <f aca="false">CEILING((V16+X16),1)</f>
        <v>2015</v>
      </c>
    </row>
    <row r="17" customFormat="false" ht="15" hidden="false" customHeight="false" outlineLevel="0" collapsed="false">
      <c r="A17" s="43" t="s">
        <v>9</v>
      </c>
      <c r="B17" s="43"/>
      <c r="C17" s="46" t="n">
        <f aca="false">ROUNDDOWN((E5*40/100),0)</f>
        <v>400</v>
      </c>
      <c r="K17" s="32" t="s">
        <v>29</v>
      </c>
      <c r="L17" s="33" t="n">
        <f aca="false">$L$5</f>
        <v>2195</v>
      </c>
      <c r="M17" s="33" t="n">
        <f aca="false">$M$5</f>
        <v>400</v>
      </c>
      <c r="N17" s="33" t="n">
        <f aca="false">L17-M17</f>
        <v>1795</v>
      </c>
      <c r="O17" s="32" t="n">
        <v>5.8</v>
      </c>
      <c r="P17" s="34" t="n">
        <f aca="false">L17*O17/100</f>
        <v>127.31</v>
      </c>
      <c r="Q17" s="32" t="n">
        <f aca="false">CEILING((N17+P17),1)</f>
        <v>1923</v>
      </c>
      <c r="S17" s="32" t="s">
        <v>29</v>
      </c>
      <c r="T17" s="32" t="n">
        <f aca="false">$T$5</f>
        <v>2317</v>
      </c>
      <c r="U17" s="32" t="n">
        <f aca="false">$U$5</f>
        <v>400</v>
      </c>
      <c r="V17" s="33" t="n">
        <f aca="false">T17-U17</f>
        <v>1917</v>
      </c>
      <c r="W17" s="32" t="n">
        <v>5.8</v>
      </c>
      <c r="X17" s="34" t="n">
        <f aca="false">T17*W17/100</f>
        <v>134.386</v>
      </c>
      <c r="Y17" s="32" t="n">
        <f aca="false">CEILING((V17+X17),1)</f>
        <v>2052</v>
      </c>
      <c r="AA17" s="43"/>
      <c r="AB17" s="43"/>
      <c r="AC17" s="46"/>
    </row>
    <row r="18" customFormat="false" ht="15" hidden="false" customHeight="false" outlineLevel="0" collapsed="false">
      <c r="K18" s="32"/>
      <c r="L18" s="33" t="n">
        <f aca="false">$L$5</f>
        <v>2195</v>
      </c>
      <c r="M18" s="33" t="n">
        <f aca="false">$M$5</f>
        <v>400</v>
      </c>
      <c r="N18" s="33" t="n">
        <f aca="false">L18-M18</f>
        <v>1795</v>
      </c>
      <c r="O18" s="32" t="n">
        <v>5.8</v>
      </c>
      <c r="P18" s="34" t="n">
        <f aca="false">L18*O18/100</f>
        <v>127.31</v>
      </c>
      <c r="Q18" s="32" t="n">
        <f aca="false">CEILING((N18+P18),1)</f>
        <v>1923</v>
      </c>
      <c r="S18" s="32"/>
      <c r="T18" s="32" t="n">
        <f aca="false">$T$5</f>
        <v>2317</v>
      </c>
      <c r="U18" s="32" t="n">
        <f aca="false">$U$5</f>
        <v>400</v>
      </c>
      <c r="V18" s="33" t="n">
        <f aca="false">T18-U18</f>
        <v>1917</v>
      </c>
      <c r="W18" s="32" t="n">
        <v>5.8</v>
      </c>
      <c r="X18" s="34" t="n">
        <f aca="false">T18*W18/100</f>
        <v>134.386</v>
      </c>
      <c r="Y18" s="32" t="n">
        <f aca="false">CEILING((V18+X18),1)</f>
        <v>2052</v>
      </c>
    </row>
    <row r="19" customFormat="false" ht="15" hidden="false" customHeight="false" outlineLevel="0" collapsed="false">
      <c r="K19" s="32"/>
      <c r="L19" s="33" t="n">
        <f aca="false">$L$5</f>
        <v>2195</v>
      </c>
      <c r="M19" s="33" t="n">
        <f aca="false">$M$5</f>
        <v>400</v>
      </c>
      <c r="N19" s="33" t="n">
        <f aca="false">L19-M19</f>
        <v>1795</v>
      </c>
      <c r="O19" s="32" t="n">
        <v>5.8</v>
      </c>
      <c r="P19" s="34" t="n">
        <f aca="false">L19*O19/100</f>
        <v>127.31</v>
      </c>
      <c r="Q19" s="32" t="n">
        <f aca="false">CEILING((N19+P19),1)</f>
        <v>1923</v>
      </c>
      <c r="S19" s="32"/>
      <c r="T19" s="32" t="n">
        <f aca="false">$T$5</f>
        <v>2317</v>
      </c>
      <c r="U19" s="32" t="n">
        <f aca="false">$U$5</f>
        <v>400</v>
      </c>
      <c r="V19" s="33" t="n">
        <f aca="false">T19-U19</f>
        <v>1917</v>
      </c>
      <c r="W19" s="32" t="n">
        <v>5.8</v>
      </c>
      <c r="X19" s="34" t="n">
        <f aca="false">T19*W19/100</f>
        <v>134.386</v>
      </c>
      <c r="Y19" s="32" t="n">
        <f aca="false">CEILING((V19+X19),1)</f>
        <v>2052</v>
      </c>
    </row>
    <row r="20" customFormat="false" ht="15" hidden="false" customHeight="false" outlineLevel="0" collapsed="false">
      <c r="K20" s="38" t="s">
        <v>30</v>
      </c>
      <c r="L20" s="33" t="n">
        <f aca="false">$L$5</f>
        <v>2195</v>
      </c>
      <c r="M20" s="33" t="n">
        <f aca="false">$M$5</f>
        <v>400</v>
      </c>
      <c r="N20" s="33" t="n">
        <f aca="false">L20-M20</f>
        <v>1795</v>
      </c>
      <c r="O20" s="32" t="n">
        <v>6.3</v>
      </c>
      <c r="P20" s="34" t="n">
        <f aca="false">L20*O20/100</f>
        <v>138.285</v>
      </c>
      <c r="Q20" s="32" t="n">
        <f aca="false">CEILING((N20+P20),1)</f>
        <v>1934</v>
      </c>
      <c r="S20" s="38" t="s">
        <v>30</v>
      </c>
      <c r="T20" s="32" t="n">
        <f aca="false">$T$5</f>
        <v>2317</v>
      </c>
      <c r="U20" s="32" t="n">
        <f aca="false">$U$5</f>
        <v>400</v>
      </c>
      <c r="V20" s="33" t="n">
        <f aca="false">T20-U20</f>
        <v>1917</v>
      </c>
      <c r="W20" s="32" t="n">
        <v>6.3</v>
      </c>
      <c r="X20" s="34" t="n">
        <f aca="false">T20*W20/100</f>
        <v>145.971</v>
      </c>
      <c r="Y20" s="32" t="n">
        <f aca="false">CEILING((V20+X20),1)</f>
        <v>2063</v>
      </c>
    </row>
    <row r="21" customFormat="false" ht="15" hidden="false" customHeight="false" outlineLevel="0" collapsed="false">
      <c r="K21" s="38"/>
      <c r="L21" s="33" t="n">
        <f aca="false">$L$5</f>
        <v>2195</v>
      </c>
      <c r="M21" s="33" t="n">
        <f aca="false">$M$5</f>
        <v>400</v>
      </c>
      <c r="N21" s="33" t="n">
        <f aca="false">L21-M21</f>
        <v>1795</v>
      </c>
      <c r="O21" s="32" t="n">
        <v>6.3</v>
      </c>
      <c r="P21" s="34" t="n">
        <f aca="false">L21*O21/100</f>
        <v>138.285</v>
      </c>
      <c r="Q21" s="32" t="n">
        <f aca="false">CEILING((N21+P21),1)</f>
        <v>1934</v>
      </c>
      <c r="S21" s="38"/>
      <c r="T21" s="32" t="n">
        <f aca="false">$T$5</f>
        <v>2317</v>
      </c>
      <c r="U21" s="32" t="n">
        <f aca="false">$U$5</f>
        <v>400</v>
      </c>
      <c r="V21" s="33" t="n">
        <f aca="false">T21-U21</f>
        <v>1917</v>
      </c>
      <c r="W21" s="32" t="n">
        <v>6.3</v>
      </c>
      <c r="X21" s="34" t="n">
        <f aca="false">T21*W21/100</f>
        <v>145.971</v>
      </c>
      <c r="Y21" s="32" t="n">
        <f aca="false">CEILING((V21+X21),1)</f>
        <v>2063</v>
      </c>
    </row>
    <row r="22" customFormat="false" ht="21" hidden="false" customHeight="false" outlineLevel="0" collapsed="false">
      <c r="A22" s="45"/>
      <c r="K22" s="38"/>
      <c r="L22" s="33" t="n">
        <f aca="false">$L$5</f>
        <v>2195</v>
      </c>
      <c r="M22" s="33" t="n">
        <f aca="false">$M$5</f>
        <v>400</v>
      </c>
      <c r="N22" s="33" t="n">
        <f aca="false">L22-M22</f>
        <v>1795</v>
      </c>
      <c r="O22" s="32" t="n">
        <v>6.3</v>
      </c>
      <c r="P22" s="34" t="n">
        <f aca="false">L22*O22/100</f>
        <v>138.285</v>
      </c>
      <c r="Q22" s="32" t="n">
        <f aca="false">CEILING((N22+P22),1)</f>
        <v>1934</v>
      </c>
      <c r="S22" s="38"/>
      <c r="T22" s="32" t="n">
        <f aca="false">$T$5</f>
        <v>2317</v>
      </c>
      <c r="U22" s="32" t="n">
        <f aca="false">$U$5</f>
        <v>400</v>
      </c>
      <c r="V22" s="33" t="n">
        <f aca="false">T22-U22</f>
        <v>1917</v>
      </c>
      <c r="W22" s="32" t="n">
        <v>6.3</v>
      </c>
      <c r="X22" s="34" t="n">
        <f aca="false">T22*W22/100</f>
        <v>145.971</v>
      </c>
      <c r="Y22" s="32" t="n">
        <f aca="false">CEILING((V22+X22),1)</f>
        <v>2063</v>
      </c>
      <c r="AA22" s="45"/>
    </row>
    <row r="23" customFormat="false" ht="15" hidden="false" customHeight="false" outlineLevel="0" collapsed="false">
      <c r="K23" s="32" t="s">
        <v>31</v>
      </c>
      <c r="L23" s="33" t="n">
        <f aca="false">$L$5</f>
        <v>2195</v>
      </c>
      <c r="M23" s="33" t="n">
        <f aca="false">$M$5</f>
        <v>400</v>
      </c>
      <c r="N23" s="33" t="n">
        <f aca="false">L23-M23</f>
        <v>1795</v>
      </c>
      <c r="O23" s="32" t="n">
        <v>9.2</v>
      </c>
      <c r="P23" s="34" t="n">
        <f aca="false">L23*O23/100</f>
        <v>201.94</v>
      </c>
      <c r="Q23" s="32" t="n">
        <f aca="false">CEILING((N23+P23),1)</f>
        <v>1997</v>
      </c>
      <c r="S23" s="32" t="s">
        <v>31</v>
      </c>
      <c r="T23" s="32" t="n">
        <f aca="false">$T$5</f>
        <v>2317</v>
      </c>
      <c r="U23" s="32" t="n">
        <f aca="false">$U$5</f>
        <v>400</v>
      </c>
      <c r="V23" s="33" t="n">
        <f aca="false">T23-U23</f>
        <v>1917</v>
      </c>
      <c r="W23" s="32" t="n">
        <v>9.2</v>
      </c>
      <c r="X23" s="34" t="n">
        <f aca="false">T23*W23/100</f>
        <v>213.164</v>
      </c>
      <c r="Y23" s="32" t="n">
        <f aca="false">CEILING((V23+X23),1)</f>
        <v>2131</v>
      </c>
    </row>
    <row r="24" customFormat="false" ht="15" hidden="false" customHeight="false" outlineLevel="0" collapsed="false">
      <c r="K24" s="32"/>
      <c r="L24" s="33" t="n">
        <f aca="false">$L$5</f>
        <v>2195</v>
      </c>
      <c r="M24" s="33" t="n">
        <f aca="false">$M$5</f>
        <v>400</v>
      </c>
      <c r="N24" s="33" t="n">
        <f aca="false">L24-M24</f>
        <v>1795</v>
      </c>
      <c r="O24" s="32" t="n">
        <v>9.2</v>
      </c>
      <c r="P24" s="34" t="n">
        <f aca="false">L24*O24/100</f>
        <v>201.94</v>
      </c>
      <c r="Q24" s="32" t="n">
        <f aca="false">CEILING((N24+P24),1)</f>
        <v>1997</v>
      </c>
      <c r="S24" s="32"/>
      <c r="T24" s="32" t="n">
        <f aca="false">$T$5</f>
        <v>2317</v>
      </c>
      <c r="U24" s="32" t="n">
        <f aca="false">$U$5</f>
        <v>400</v>
      </c>
      <c r="V24" s="33" t="n">
        <f aca="false">T24-U24</f>
        <v>1917</v>
      </c>
      <c r="W24" s="32" t="n">
        <v>9.2</v>
      </c>
      <c r="X24" s="34" t="n">
        <f aca="false">T24*W24/100</f>
        <v>213.164</v>
      </c>
      <c r="Y24" s="32" t="n">
        <f aca="false">CEILING((V24+X24),1)</f>
        <v>2131</v>
      </c>
    </row>
    <row r="25" customFormat="false" ht="15" hidden="false" customHeight="false" outlineLevel="0" collapsed="false">
      <c r="K25" s="32"/>
      <c r="L25" s="33" t="n">
        <f aca="false">$L$5</f>
        <v>2195</v>
      </c>
      <c r="M25" s="33" t="n">
        <f aca="false">$M$5</f>
        <v>400</v>
      </c>
      <c r="N25" s="33" t="n">
        <f aca="false">L25-M25</f>
        <v>1795</v>
      </c>
      <c r="O25" s="32" t="n">
        <v>9.2</v>
      </c>
      <c r="P25" s="34" t="n">
        <f aca="false">L25*O25/100</f>
        <v>201.94</v>
      </c>
      <c r="Q25" s="32" t="n">
        <f aca="false">CEILING((N25+P25),1)</f>
        <v>1997</v>
      </c>
      <c r="S25" s="32"/>
      <c r="T25" s="32" t="n">
        <f aca="false">$T$5</f>
        <v>2317</v>
      </c>
      <c r="U25" s="32" t="n">
        <f aca="false">$U$5</f>
        <v>400</v>
      </c>
      <c r="V25" s="33" t="n">
        <f aca="false">T25-U25</f>
        <v>1917</v>
      </c>
      <c r="W25" s="32" t="n">
        <v>9.2</v>
      </c>
      <c r="X25" s="34" t="n">
        <f aca="false">T25*W25/100</f>
        <v>213.164</v>
      </c>
      <c r="Y25" s="32" t="n">
        <f aca="false">CEILING((V25+X25),1)</f>
        <v>2131</v>
      </c>
    </row>
    <row r="26" customFormat="false" ht="15" hidden="false" customHeight="false" outlineLevel="0" collapsed="false">
      <c r="K26" s="32" t="s">
        <v>32</v>
      </c>
      <c r="L26" s="33" t="n">
        <f aca="false">$L$5</f>
        <v>2195</v>
      </c>
      <c r="M26" s="33" t="n">
        <f aca="false">$M$5</f>
        <v>400</v>
      </c>
      <c r="N26" s="33" t="n">
        <f aca="false">L26-M26</f>
        <v>1795</v>
      </c>
      <c r="O26" s="32" t="n">
        <v>12.9</v>
      </c>
      <c r="P26" s="34" t="n">
        <f aca="false">L26*O26/100</f>
        <v>283.155</v>
      </c>
      <c r="Q26" s="32" t="n">
        <f aca="false">CEILING((N26+P26),1)</f>
        <v>2079</v>
      </c>
      <c r="S26" s="32" t="s">
        <v>32</v>
      </c>
      <c r="T26" s="32" t="n">
        <f aca="false">$T$5</f>
        <v>2317</v>
      </c>
      <c r="U26" s="32" t="n">
        <f aca="false">$U$5</f>
        <v>400</v>
      </c>
      <c r="V26" s="33" t="n">
        <f aca="false">T26-U26</f>
        <v>1917</v>
      </c>
      <c r="W26" s="32" t="n">
        <v>12.9</v>
      </c>
      <c r="X26" s="34" t="n">
        <f aca="false">T26*W26/100</f>
        <v>298.893</v>
      </c>
      <c r="Y26" s="32" t="n">
        <f aca="false">CEILING((V26+X26),1)</f>
        <v>2216</v>
      </c>
    </row>
    <row r="27" customFormat="false" ht="15" hidden="false" customHeight="false" outlineLevel="0" collapsed="false">
      <c r="K27" s="32"/>
      <c r="L27" s="33" t="n">
        <f aca="false">$L$5</f>
        <v>2195</v>
      </c>
      <c r="M27" s="33" t="n">
        <f aca="false">$M$5</f>
        <v>400</v>
      </c>
      <c r="N27" s="33" t="n">
        <f aca="false">L27-M27</f>
        <v>1795</v>
      </c>
      <c r="O27" s="32" t="n">
        <v>12.9</v>
      </c>
      <c r="P27" s="34" t="n">
        <f aca="false">L27*O27/100</f>
        <v>283.155</v>
      </c>
      <c r="Q27" s="32" t="n">
        <f aca="false">CEILING((N27+P27),1)</f>
        <v>2079</v>
      </c>
      <c r="S27" s="32"/>
      <c r="T27" s="32" t="n">
        <f aca="false">$T$5</f>
        <v>2317</v>
      </c>
      <c r="U27" s="32" t="n">
        <f aca="false">$U$5</f>
        <v>400</v>
      </c>
      <c r="V27" s="33" t="n">
        <f aca="false">T27-U27</f>
        <v>1917</v>
      </c>
      <c r="W27" s="32" t="n">
        <v>12.9</v>
      </c>
      <c r="X27" s="34" t="n">
        <f aca="false">T27*W27/100</f>
        <v>298.893</v>
      </c>
      <c r="Y27" s="32" t="n">
        <f aca="false">CEILING((V27+X27),1)</f>
        <v>2216</v>
      </c>
    </row>
    <row r="28" customFormat="false" ht="15" hidden="false" customHeight="false" outlineLevel="0" collapsed="false">
      <c r="K28" s="32"/>
      <c r="L28" s="33" t="n">
        <f aca="false">$L$5</f>
        <v>2195</v>
      </c>
      <c r="M28" s="33" t="n">
        <f aca="false">$M$5</f>
        <v>400</v>
      </c>
      <c r="N28" s="33" t="n">
        <f aca="false">L28-M28</f>
        <v>1795</v>
      </c>
      <c r="O28" s="32" t="n">
        <v>12.9</v>
      </c>
      <c r="P28" s="34" t="n">
        <f aca="false">L28*O28/100</f>
        <v>283.155</v>
      </c>
      <c r="Q28" s="32" t="n">
        <f aca="false">CEILING((N28+P28),1)</f>
        <v>2079</v>
      </c>
      <c r="S28" s="32"/>
      <c r="T28" s="32" t="n">
        <f aca="false">$T$5</f>
        <v>2317</v>
      </c>
      <c r="U28" s="32" t="n">
        <f aca="false">$U$5</f>
        <v>400</v>
      </c>
      <c r="V28" s="33" t="n">
        <f aca="false">T28-U28</f>
        <v>1917</v>
      </c>
      <c r="W28" s="32" t="n">
        <v>12.9</v>
      </c>
      <c r="X28" s="34" t="n">
        <f aca="false">T28*W28/100</f>
        <v>298.893</v>
      </c>
      <c r="Y28" s="32" t="n">
        <f aca="false">CEILING((V28+X28),1)</f>
        <v>2216</v>
      </c>
    </row>
    <row r="29" customFormat="false" ht="15" hidden="false" customHeight="false" outlineLevel="0" collapsed="false">
      <c r="K29" s="32" t="s">
        <v>33</v>
      </c>
      <c r="L29" s="33" t="n">
        <f aca="false">$L$5</f>
        <v>2195</v>
      </c>
      <c r="M29" s="33" t="n">
        <f aca="false">$M$5</f>
        <v>400</v>
      </c>
      <c r="N29" s="33" t="n">
        <f aca="false">L29-M29</f>
        <v>1795</v>
      </c>
      <c r="O29" s="32" t="n">
        <v>16.6</v>
      </c>
      <c r="P29" s="34" t="n">
        <f aca="false">L29*O29/100</f>
        <v>364.37</v>
      </c>
      <c r="Q29" s="32" t="n">
        <f aca="false">CEILING((N29+P29),1)</f>
        <v>2160</v>
      </c>
      <c r="S29" s="32" t="s">
        <v>33</v>
      </c>
      <c r="T29" s="32" t="n">
        <f aca="false">$T$5</f>
        <v>2317</v>
      </c>
      <c r="U29" s="32" t="n">
        <f aca="false">$U$5</f>
        <v>400</v>
      </c>
      <c r="V29" s="33" t="n">
        <f aca="false">T29-U29</f>
        <v>1917</v>
      </c>
      <c r="W29" s="32" t="n">
        <v>16.6</v>
      </c>
      <c r="X29" s="34" t="n">
        <f aca="false">T29*W29/100</f>
        <v>384.622</v>
      </c>
      <c r="Y29" s="32" t="n">
        <f aca="false">CEILING((V29+X29),1)</f>
        <v>2302</v>
      </c>
    </row>
    <row r="30" customFormat="false" ht="15" hidden="false" customHeight="false" outlineLevel="0" collapsed="false">
      <c r="K30" s="32"/>
      <c r="L30" s="33" t="n">
        <f aca="false">$L$5</f>
        <v>2195</v>
      </c>
      <c r="M30" s="33" t="n">
        <f aca="false">$M$5</f>
        <v>400</v>
      </c>
      <c r="N30" s="33" t="n">
        <f aca="false">L30-M30</f>
        <v>1795</v>
      </c>
      <c r="O30" s="32" t="n">
        <v>16.6</v>
      </c>
      <c r="P30" s="34" t="n">
        <f aca="false">L30*O30/100</f>
        <v>364.37</v>
      </c>
      <c r="Q30" s="32" t="n">
        <f aca="false">CEILING((N30+P30),1)</f>
        <v>2160</v>
      </c>
      <c r="S30" s="32"/>
      <c r="T30" s="32" t="n">
        <f aca="false">$T$5</f>
        <v>2317</v>
      </c>
      <c r="U30" s="32" t="n">
        <f aca="false">$U$5</f>
        <v>400</v>
      </c>
      <c r="V30" s="33" t="n">
        <f aca="false">T30-U30</f>
        <v>1917</v>
      </c>
      <c r="W30" s="32" t="n">
        <v>16.6</v>
      </c>
      <c r="X30" s="34" t="n">
        <f aca="false">T30*W30/100</f>
        <v>384.622</v>
      </c>
      <c r="Y30" s="32" t="n">
        <f aca="false">CEILING((V30+X30),1)</f>
        <v>2302</v>
      </c>
    </row>
    <row r="31" customFormat="false" ht="15" hidden="false" customHeight="false" outlineLevel="0" collapsed="false">
      <c r="K31" s="32"/>
      <c r="L31" s="33" t="n">
        <f aca="false">$L$5</f>
        <v>2195</v>
      </c>
      <c r="M31" s="33" t="n">
        <f aca="false">$M$5</f>
        <v>400</v>
      </c>
      <c r="N31" s="33" t="n">
        <f aca="false">L31-M31</f>
        <v>1795</v>
      </c>
      <c r="O31" s="32" t="n">
        <v>16.6</v>
      </c>
      <c r="P31" s="34" t="n">
        <f aca="false">L31*O31/100</f>
        <v>364.37</v>
      </c>
      <c r="Q31" s="32" t="n">
        <f aca="false">CEILING((N31+P31),1)</f>
        <v>2160</v>
      </c>
      <c r="S31" s="32"/>
      <c r="T31" s="32" t="n">
        <f aca="false">$T$5</f>
        <v>2317</v>
      </c>
      <c r="U31" s="32" t="n">
        <f aca="false">$U$5</f>
        <v>400</v>
      </c>
      <c r="V31" s="33" t="n">
        <f aca="false">T31-U31</f>
        <v>1917</v>
      </c>
      <c r="W31" s="32" t="n">
        <v>16.6</v>
      </c>
      <c r="X31" s="34" t="n">
        <f aca="false">T31*W31/100</f>
        <v>384.622</v>
      </c>
      <c r="Y31" s="32" t="n">
        <f aca="false">CEILING((V31+X31),1)</f>
        <v>2302</v>
      </c>
    </row>
    <row r="32" customFormat="false" ht="15" hidden="false" customHeight="false" outlineLevel="0" collapsed="false">
      <c r="K32" s="38" t="s">
        <v>34</v>
      </c>
      <c r="L32" s="33" t="n">
        <f aca="false">$L$5</f>
        <v>2195</v>
      </c>
      <c r="M32" s="33" t="n">
        <f aca="false">$M$5</f>
        <v>400</v>
      </c>
      <c r="N32" s="33" t="n">
        <f aca="false">L32-M32</f>
        <v>1795</v>
      </c>
      <c r="O32" s="32" t="n">
        <v>16.9</v>
      </c>
      <c r="P32" s="34" t="n">
        <f aca="false">L32*O32/100</f>
        <v>370.955</v>
      </c>
      <c r="Q32" s="32" t="n">
        <f aca="false">CEILING((N32+P32),1)</f>
        <v>2166</v>
      </c>
      <c r="S32" s="38" t="s">
        <v>34</v>
      </c>
      <c r="T32" s="32" t="n">
        <f aca="false">$T$5</f>
        <v>2317</v>
      </c>
      <c r="U32" s="32" t="n">
        <f aca="false">$U$5</f>
        <v>400</v>
      </c>
      <c r="V32" s="33" t="n">
        <f aca="false">T32-U32</f>
        <v>1917</v>
      </c>
      <c r="W32" s="32" t="n">
        <v>16.9</v>
      </c>
      <c r="X32" s="34" t="n">
        <f aca="false">T32*W32/100</f>
        <v>391.573</v>
      </c>
      <c r="Y32" s="32" t="n">
        <f aca="false">CEILING((V32+X32),1)</f>
        <v>2309</v>
      </c>
    </row>
    <row r="33" customFormat="false" ht="15" hidden="false" customHeight="false" outlineLevel="0" collapsed="false">
      <c r="K33" s="38"/>
      <c r="L33" s="33" t="n">
        <f aca="false">$L$5</f>
        <v>2195</v>
      </c>
      <c r="M33" s="33" t="n">
        <f aca="false">$M$5</f>
        <v>400</v>
      </c>
      <c r="N33" s="33" t="n">
        <f aca="false">L33-M33</f>
        <v>1795</v>
      </c>
      <c r="O33" s="32" t="n">
        <v>16.9</v>
      </c>
      <c r="P33" s="34" t="n">
        <f aca="false">L33*O33/100</f>
        <v>370.955</v>
      </c>
      <c r="Q33" s="32" t="n">
        <f aca="false">CEILING((N33+P33),1)</f>
        <v>2166</v>
      </c>
      <c r="S33" s="38"/>
      <c r="T33" s="32" t="n">
        <f aca="false">$T$5</f>
        <v>2317</v>
      </c>
      <c r="U33" s="32" t="n">
        <f aca="false">$U$5</f>
        <v>400</v>
      </c>
      <c r="V33" s="33" t="n">
        <f aca="false">T33-U33</f>
        <v>1917</v>
      </c>
      <c r="W33" s="32" t="n">
        <v>16.9</v>
      </c>
      <c r="X33" s="34" t="n">
        <f aca="false">T33*W33/100</f>
        <v>391.573</v>
      </c>
      <c r="Y33" s="32" t="n">
        <f aca="false">CEILING((V33+X33),1)</f>
        <v>2309</v>
      </c>
    </row>
    <row r="34" customFormat="false" ht="15" hidden="false" customHeight="false" outlineLevel="0" collapsed="false">
      <c r="K34" s="38"/>
      <c r="L34" s="33" t="n">
        <f aca="false">$L$5</f>
        <v>2195</v>
      </c>
      <c r="M34" s="33" t="n">
        <f aca="false">$M$5</f>
        <v>400</v>
      </c>
      <c r="N34" s="33" t="n">
        <f aca="false">L34-M34</f>
        <v>1795</v>
      </c>
      <c r="O34" s="32" t="n">
        <v>16.9</v>
      </c>
      <c r="P34" s="34" t="n">
        <f aca="false">L34*O34/100</f>
        <v>370.955</v>
      </c>
      <c r="Q34" s="32" t="n">
        <f aca="false">CEILING((N34+P34),1)</f>
        <v>2166</v>
      </c>
      <c r="S34" s="38"/>
      <c r="T34" s="32" t="n">
        <f aca="false">$T$5</f>
        <v>2317</v>
      </c>
      <c r="U34" s="32" t="n">
        <f aca="false">$U$5</f>
        <v>400</v>
      </c>
      <c r="V34" s="33" t="n">
        <f aca="false">T34-U34</f>
        <v>1917</v>
      </c>
      <c r="W34" s="32" t="n">
        <v>16.9</v>
      </c>
      <c r="X34" s="34" t="n">
        <f aca="false">T34*W34/100</f>
        <v>391.573</v>
      </c>
      <c r="Y34" s="32" t="n">
        <f aca="false">CEILING((V34+X34),1)</f>
        <v>2309</v>
      </c>
    </row>
    <row r="35" customFormat="false" ht="15" hidden="false" customHeight="false" outlineLevel="0" collapsed="false">
      <c r="K35" s="32" t="s">
        <v>35</v>
      </c>
      <c r="L35" s="33" t="n">
        <f aca="false">$L$5</f>
        <v>2195</v>
      </c>
      <c r="M35" s="33" t="n">
        <f aca="false">$M$5</f>
        <v>400</v>
      </c>
      <c r="N35" s="33" t="n">
        <f aca="false">L35-M35</f>
        <v>1795</v>
      </c>
      <c r="O35" s="32" t="n">
        <v>18.5</v>
      </c>
      <c r="P35" s="34" t="n">
        <f aca="false">L35*O35/100</f>
        <v>406.075</v>
      </c>
      <c r="Q35" s="32" t="n">
        <f aca="false">CEILING((N35+P35),1)</f>
        <v>2202</v>
      </c>
      <c r="S35" s="32" t="s">
        <v>35</v>
      </c>
      <c r="T35" s="32" t="n">
        <f aca="false">$T$5</f>
        <v>2317</v>
      </c>
      <c r="U35" s="32" t="n">
        <f aca="false">$U$5</f>
        <v>400</v>
      </c>
      <c r="V35" s="33" t="n">
        <f aca="false">T35-U35</f>
        <v>1917</v>
      </c>
      <c r="W35" s="32" t="n">
        <v>18.5</v>
      </c>
      <c r="X35" s="34" t="n">
        <f aca="false">T35*W35/100</f>
        <v>428.645</v>
      </c>
      <c r="Y35" s="32" t="n">
        <f aca="false">CEILING((V35+X35),1)</f>
        <v>2346</v>
      </c>
    </row>
    <row r="36" customFormat="false" ht="15" hidden="false" customHeight="false" outlineLevel="0" collapsed="false">
      <c r="K36" s="32"/>
      <c r="L36" s="33" t="n">
        <f aca="false">$L$5</f>
        <v>2195</v>
      </c>
      <c r="M36" s="33" t="n">
        <f aca="false">$M$5</f>
        <v>400</v>
      </c>
      <c r="N36" s="33" t="n">
        <f aca="false">L36-M36</f>
        <v>1795</v>
      </c>
      <c r="O36" s="32" t="n">
        <v>18.5</v>
      </c>
      <c r="P36" s="34" t="n">
        <f aca="false">L36*O36/100</f>
        <v>406.075</v>
      </c>
      <c r="Q36" s="32" t="n">
        <f aca="false">CEILING((N36+P36),1)</f>
        <v>2202</v>
      </c>
      <c r="S36" s="32"/>
      <c r="T36" s="32" t="n">
        <f aca="false">$T$5</f>
        <v>2317</v>
      </c>
      <c r="U36" s="32" t="n">
        <f aca="false">$U$5</f>
        <v>400</v>
      </c>
      <c r="V36" s="33" t="n">
        <f aca="false">T36-U36</f>
        <v>1917</v>
      </c>
      <c r="W36" s="32" t="n">
        <v>18.5</v>
      </c>
      <c r="X36" s="34" t="n">
        <f aca="false">T36*W36/100</f>
        <v>428.645</v>
      </c>
      <c r="Y36" s="32" t="n">
        <f aca="false">CEILING((V36+X36),1)</f>
        <v>2346</v>
      </c>
    </row>
    <row r="37" customFormat="false" ht="15" hidden="false" customHeight="false" outlineLevel="0" collapsed="false">
      <c r="K37" s="32"/>
      <c r="L37" s="33" t="n">
        <f aca="false">$L$5</f>
        <v>2195</v>
      </c>
      <c r="M37" s="33" t="n">
        <f aca="false">$M$5</f>
        <v>400</v>
      </c>
      <c r="N37" s="33" t="n">
        <f aca="false">L37-M37</f>
        <v>1795</v>
      </c>
      <c r="O37" s="32" t="n">
        <v>18.5</v>
      </c>
      <c r="P37" s="34" t="n">
        <f aca="false">L37*O37/100</f>
        <v>406.075</v>
      </c>
      <c r="Q37" s="32" t="n">
        <f aca="false">CEILING((N37+P37),1)</f>
        <v>2202</v>
      </c>
      <c r="S37" s="32"/>
      <c r="T37" s="32" t="n">
        <f aca="false">$T$5</f>
        <v>2317</v>
      </c>
      <c r="U37" s="32" t="n">
        <f aca="false">$U$5</f>
        <v>400</v>
      </c>
      <c r="V37" s="33" t="n">
        <f aca="false">T37-U37</f>
        <v>1917</v>
      </c>
      <c r="W37" s="32" t="n">
        <v>18.5</v>
      </c>
      <c r="X37" s="34" t="n">
        <f aca="false">T37*W37/100</f>
        <v>428.645</v>
      </c>
      <c r="Y37" s="32" t="n">
        <f aca="false">CEILING((V37+X37),1)</f>
        <v>2346</v>
      </c>
    </row>
    <row r="38" customFormat="false" ht="15" hidden="false" customHeight="false" outlineLevel="0" collapsed="false">
      <c r="K38" s="32" t="s">
        <v>36</v>
      </c>
      <c r="L38" s="33" t="n">
        <f aca="false">$L$5</f>
        <v>2195</v>
      </c>
      <c r="M38" s="33" t="n">
        <f aca="false">$M$5</f>
        <v>400</v>
      </c>
      <c r="N38" s="33" t="n">
        <f aca="false">L38-M38</f>
        <v>1795</v>
      </c>
      <c r="O38" s="32" t="n">
        <v>25.3</v>
      </c>
      <c r="P38" s="34" t="n">
        <f aca="false">L38*O38/100</f>
        <v>555.335</v>
      </c>
      <c r="Q38" s="32" t="n">
        <f aca="false">CEILING((N38+P38),1)</f>
        <v>2351</v>
      </c>
      <c r="S38" s="32" t="s">
        <v>36</v>
      </c>
      <c r="T38" s="32" t="n">
        <f aca="false">$T$5</f>
        <v>2317</v>
      </c>
      <c r="U38" s="32" t="n">
        <f aca="false">$U$5</f>
        <v>400</v>
      </c>
      <c r="V38" s="33" t="n">
        <f aca="false">T38-U38</f>
        <v>1917</v>
      </c>
      <c r="W38" s="32" t="n">
        <v>25.3</v>
      </c>
      <c r="X38" s="34" t="n">
        <f aca="false">T38*W38/100</f>
        <v>586.201</v>
      </c>
      <c r="Y38" s="32" t="n">
        <f aca="false">CEILING((V38+X38),1)</f>
        <v>2504</v>
      </c>
    </row>
    <row r="39" customFormat="false" ht="15" hidden="false" customHeight="false" outlineLevel="0" collapsed="false">
      <c r="K39" s="32"/>
      <c r="L39" s="33" t="n">
        <f aca="false">$L$5</f>
        <v>2195</v>
      </c>
      <c r="M39" s="33" t="n">
        <f aca="false">$M$5</f>
        <v>400</v>
      </c>
      <c r="N39" s="33" t="n">
        <f aca="false">L39-M39</f>
        <v>1795</v>
      </c>
      <c r="O39" s="32" t="n">
        <v>25.3</v>
      </c>
      <c r="P39" s="34" t="n">
        <f aca="false">L39*O39/100</f>
        <v>555.335</v>
      </c>
      <c r="Q39" s="32" t="n">
        <f aca="false">CEILING((N39+P39),1)</f>
        <v>2351</v>
      </c>
      <c r="S39" s="32"/>
      <c r="T39" s="32" t="n">
        <f aca="false">$T$5</f>
        <v>2317</v>
      </c>
      <c r="U39" s="32" t="n">
        <f aca="false">$U$5</f>
        <v>400</v>
      </c>
      <c r="V39" s="33" t="n">
        <f aca="false">T39-U39</f>
        <v>1917</v>
      </c>
      <c r="W39" s="32" t="n">
        <v>25.3</v>
      </c>
      <c r="X39" s="34" t="n">
        <f aca="false">T39*W39/100</f>
        <v>586.201</v>
      </c>
      <c r="Y39" s="32" t="n">
        <f aca="false">CEILING((V39+X39),1)</f>
        <v>2504</v>
      </c>
    </row>
    <row r="40" customFormat="false" ht="15" hidden="false" customHeight="false" outlineLevel="0" collapsed="false">
      <c r="K40" s="32"/>
      <c r="L40" s="33" t="n">
        <f aca="false">$L$5</f>
        <v>2195</v>
      </c>
      <c r="M40" s="33" t="n">
        <f aca="false">$M$5</f>
        <v>400</v>
      </c>
      <c r="N40" s="33" t="n">
        <f aca="false">L40-M40</f>
        <v>1795</v>
      </c>
      <c r="O40" s="32" t="n">
        <v>25.3</v>
      </c>
      <c r="P40" s="34" t="n">
        <f aca="false">L40*O40/100</f>
        <v>555.335</v>
      </c>
      <c r="Q40" s="32" t="n">
        <f aca="false">CEILING((N40+P40),1)</f>
        <v>2351</v>
      </c>
      <c r="S40" s="32"/>
      <c r="T40" s="32" t="n">
        <f aca="false">$T$5</f>
        <v>2317</v>
      </c>
      <c r="U40" s="32" t="n">
        <f aca="false">$U$5</f>
        <v>400</v>
      </c>
      <c r="V40" s="33" t="n">
        <f aca="false">T40-U40</f>
        <v>1917</v>
      </c>
      <c r="W40" s="32" t="n">
        <v>25.3</v>
      </c>
      <c r="X40" s="34" t="n">
        <f aca="false">T40*W40/100</f>
        <v>586.201</v>
      </c>
      <c r="Y40" s="32" t="n">
        <f aca="false">CEILING((V40+X40),1)</f>
        <v>2504</v>
      </c>
    </row>
    <row r="41" customFormat="false" ht="15" hidden="false" customHeight="false" outlineLevel="0" collapsed="false">
      <c r="K41" s="32" t="s">
        <v>37</v>
      </c>
      <c r="L41" s="33" t="n">
        <f aca="false">$L$5</f>
        <v>2195</v>
      </c>
      <c r="M41" s="33" t="n">
        <f aca="false">$M$5</f>
        <v>400</v>
      </c>
      <c r="N41" s="33" t="n">
        <f aca="false">L41-M41</f>
        <v>1795</v>
      </c>
      <c r="O41" s="32" t="n">
        <v>30.9</v>
      </c>
      <c r="P41" s="34" t="n">
        <f aca="false">L41*O41/100</f>
        <v>678.255</v>
      </c>
      <c r="Q41" s="32" t="n">
        <f aca="false">CEILING((N41+P41),1)</f>
        <v>2474</v>
      </c>
      <c r="S41" s="32" t="s">
        <v>37</v>
      </c>
      <c r="T41" s="32" t="n">
        <f aca="false">$T$5</f>
        <v>2317</v>
      </c>
      <c r="U41" s="32" t="n">
        <f aca="false">$U$5</f>
        <v>400</v>
      </c>
      <c r="V41" s="33" t="n">
        <f aca="false">T41-U41</f>
        <v>1917</v>
      </c>
      <c r="W41" s="32" t="n">
        <v>40.9</v>
      </c>
      <c r="X41" s="34" t="n">
        <f aca="false">T41*W41/100</f>
        <v>947.653</v>
      </c>
      <c r="Y41" s="32" t="n">
        <f aca="false">CEILING((V41+X41),1)</f>
        <v>2865</v>
      </c>
    </row>
    <row r="42" customFormat="false" ht="15" hidden="false" customHeight="false" outlineLevel="0" collapsed="false">
      <c r="K42" s="32"/>
      <c r="L42" s="33" t="n">
        <f aca="false">$L$5</f>
        <v>2195</v>
      </c>
      <c r="M42" s="33" t="n">
        <f aca="false">$M$5</f>
        <v>400</v>
      </c>
      <c r="N42" s="33" t="n">
        <f aca="false">L42-M42</f>
        <v>1795</v>
      </c>
      <c r="O42" s="32" t="n">
        <v>30.9</v>
      </c>
      <c r="P42" s="34" t="n">
        <f aca="false">L42*O42/100</f>
        <v>678.255</v>
      </c>
      <c r="Q42" s="32" t="n">
        <f aca="false">CEILING((N42+P42),1)</f>
        <v>2474</v>
      </c>
      <c r="S42" s="32"/>
      <c r="T42" s="32" t="n">
        <f aca="false">$T$5</f>
        <v>2317</v>
      </c>
      <c r="U42" s="32" t="n">
        <f aca="false">$U$5</f>
        <v>400</v>
      </c>
      <c r="V42" s="33" t="n">
        <f aca="false">T42-U42</f>
        <v>1917</v>
      </c>
      <c r="W42" s="32" t="n">
        <v>40.9</v>
      </c>
      <c r="X42" s="34" t="n">
        <f aca="false">T42*W42/100</f>
        <v>947.653</v>
      </c>
      <c r="Y42" s="32" t="n">
        <f aca="false">CEILING((V42+X42),1)</f>
        <v>2865</v>
      </c>
    </row>
    <row r="43" customFormat="false" ht="15" hidden="false" customHeight="false" outlineLevel="0" collapsed="false">
      <c r="K43" s="32"/>
      <c r="L43" s="33" t="n">
        <f aca="false">$L$5</f>
        <v>2195</v>
      </c>
      <c r="M43" s="33" t="n">
        <f aca="false">$M$5</f>
        <v>400</v>
      </c>
      <c r="N43" s="33" t="n">
        <f aca="false">L43-M43</f>
        <v>1795</v>
      </c>
      <c r="O43" s="32" t="n">
        <v>30.9</v>
      </c>
      <c r="P43" s="34" t="n">
        <f aca="false">L43*O43/100</f>
        <v>678.255</v>
      </c>
      <c r="Q43" s="32" t="n">
        <f aca="false">CEILING((N43+P43),1)</f>
        <v>2474</v>
      </c>
      <c r="S43" s="32"/>
      <c r="T43" s="32" t="n">
        <f aca="false">$T$5</f>
        <v>2317</v>
      </c>
      <c r="U43" s="32" t="n">
        <f aca="false">$U$5</f>
        <v>400</v>
      </c>
      <c r="V43" s="33" t="n">
        <f aca="false">T43-U43</f>
        <v>1917</v>
      </c>
      <c r="W43" s="32" t="n">
        <v>40.9</v>
      </c>
      <c r="X43" s="34" t="n">
        <f aca="false">T43*W43/100</f>
        <v>947.653</v>
      </c>
      <c r="Y43" s="32" t="n">
        <f aca="false">CEILING((V43+X43),1)</f>
        <v>2865</v>
      </c>
    </row>
    <row r="44" customFormat="false" ht="15" hidden="false" customHeight="false" outlineLevel="0" collapsed="false">
      <c r="K44" s="38" t="s">
        <v>38</v>
      </c>
      <c r="L44" s="33" t="n">
        <f aca="false">$L$5</f>
        <v>2195</v>
      </c>
      <c r="M44" s="33" t="n">
        <f aca="false">$M$5</f>
        <v>400</v>
      </c>
      <c r="N44" s="33" t="n">
        <f aca="false">L44-M44</f>
        <v>1795</v>
      </c>
      <c r="O44" s="32" t="n">
        <v>34.8</v>
      </c>
      <c r="P44" s="34" t="n">
        <f aca="false">L44*O44/100</f>
        <v>763.86</v>
      </c>
      <c r="Q44" s="32" t="n">
        <f aca="false">CEILING((N44+P44),1)</f>
        <v>2559</v>
      </c>
      <c r="S44" s="38" t="s">
        <v>38</v>
      </c>
      <c r="T44" s="32" t="n">
        <f aca="false">$T$5</f>
        <v>2317</v>
      </c>
      <c r="U44" s="32" t="n">
        <f aca="false">$U$5</f>
        <v>400</v>
      </c>
      <c r="V44" s="33" t="n">
        <f aca="false">T44-U44</f>
        <v>1917</v>
      </c>
      <c r="W44" s="32" t="n">
        <v>34.8</v>
      </c>
      <c r="X44" s="34" t="n">
        <f aca="false">T44*W44/100</f>
        <v>806.316</v>
      </c>
      <c r="Y44" s="32" t="n">
        <f aca="false">CEILING((V44+X44),1)</f>
        <v>2724</v>
      </c>
    </row>
    <row r="45" customFormat="false" ht="15" hidden="false" customHeight="false" outlineLevel="0" collapsed="false">
      <c r="K45" s="38"/>
      <c r="L45" s="33" t="n">
        <f aca="false">$L$5</f>
        <v>2195</v>
      </c>
      <c r="M45" s="33" t="n">
        <f aca="false">$M$5</f>
        <v>400</v>
      </c>
      <c r="N45" s="33" t="n">
        <f aca="false">L45-M45</f>
        <v>1795</v>
      </c>
      <c r="O45" s="32" t="n">
        <v>34.8</v>
      </c>
      <c r="P45" s="34" t="n">
        <f aca="false">L45*O45/100</f>
        <v>763.86</v>
      </c>
      <c r="Q45" s="32" t="n">
        <f aca="false">CEILING((N45+P45),1)</f>
        <v>2559</v>
      </c>
      <c r="S45" s="38"/>
      <c r="T45" s="32" t="n">
        <f aca="false">$T$5</f>
        <v>2317</v>
      </c>
      <c r="U45" s="32" t="n">
        <f aca="false">$U$5</f>
        <v>400</v>
      </c>
      <c r="V45" s="33" t="n">
        <f aca="false">T45-U45</f>
        <v>1917</v>
      </c>
      <c r="W45" s="32" t="n">
        <v>34.8</v>
      </c>
      <c r="X45" s="34" t="n">
        <f aca="false">T45*W45/100</f>
        <v>806.316</v>
      </c>
      <c r="Y45" s="32" t="n">
        <f aca="false">CEILING((V45+X45),1)</f>
        <v>2724</v>
      </c>
    </row>
    <row r="46" customFormat="false" ht="15" hidden="false" customHeight="false" outlineLevel="0" collapsed="false">
      <c r="K46" s="38"/>
      <c r="L46" s="33" t="n">
        <f aca="false">$L$5</f>
        <v>2195</v>
      </c>
      <c r="M46" s="33" t="n">
        <f aca="false">$M$5</f>
        <v>400</v>
      </c>
      <c r="N46" s="33" t="n">
        <f aca="false">L46-M46</f>
        <v>1795</v>
      </c>
      <c r="O46" s="32" t="n">
        <v>34.8</v>
      </c>
      <c r="P46" s="34" t="n">
        <f aca="false">L46*O46/100</f>
        <v>763.86</v>
      </c>
      <c r="Q46" s="32" t="n">
        <f aca="false">CEILING((N46+P46),1)</f>
        <v>2559</v>
      </c>
      <c r="S46" s="38"/>
      <c r="T46" s="32" t="n">
        <f aca="false">$T$5</f>
        <v>2317</v>
      </c>
      <c r="U46" s="32" t="n">
        <f aca="false">$U$5</f>
        <v>400</v>
      </c>
      <c r="V46" s="33" t="n">
        <f aca="false">T46-U46</f>
        <v>1917</v>
      </c>
      <c r="W46" s="32" t="n">
        <v>34.8</v>
      </c>
      <c r="X46" s="34" t="n">
        <f aca="false">T46*W46/100</f>
        <v>806.316</v>
      </c>
      <c r="Y46" s="32" t="n">
        <f aca="false">CEILING((V46+X46),1)</f>
        <v>2724</v>
      </c>
    </row>
    <row r="47" customFormat="false" ht="15" hidden="false" customHeight="false" outlineLevel="0" collapsed="false">
      <c r="K47" s="32" t="s">
        <v>39</v>
      </c>
      <c r="L47" s="33" t="n">
        <f aca="false">$L$5</f>
        <v>2195</v>
      </c>
      <c r="M47" s="33" t="n">
        <f aca="false">$M$5</f>
        <v>400</v>
      </c>
      <c r="N47" s="33" t="n">
        <f aca="false">L47-M47</f>
        <v>1795</v>
      </c>
      <c r="O47" s="32" t="n">
        <v>35.1</v>
      </c>
      <c r="P47" s="34" t="n">
        <f aca="false">L47*O47/100</f>
        <v>770.445</v>
      </c>
      <c r="Q47" s="32" t="n">
        <f aca="false">CEILING((N47+P47),1)</f>
        <v>2566</v>
      </c>
      <c r="S47" s="32" t="s">
        <v>39</v>
      </c>
      <c r="T47" s="32" t="n">
        <f aca="false">$T$5</f>
        <v>2317</v>
      </c>
      <c r="U47" s="32" t="n">
        <f aca="false">$U$5</f>
        <v>400</v>
      </c>
      <c r="V47" s="33" t="n">
        <f aca="false">T47-U47</f>
        <v>1917</v>
      </c>
      <c r="W47" s="32" t="n">
        <v>35.1</v>
      </c>
      <c r="X47" s="34" t="n">
        <f aca="false">T47*W47/100</f>
        <v>813.267</v>
      </c>
      <c r="Y47" s="32" t="n">
        <f aca="false">CEILING((V47+X47),1)</f>
        <v>2731</v>
      </c>
    </row>
    <row r="48" customFormat="false" ht="15" hidden="false" customHeight="false" outlineLevel="0" collapsed="false">
      <c r="K48" s="32"/>
      <c r="L48" s="33" t="n">
        <f aca="false">$L$5</f>
        <v>2195</v>
      </c>
      <c r="M48" s="33" t="n">
        <f aca="false">$M$5</f>
        <v>400</v>
      </c>
      <c r="N48" s="33" t="n">
        <f aca="false">L48-M48</f>
        <v>1795</v>
      </c>
      <c r="O48" s="32" t="n">
        <v>35.1</v>
      </c>
      <c r="P48" s="34" t="n">
        <f aca="false">L48*O48/100</f>
        <v>770.445</v>
      </c>
      <c r="Q48" s="32" t="n">
        <f aca="false">CEILING((N48+P48),1)</f>
        <v>2566</v>
      </c>
      <c r="S48" s="32"/>
      <c r="T48" s="32" t="n">
        <f aca="false">$T$5</f>
        <v>2317</v>
      </c>
      <c r="U48" s="32" t="n">
        <f aca="false">$U$5</f>
        <v>400</v>
      </c>
      <c r="V48" s="33" t="n">
        <f aca="false">T48-U48</f>
        <v>1917</v>
      </c>
      <c r="W48" s="32" t="n">
        <v>35.1</v>
      </c>
      <c r="X48" s="34" t="n">
        <f aca="false">T48*W48/100</f>
        <v>813.267</v>
      </c>
      <c r="Y48" s="32" t="n">
        <f aca="false">CEILING((V48+X48),1)</f>
        <v>2731</v>
      </c>
    </row>
    <row r="49" customFormat="false" ht="15" hidden="false" customHeight="false" outlineLevel="0" collapsed="false">
      <c r="K49" s="32"/>
      <c r="L49" s="33" t="n">
        <f aca="false">$L$5</f>
        <v>2195</v>
      </c>
      <c r="M49" s="33" t="n">
        <f aca="false">$M$5</f>
        <v>400</v>
      </c>
      <c r="N49" s="33" t="n">
        <f aca="false">L49-M49</f>
        <v>1795</v>
      </c>
      <c r="O49" s="32" t="n">
        <v>35.1</v>
      </c>
      <c r="P49" s="34" t="n">
        <f aca="false">L49*O49/100</f>
        <v>770.445</v>
      </c>
      <c r="Q49" s="32" t="n">
        <f aca="false">CEILING((N49+P49),1)</f>
        <v>2566</v>
      </c>
      <c r="S49" s="32"/>
      <c r="T49" s="32" t="n">
        <f aca="false">$T$5</f>
        <v>2317</v>
      </c>
      <c r="U49" s="32" t="n">
        <f aca="false">$U$5</f>
        <v>400</v>
      </c>
      <c r="V49" s="33" t="n">
        <f aca="false">T49-U49</f>
        <v>1917</v>
      </c>
      <c r="W49" s="32" t="n">
        <v>35.1</v>
      </c>
      <c r="X49" s="34" t="n">
        <f aca="false">T49*W49/100</f>
        <v>813.267</v>
      </c>
      <c r="Y49" s="32" t="n">
        <f aca="false">CEILING((V49+X49),1)</f>
        <v>2731</v>
      </c>
    </row>
    <row r="50" customFormat="false" ht="15" hidden="false" customHeight="false" outlineLevel="0" collapsed="false">
      <c r="K50" s="32" t="s">
        <v>40</v>
      </c>
      <c r="L50" s="33" t="n">
        <f aca="false">$L$5</f>
        <v>2195</v>
      </c>
      <c r="M50" s="33" t="n">
        <f aca="false">$M$5</f>
        <v>400</v>
      </c>
      <c r="N50" s="33" t="n">
        <f aca="false">L50-M50</f>
        <v>1795</v>
      </c>
      <c r="O50" s="32" t="n">
        <v>39.8</v>
      </c>
      <c r="P50" s="34" t="n">
        <f aca="false">L50*O50/100</f>
        <v>873.61</v>
      </c>
      <c r="Q50" s="32" t="n">
        <f aca="false">CEILING((N50+P50),1)</f>
        <v>2669</v>
      </c>
      <c r="S50" s="32" t="s">
        <v>40</v>
      </c>
      <c r="T50" s="32" t="n">
        <f aca="false">$T$5</f>
        <v>2317</v>
      </c>
      <c r="U50" s="32" t="n">
        <f aca="false">$U$5</f>
        <v>400</v>
      </c>
      <c r="V50" s="33" t="n">
        <f aca="false">T50-U50</f>
        <v>1917</v>
      </c>
      <c r="W50" s="32" t="n">
        <v>39.8</v>
      </c>
      <c r="X50" s="34" t="n">
        <f aca="false">T50*W50/100</f>
        <v>922.166</v>
      </c>
      <c r="Y50" s="32" t="n">
        <f aca="false">CEILING((V50+X50),1)</f>
        <v>2840</v>
      </c>
    </row>
    <row r="51" customFormat="false" ht="15" hidden="false" customHeight="false" outlineLevel="0" collapsed="false">
      <c r="K51" s="32"/>
      <c r="L51" s="33" t="n">
        <f aca="false">$L$5</f>
        <v>2195</v>
      </c>
      <c r="M51" s="33" t="n">
        <f aca="false">$M$5</f>
        <v>400</v>
      </c>
      <c r="N51" s="33" t="n">
        <f aca="false">L51-M51</f>
        <v>1795</v>
      </c>
      <c r="O51" s="32" t="n">
        <v>39.8</v>
      </c>
      <c r="P51" s="34" t="n">
        <f aca="false">L51*O51/100</f>
        <v>873.61</v>
      </c>
      <c r="Q51" s="32" t="n">
        <f aca="false">CEILING((N51+P51),1)</f>
        <v>2669</v>
      </c>
      <c r="S51" s="32"/>
      <c r="T51" s="32" t="n">
        <f aca="false">$T$5</f>
        <v>2317</v>
      </c>
      <c r="U51" s="32" t="n">
        <f aca="false">$U$5</f>
        <v>400</v>
      </c>
      <c r="V51" s="33" t="n">
        <f aca="false">T51-U51</f>
        <v>1917</v>
      </c>
      <c r="W51" s="32" t="n">
        <v>39.8</v>
      </c>
      <c r="X51" s="34" t="n">
        <f aca="false">T51*W51/100</f>
        <v>922.166</v>
      </c>
      <c r="Y51" s="32" t="n">
        <f aca="false">CEILING((V51+X51),1)</f>
        <v>2840</v>
      </c>
    </row>
    <row r="52" customFormat="false" ht="15" hidden="false" customHeight="false" outlineLevel="0" collapsed="false">
      <c r="K52" s="32"/>
      <c r="L52" s="33" t="n">
        <f aca="false">$L$5</f>
        <v>2195</v>
      </c>
      <c r="M52" s="33" t="n">
        <f aca="false">$M$5</f>
        <v>400</v>
      </c>
      <c r="N52" s="33" t="n">
        <f aca="false">L52-M52</f>
        <v>1795</v>
      </c>
      <c r="O52" s="32" t="n">
        <v>39.8</v>
      </c>
      <c r="P52" s="34" t="n">
        <f aca="false">L52*O52/100</f>
        <v>873.61</v>
      </c>
      <c r="Q52" s="32" t="n">
        <f aca="false">CEILING((N52+P52),1)</f>
        <v>2669</v>
      </c>
      <c r="S52" s="32"/>
      <c r="T52" s="32" t="n">
        <f aca="false">$T$5</f>
        <v>2317</v>
      </c>
      <c r="U52" s="32" t="n">
        <f aca="false">$U$5</f>
        <v>400</v>
      </c>
      <c r="V52" s="33" t="n">
        <f aca="false">T52-U52</f>
        <v>1917</v>
      </c>
      <c r="W52" s="32" t="n">
        <v>39.8</v>
      </c>
      <c r="X52" s="34" t="n">
        <f aca="false">T52*W52/100</f>
        <v>922.166</v>
      </c>
      <c r="Y52" s="32" t="n">
        <f aca="false">CEILING((V52+X52),1)</f>
        <v>2840</v>
      </c>
    </row>
    <row r="53" customFormat="false" ht="15" hidden="false" customHeight="false" outlineLevel="0" collapsed="false">
      <c r="K53" s="32" t="s">
        <v>41</v>
      </c>
      <c r="L53" s="33" t="n">
        <f aca="false">$L$5</f>
        <v>2195</v>
      </c>
      <c r="M53" s="33" t="n">
        <f aca="false">$M$5</f>
        <v>400</v>
      </c>
      <c r="N53" s="33" t="n">
        <f aca="false">L53-M53</f>
        <v>1795</v>
      </c>
      <c r="O53" s="32" t="n">
        <v>43</v>
      </c>
      <c r="P53" s="34" t="n">
        <f aca="false">L53*O53/100</f>
        <v>943.85</v>
      </c>
      <c r="Q53" s="32" t="n">
        <f aca="false">CEILING((N53+P53),1)</f>
        <v>2739</v>
      </c>
      <c r="S53" s="32" t="s">
        <v>41</v>
      </c>
      <c r="T53" s="32" t="n">
        <f aca="false">$T$5</f>
        <v>2317</v>
      </c>
      <c r="U53" s="32" t="n">
        <f aca="false">$U$5</f>
        <v>400</v>
      </c>
      <c r="V53" s="33" t="n">
        <f aca="false">T53-U53</f>
        <v>1917</v>
      </c>
      <c r="W53" s="32" t="n">
        <v>43</v>
      </c>
      <c r="X53" s="34" t="n">
        <f aca="false">T53*W53/100</f>
        <v>996.31</v>
      </c>
      <c r="Y53" s="32" t="n">
        <f aca="false">CEILING((V53+X53),1)</f>
        <v>2914</v>
      </c>
    </row>
    <row r="54" customFormat="false" ht="15" hidden="false" customHeight="false" outlineLevel="0" collapsed="false">
      <c r="K54" s="32"/>
      <c r="L54" s="33" t="n">
        <f aca="false">$L$5</f>
        <v>2195</v>
      </c>
      <c r="M54" s="33" t="n">
        <f aca="false">$M$5</f>
        <v>400</v>
      </c>
      <c r="N54" s="33" t="n">
        <f aca="false">L54-M54</f>
        <v>1795</v>
      </c>
      <c r="O54" s="32" t="n">
        <v>43</v>
      </c>
      <c r="P54" s="34" t="n">
        <f aca="false">L54*O54/100</f>
        <v>943.85</v>
      </c>
      <c r="Q54" s="32" t="n">
        <f aca="false">CEILING((N54+P54),1)</f>
        <v>2739</v>
      </c>
      <c r="S54" s="32"/>
      <c r="T54" s="32" t="n">
        <f aca="false">$T$5</f>
        <v>2317</v>
      </c>
      <c r="U54" s="32" t="n">
        <f aca="false">$U$5</f>
        <v>400</v>
      </c>
      <c r="V54" s="33" t="n">
        <f aca="false">T54-U54</f>
        <v>1917</v>
      </c>
      <c r="W54" s="32" t="n">
        <v>43</v>
      </c>
      <c r="X54" s="34" t="n">
        <f aca="false">T54*W54/100</f>
        <v>996.31</v>
      </c>
      <c r="Y54" s="32" t="n">
        <f aca="false">CEILING((V54+X54),1)</f>
        <v>2914</v>
      </c>
    </row>
    <row r="55" customFormat="false" ht="15" hidden="false" customHeight="false" outlineLevel="0" collapsed="false">
      <c r="K55" s="32"/>
      <c r="L55" s="33" t="n">
        <f aca="false">$L$5</f>
        <v>2195</v>
      </c>
      <c r="M55" s="33" t="n">
        <f aca="false">$M$5</f>
        <v>400</v>
      </c>
      <c r="N55" s="33" t="n">
        <f aca="false">L55-M55</f>
        <v>1795</v>
      </c>
      <c r="O55" s="32" t="n">
        <v>43</v>
      </c>
      <c r="P55" s="34" t="n">
        <f aca="false">L55*O55/100</f>
        <v>943.85</v>
      </c>
      <c r="Q55" s="32" t="n">
        <f aca="false">CEILING((N55+P55),1)</f>
        <v>2739</v>
      </c>
      <c r="S55" s="32"/>
      <c r="T55" s="32" t="n">
        <f aca="false">$T$5</f>
        <v>2317</v>
      </c>
      <c r="U55" s="32" t="n">
        <f aca="false">$U$5</f>
        <v>400</v>
      </c>
      <c r="V55" s="33" t="n">
        <f aca="false">T55-U55</f>
        <v>1917</v>
      </c>
      <c r="W55" s="32" t="n">
        <v>43</v>
      </c>
      <c r="X55" s="34" t="n">
        <f aca="false">T55*W55/100</f>
        <v>996.31</v>
      </c>
      <c r="Y55" s="32" t="n">
        <f aca="false">CEILING((V55+X55),1)</f>
        <v>2914</v>
      </c>
    </row>
    <row r="56" customFormat="false" ht="15" hidden="false" customHeight="false" outlineLevel="0" collapsed="false">
      <c r="K56" s="38" t="s">
        <v>42</v>
      </c>
      <c r="L56" s="33" t="n">
        <f aca="false">$L$5</f>
        <v>2195</v>
      </c>
      <c r="M56" s="33" t="n">
        <f aca="false">$M$5</f>
        <v>400</v>
      </c>
      <c r="N56" s="33" t="n">
        <f aca="false">L56-M56</f>
        <v>1795</v>
      </c>
      <c r="O56" s="32" t="n">
        <v>47.2</v>
      </c>
      <c r="P56" s="34" t="n">
        <f aca="false">L56*O56/100</f>
        <v>1036.04</v>
      </c>
      <c r="Q56" s="32" t="n">
        <f aca="false">CEILING((N56+P56),1)</f>
        <v>2832</v>
      </c>
      <c r="S56" s="38" t="s">
        <v>42</v>
      </c>
      <c r="T56" s="32" t="n">
        <f aca="false">$T$5</f>
        <v>2317</v>
      </c>
      <c r="U56" s="32" t="n">
        <f aca="false">$U$5</f>
        <v>400</v>
      </c>
      <c r="V56" s="33" t="n">
        <f aca="false">T56-U56</f>
        <v>1917</v>
      </c>
      <c r="W56" s="32" t="n">
        <v>47.2</v>
      </c>
      <c r="X56" s="34" t="n">
        <f aca="false">T56*W56/100</f>
        <v>1093.624</v>
      </c>
      <c r="Y56" s="32" t="n">
        <f aca="false">CEILING((V56+X56),1)</f>
        <v>3011</v>
      </c>
    </row>
    <row r="57" customFormat="false" ht="15" hidden="false" customHeight="false" outlineLevel="0" collapsed="false">
      <c r="K57" s="38"/>
      <c r="L57" s="33" t="n">
        <f aca="false">$L$5</f>
        <v>2195</v>
      </c>
      <c r="M57" s="33" t="n">
        <f aca="false">$M$5</f>
        <v>400</v>
      </c>
      <c r="N57" s="33" t="n">
        <f aca="false">L57-M57</f>
        <v>1795</v>
      </c>
      <c r="O57" s="32" t="n">
        <v>47.2</v>
      </c>
      <c r="P57" s="34" t="n">
        <f aca="false">L57*O57/100</f>
        <v>1036.04</v>
      </c>
      <c r="Q57" s="32" t="n">
        <f aca="false">CEILING((N57+P57),1)</f>
        <v>2832</v>
      </c>
      <c r="S57" s="38"/>
      <c r="T57" s="32" t="n">
        <f aca="false">$T$5</f>
        <v>2317</v>
      </c>
      <c r="U57" s="32" t="n">
        <f aca="false">$U$5</f>
        <v>400</v>
      </c>
      <c r="V57" s="33" t="n">
        <f aca="false">T57-U57</f>
        <v>1917</v>
      </c>
      <c r="W57" s="32" t="n">
        <v>47.2</v>
      </c>
      <c r="X57" s="34" t="n">
        <f aca="false">T57*W57/100</f>
        <v>1093.624</v>
      </c>
      <c r="Y57" s="32" t="n">
        <f aca="false">CEILING((V57+X57),1)</f>
        <v>3011</v>
      </c>
    </row>
    <row r="58" customFormat="false" ht="15" hidden="false" customHeight="false" outlineLevel="0" collapsed="false">
      <c r="K58" s="38"/>
      <c r="L58" s="33" t="n">
        <f aca="false">$L$5</f>
        <v>2195</v>
      </c>
      <c r="M58" s="33" t="n">
        <f aca="false">$M$5</f>
        <v>400</v>
      </c>
      <c r="N58" s="33" t="n">
        <f aca="false">L58-M58</f>
        <v>1795</v>
      </c>
      <c r="O58" s="32" t="n">
        <v>47.2</v>
      </c>
      <c r="P58" s="34" t="n">
        <f aca="false">L58*O58/100</f>
        <v>1036.04</v>
      </c>
      <c r="Q58" s="32" t="n">
        <f aca="false">CEILING((N58+P58),1)</f>
        <v>2832</v>
      </c>
      <c r="S58" s="38"/>
      <c r="T58" s="32" t="n">
        <f aca="false">$T$5</f>
        <v>2317</v>
      </c>
      <c r="U58" s="32" t="n">
        <f aca="false">$U$5</f>
        <v>400</v>
      </c>
      <c r="V58" s="33" t="n">
        <f aca="false">T58-U58</f>
        <v>1917</v>
      </c>
      <c r="W58" s="32" t="n">
        <v>47.2</v>
      </c>
      <c r="X58" s="34" t="n">
        <f aca="false">T58*W58/100</f>
        <v>1093.624</v>
      </c>
      <c r="Y58" s="32" t="n">
        <f aca="false">CEILING((V58+X58),1)</f>
        <v>3011</v>
      </c>
    </row>
    <row r="59" customFormat="false" ht="15" hidden="false" customHeight="false" outlineLevel="0" collapsed="false">
      <c r="K59" s="32" t="s">
        <v>43</v>
      </c>
      <c r="L59" s="33" t="n">
        <f aca="false">$L$5</f>
        <v>2195</v>
      </c>
      <c r="M59" s="33" t="n">
        <f aca="false">$M$5</f>
        <v>400</v>
      </c>
      <c r="N59" s="33" t="n">
        <f aca="false">L59-M59</f>
        <v>1795</v>
      </c>
      <c r="O59" s="32" t="n">
        <v>47.2</v>
      </c>
      <c r="P59" s="34" t="n">
        <f aca="false">L59*O59/100</f>
        <v>1036.04</v>
      </c>
      <c r="Q59" s="32" t="n">
        <f aca="false">CEILING((N59+P59),1)</f>
        <v>2832</v>
      </c>
      <c r="S59" s="32" t="s">
        <v>43</v>
      </c>
      <c r="T59" s="32" t="n">
        <f aca="false">$T$5</f>
        <v>2317</v>
      </c>
      <c r="U59" s="32" t="n">
        <f aca="false">$U$5</f>
        <v>400</v>
      </c>
      <c r="V59" s="33" t="n">
        <f aca="false">T59-U59</f>
        <v>1917</v>
      </c>
      <c r="W59" s="32" t="n">
        <v>47.2</v>
      </c>
      <c r="X59" s="34" t="n">
        <f aca="false">T59*W59/100</f>
        <v>1093.624</v>
      </c>
      <c r="Y59" s="32" t="n">
        <f aca="false">CEILING((V59+X59),1)</f>
        <v>3011</v>
      </c>
    </row>
    <row r="60" customFormat="false" ht="15" hidden="false" customHeight="false" outlineLevel="0" collapsed="false">
      <c r="K60" s="32"/>
      <c r="L60" s="33" t="n">
        <f aca="false">$L$5</f>
        <v>2195</v>
      </c>
      <c r="M60" s="33" t="n">
        <f aca="false">$M$5</f>
        <v>400</v>
      </c>
      <c r="N60" s="33" t="n">
        <f aca="false">L60-M60</f>
        <v>1795</v>
      </c>
      <c r="O60" s="32" t="n">
        <v>47.2</v>
      </c>
      <c r="P60" s="34" t="n">
        <f aca="false">L60*O60/100</f>
        <v>1036.04</v>
      </c>
      <c r="Q60" s="32" t="n">
        <f aca="false">CEILING((N60+P60),1)</f>
        <v>2832</v>
      </c>
      <c r="S60" s="32"/>
      <c r="T60" s="32" t="n">
        <f aca="false">$T$5</f>
        <v>2317</v>
      </c>
      <c r="U60" s="32" t="n">
        <f aca="false">$U$5</f>
        <v>400</v>
      </c>
      <c r="V60" s="33" t="n">
        <f aca="false">T60-U60</f>
        <v>1917</v>
      </c>
      <c r="W60" s="32" t="n">
        <v>47.2</v>
      </c>
      <c r="X60" s="34" t="n">
        <f aca="false">T60*W60/100</f>
        <v>1093.624</v>
      </c>
      <c r="Y60" s="32" t="n">
        <f aca="false">CEILING((V60+X60),1)</f>
        <v>3011</v>
      </c>
    </row>
    <row r="61" customFormat="false" ht="15" hidden="false" customHeight="false" outlineLevel="0" collapsed="false">
      <c r="K61" s="32"/>
      <c r="L61" s="33" t="n">
        <f aca="false">$L$5</f>
        <v>2195</v>
      </c>
      <c r="M61" s="33" t="n">
        <f aca="false">$M$5</f>
        <v>400</v>
      </c>
      <c r="N61" s="33" t="n">
        <f aca="false">L61-M61</f>
        <v>1795</v>
      </c>
      <c r="O61" s="32" t="n">
        <v>47.2</v>
      </c>
      <c r="P61" s="34" t="n">
        <f aca="false">L61*O61/100</f>
        <v>1036.04</v>
      </c>
      <c r="Q61" s="32" t="n">
        <f aca="false">CEILING((N61+P61),1)</f>
        <v>2832</v>
      </c>
      <c r="S61" s="32"/>
      <c r="T61" s="32" t="n">
        <f aca="false">$T$5</f>
        <v>2317</v>
      </c>
      <c r="U61" s="32" t="n">
        <f aca="false">$U$5</f>
        <v>400</v>
      </c>
      <c r="V61" s="33" t="n">
        <f aca="false">T61-U61</f>
        <v>1917</v>
      </c>
      <c r="W61" s="32" t="n">
        <v>47.2</v>
      </c>
      <c r="X61" s="34" t="n">
        <f aca="false">T61*W61/100</f>
        <v>1093.624</v>
      </c>
      <c r="Y61" s="32" t="n">
        <f aca="false">CEILING((V61+X61),1)</f>
        <v>3011</v>
      </c>
    </row>
    <row r="62" customFormat="false" ht="15" hidden="false" customHeight="false" outlineLevel="0" collapsed="false">
      <c r="K62" s="32" t="s">
        <v>44</v>
      </c>
      <c r="L62" s="33" t="n">
        <f aca="false">$L$5</f>
        <v>2195</v>
      </c>
      <c r="M62" s="33" t="n">
        <f aca="false">$M$5</f>
        <v>400</v>
      </c>
      <c r="N62" s="33" t="n">
        <f aca="false">L62-M62</f>
        <v>1795</v>
      </c>
      <c r="O62" s="32" t="n">
        <v>52</v>
      </c>
      <c r="P62" s="34" t="n">
        <f aca="false">L62*O62/100</f>
        <v>1141.4</v>
      </c>
      <c r="Q62" s="32" t="n">
        <f aca="false">CEILING((N62+P62),1)</f>
        <v>2937</v>
      </c>
      <c r="S62" s="32" t="s">
        <v>44</v>
      </c>
      <c r="T62" s="32" t="n">
        <f aca="false">$T$5</f>
        <v>2317</v>
      </c>
      <c r="U62" s="32" t="n">
        <f aca="false">$U$5</f>
        <v>400</v>
      </c>
      <c r="V62" s="33" t="n">
        <f aca="false">T62-U62</f>
        <v>1917</v>
      </c>
      <c r="W62" s="32" t="n">
        <v>52</v>
      </c>
      <c r="X62" s="34" t="n">
        <f aca="false">T62*W62/100</f>
        <v>1204.84</v>
      </c>
      <c r="Y62" s="32" t="n">
        <f aca="false">CEILING((V62+X62),1)</f>
        <v>3122</v>
      </c>
    </row>
    <row r="63" customFormat="false" ht="15" hidden="false" customHeight="false" outlineLevel="0" collapsed="false">
      <c r="K63" s="32"/>
      <c r="L63" s="33" t="n">
        <f aca="false">$L$5</f>
        <v>2195</v>
      </c>
      <c r="M63" s="33" t="n">
        <f aca="false">$M$5</f>
        <v>400</v>
      </c>
      <c r="N63" s="33" t="n">
        <f aca="false">L63-M63</f>
        <v>1795</v>
      </c>
      <c r="O63" s="32" t="n">
        <v>52</v>
      </c>
      <c r="P63" s="34" t="n">
        <f aca="false">L63*O63/100</f>
        <v>1141.4</v>
      </c>
      <c r="Q63" s="32" t="n">
        <f aca="false">CEILING((N63+P63),1)</f>
        <v>2937</v>
      </c>
      <c r="S63" s="32"/>
      <c r="T63" s="32" t="n">
        <f aca="false">$T$5</f>
        <v>2317</v>
      </c>
      <c r="U63" s="32" t="n">
        <f aca="false">$U$5</f>
        <v>400</v>
      </c>
      <c r="V63" s="33" t="n">
        <f aca="false">T63-U63</f>
        <v>1917</v>
      </c>
      <c r="W63" s="32" t="n">
        <v>52</v>
      </c>
      <c r="X63" s="34" t="n">
        <f aca="false">T63*W63/100</f>
        <v>1204.84</v>
      </c>
      <c r="Y63" s="32" t="n">
        <f aca="false">CEILING((V63+X63),1)</f>
        <v>3122</v>
      </c>
    </row>
    <row r="64" customFormat="false" ht="15" hidden="false" customHeight="false" outlineLevel="0" collapsed="false">
      <c r="K64" s="32"/>
      <c r="L64" s="33" t="n">
        <f aca="false">$L$5</f>
        <v>2195</v>
      </c>
      <c r="M64" s="33" t="n">
        <f aca="false">$M$5</f>
        <v>400</v>
      </c>
      <c r="N64" s="33" t="n">
        <f aca="false">L64-M64</f>
        <v>1795</v>
      </c>
      <c r="O64" s="32" t="n">
        <v>52</v>
      </c>
      <c r="P64" s="34" t="n">
        <f aca="false">L64*O64/100</f>
        <v>1141.4</v>
      </c>
      <c r="Q64" s="32" t="n">
        <f aca="false">CEILING((N64+P64),1)</f>
        <v>2937</v>
      </c>
      <c r="S64" s="32"/>
      <c r="T64" s="32" t="n">
        <f aca="false">$T$5</f>
        <v>2317</v>
      </c>
      <c r="U64" s="32" t="n">
        <f aca="false">$U$5</f>
        <v>400</v>
      </c>
      <c r="V64" s="33" t="n">
        <f aca="false">T64-U64</f>
        <v>1917</v>
      </c>
      <c r="W64" s="32" t="n">
        <v>52</v>
      </c>
      <c r="X64" s="34" t="n">
        <f aca="false">T64*W64/100</f>
        <v>1204.84</v>
      </c>
      <c r="Y64" s="32" t="n">
        <f aca="false">CEILING((V64+X64),1)</f>
        <v>3122</v>
      </c>
    </row>
    <row r="65" customFormat="false" ht="15" hidden="false" customHeight="false" outlineLevel="0" collapsed="false">
      <c r="K65" s="32" t="s">
        <v>45</v>
      </c>
      <c r="L65" s="33" t="n">
        <f aca="false">$L$5</f>
        <v>2195</v>
      </c>
      <c r="M65" s="33" t="n">
        <f aca="false">$M$5</f>
        <v>400</v>
      </c>
      <c r="N65" s="33" t="n">
        <f aca="false">L65-M65</f>
        <v>1795</v>
      </c>
      <c r="O65" s="32" t="n">
        <v>56.7</v>
      </c>
      <c r="P65" s="34" t="n">
        <f aca="false">L65*O65/100</f>
        <v>1244.565</v>
      </c>
      <c r="Q65" s="32" t="n">
        <f aca="false">CEILING((N65+P65),1)</f>
        <v>3040</v>
      </c>
      <c r="S65" s="32" t="s">
        <v>45</v>
      </c>
      <c r="T65" s="32" t="n">
        <f aca="false">$T$5</f>
        <v>2317</v>
      </c>
      <c r="U65" s="32" t="n">
        <f aca="false">$U$5</f>
        <v>400</v>
      </c>
      <c r="V65" s="33" t="n">
        <f aca="false">T65-U65</f>
        <v>1917</v>
      </c>
      <c r="W65" s="32" t="n">
        <v>56.7</v>
      </c>
      <c r="X65" s="34" t="n">
        <f aca="false">T65*W65/100</f>
        <v>1313.739</v>
      </c>
      <c r="Y65" s="32" t="n">
        <f aca="false">CEILING((V65+X65),1)</f>
        <v>3231</v>
      </c>
    </row>
    <row r="66" customFormat="false" ht="15" hidden="false" customHeight="false" outlineLevel="0" collapsed="false">
      <c r="K66" s="32"/>
      <c r="L66" s="33" t="n">
        <f aca="false">$L$5</f>
        <v>2195</v>
      </c>
      <c r="M66" s="33" t="n">
        <f aca="false">$M$5</f>
        <v>400</v>
      </c>
      <c r="N66" s="33" t="n">
        <f aca="false">L66-M66</f>
        <v>1795</v>
      </c>
      <c r="O66" s="32" t="n">
        <v>56.7</v>
      </c>
      <c r="P66" s="34" t="n">
        <f aca="false">L66*O66/100</f>
        <v>1244.565</v>
      </c>
      <c r="Q66" s="32" t="n">
        <f aca="false">CEILING((N66+P66),1)</f>
        <v>3040</v>
      </c>
      <c r="S66" s="32"/>
      <c r="T66" s="32" t="n">
        <f aca="false">$T$5</f>
        <v>2317</v>
      </c>
      <c r="U66" s="32" t="n">
        <f aca="false">$U$5</f>
        <v>400</v>
      </c>
      <c r="V66" s="33" t="n">
        <f aca="false">T66-U66</f>
        <v>1917</v>
      </c>
      <c r="W66" s="32" t="n">
        <v>56.7</v>
      </c>
      <c r="X66" s="34" t="n">
        <f aca="false">T66*W66/100</f>
        <v>1313.739</v>
      </c>
      <c r="Y66" s="32" t="n">
        <f aca="false">CEILING((V66+X66),1)</f>
        <v>3231</v>
      </c>
    </row>
    <row r="67" customFormat="false" ht="15" hidden="false" customHeight="false" outlineLevel="0" collapsed="false">
      <c r="K67" s="32"/>
      <c r="L67" s="33" t="n">
        <f aca="false">$L$5</f>
        <v>2195</v>
      </c>
      <c r="M67" s="33" t="n">
        <f aca="false">$M$5</f>
        <v>400</v>
      </c>
      <c r="N67" s="33" t="n">
        <f aca="false">L67-M67</f>
        <v>1795</v>
      </c>
      <c r="O67" s="32" t="n">
        <v>56.7</v>
      </c>
      <c r="P67" s="34" t="n">
        <f aca="false">L67*O67/100</f>
        <v>1244.565</v>
      </c>
      <c r="Q67" s="32" t="n">
        <f aca="false">CEILING((N67+P67),1)</f>
        <v>3040</v>
      </c>
      <c r="S67" s="32"/>
      <c r="T67" s="32" t="n">
        <f aca="false">$T$5</f>
        <v>2317</v>
      </c>
      <c r="U67" s="32" t="n">
        <f aca="false">$U$5</f>
        <v>400</v>
      </c>
      <c r="V67" s="33" t="n">
        <f aca="false">T67-U67</f>
        <v>1917</v>
      </c>
      <c r="W67" s="32" t="n">
        <v>56.7</v>
      </c>
      <c r="X67" s="34" t="n">
        <f aca="false">T67*W67/100</f>
        <v>1313.739</v>
      </c>
      <c r="Y67" s="32" t="n">
        <f aca="false">CEILING((V67+X67),1)</f>
        <v>3231</v>
      </c>
    </row>
    <row r="68" customFormat="false" ht="15" hidden="false" customHeight="false" outlineLevel="0" collapsed="false">
      <c r="K68" s="38" t="s">
        <v>46</v>
      </c>
      <c r="L68" s="33" t="n">
        <f aca="false">$L$5</f>
        <v>2195</v>
      </c>
      <c r="M68" s="33" t="n">
        <f aca="false">$M$5</f>
        <v>400</v>
      </c>
      <c r="N68" s="33" t="n">
        <f aca="false">L68-M68</f>
        <v>1795</v>
      </c>
      <c r="O68" s="32" t="n">
        <v>56.7</v>
      </c>
      <c r="P68" s="34" t="n">
        <f aca="false">L68*O68/100</f>
        <v>1244.565</v>
      </c>
      <c r="Q68" s="32" t="n">
        <f aca="false">CEILING((N68+P68),1)</f>
        <v>3040</v>
      </c>
      <c r="S68" s="38" t="s">
        <v>46</v>
      </c>
      <c r="T68" s="32" t="n">
        <f aca="false">$T$5</f>
        <v>2317</v>
      </c>
      <c r="U68" s="32" t="n">
        <f aca="false">$U$5</f>
        <v>400</v>
      </c>
      <c r="V68" s="33" t="n">
        <f aca="false">T68-U68</f>
        <v>1917</v>
      </c>
      <c r="W68" s="32" t="n">
        <v>56.7</v>
      </c>
      <c r="X68" s="34" t="n">
        <f aca="false">T68*W68/100</f>
        <v>1313.739</v>
      </c>
      <c r="Y68" s="32" t="n">
        <f aca="false">CEILING((V68+X68),1)</f>
        <v>3231</v>
      </c>
    </row>
    <row r="69" customFormat="false" ht="15" hidden="false" customHeight="false" outlineLevel="0" collapsed="false">
      <c r="K69" s="38"/>
      <c r="L69" s="33" t="n">
        <f aca="false">$L$5</f>
        <v>2195</v>
      </c>
      <c r="M69" s="33" t="n">
        <f aca="false">$M$5</f>
        <v>400</v>
      </c>
      <c r="N69" s="33" t="n">
        <f aca="false">L69-M69</f>
        <v>1795</v>
      </c>
      <c r="O69" s="32" t="n">
        <v>56.7</v>
      </c>
      <c r="P69" s="34" t="n">
        <f aca="false">L69*O69/100</f>
        <v>1244.565</v>
      </c>
      <c r="Q69" s="32" t="n">
        <f aca="false">CEILING((N69+P69),1)</f>
        <v>3040</v>
      </c>
      <c r="S69" s="38"/>
      <c r="T69" s="32" t="n">
        <f aca="false">$T$5</f>
        <v>2317</v>
      </c>
      <c r="U69" s="32" t="n">
        <f aca="false">$U$5</f>
        <v>400</v>
      </c>
      <c r="V69" s="33" t="n">
        <f aca="false">T69-U69</f>
        <v>1917</v>
      </c>
      <c r="W69" s="32" t="n">
        <v>56.7</v>
      </c>
      <c r="X69" s="34" t="n">
        <f aca="false">T69*W69/100</f>
        <v>1313.739</v>
      </c>
      <c r="Y69" s="32" t="n">
        <f aca="false">CEILING((V69+X69),1)</f>
        <v>3231</v>
      </c>
    </row>
    <row r="70" customFormat="false" ht="15" hidden="false" customHeight="false" outlineLevel="0" collapsed="false">
      <c r="K70" s="38"/>
      <c r="L70" s="33" t="n">
        <f aca="false">$L$5</f>
        <v>2195</v>
      </c>
      <c r="M70" s="33" t="n">
        <f aca="false">$M$5</f>
        <v>400</v>
      </c>
      <c r="N70" s="33" t="n">
        <f aca="false">L70-M70</f>
        <v>1795</v>
      </c>
      <c r="O70" s="32" t="n">
        <v>56.7</v>
      </c>
      <c r="P70" s="34" t="n">
        <f aca="false">L70*O70/100</f>
        <v>1244.565</v>
      </c>
      <c r="Q70" s="32" t="n">
        <f aca="false">CEILING((N70+P70),1)</f>
        <v>3040</v>
      </c>
      <c r="S70" s="38"/>
      <c r="T70" s="32" t="n">
        <f aca="false">$T$5</f>
        <v>2317</v>
      </c>
      <c r="U70" s="32" t="n">
        <f aca="false">$U$5</f>
        <v>400</v>
      </c>
      <c r="V70" s="33" t="n">
        <f aca="false">T70-U70</f>
        <v>1917</v>
      </c>
      <c r="W70" s="32" t="n">
        <v>56.7</v>
      </c>
      <c r="X70" s="34" t="n">
        <f aca="false">T70*W70/100</f>
        <v>1313.739</v>
      </c>
      <c r="Y70" s="32" t="n">
        <f aca="false">CEILING((V70+X70),1)</f>
        <v>3231</v>
      </c>
    </row>
    <row r="71" customFormat="false" ht="15" hidden="false" customHeight="false" outlineLevel="0" collapsed="false">
      <c r="K71" s="32" t="s">
        <v>47</v>
      </c>
      <c r="L71" s="33" t="n">
        <f aca="false">$L$5</f>
        <v>2195</v>
      </c>
      <c r="M71" s="33" t="n">
        <f aca="false">$M$5</f>
        <v>400</v>
      </c>
      <c r="N71" s="33" t="n">
        <f aca="false">L71-M71</f>
        <v>1795</v>
      </c>
      <c r="O71" s="32" t="n">
        <v>61.5</v>
      </c>
      <c r="P71" s="34" t="n">
        <f aca="false">L71*O71/100</f>
        <v>1349.925</v>
      </c>
      <c r="Q71" s="32" t="n">
        <f aca="false">CEILING((N71+P71),1)</f>
        <v>3145</v>
      </c>
      <c r="S71" s="32" t="s">
        <v>47</v>
      </c>
      <c r="T71" s="32" t="n">
        <f aca="false">$T$5</f>
        <v>2317</v>
      </c>
      <c r="U71" s="32" t="n">
        <f aca="false">$U$5</f>
        <v>400</v>
      </c>
      <c r="V71" s="33" t="n">
        <f aca="false">T71-U71</f>
        <v>1917</v>
      </c>
      <c r="W71" s="32" t="n">
        <v>61.5</v>
      </c>
      <c r="X71" s="34" t="n">
        <f aca="false">T71*W71/100</f>
        <v>1424.955</v>
      </c>
      <c r="Y71" s="32" t="n">
        <f aca="false">CEILING((V71+X71),1)</f>
        <v>3342</v>
      </c>
    </row>
    <row r="72" customFormat="false" ht="15" hidden="false" customHeight="false" outlineLevel="0" collapsed="false">
      <c r="K72" s="32"/>
      <c r="L72" s="33" t="n">
        <f aca="false">$L$5</f>
        <v>2195</v>
      </c>
      <c r="M72" s="33" t="n">
        <f aca="false">$M$5</f>
        <v>400</v>
      </c>
      <c r="N72" s="33" t="n">
        <f aca="false">L72-M72</f>
        <v>1795</v>
      </c>
      <c r="O72" s="32" t="n">
        <v>61.5</v>
      </c>
      <c r="P72" s="34" t="n">
        <f aca="false">L72*O72/100</f>
        <v>1349.925</v>
      </c>
      <c r="Q72" s="32" t="n">
        <f aca="false">CEILING((N72+P72),1)</f>
        <v>3145</v>
      </c>
      <c r="S72" s="32"/>
      <c r="T72" s="32" t="n">
        <f aca="false">$T$5</f>
        <v>2317</v>
      </c>
      <c r="U72" s="32" t="n">
        <f aca="false">$U$5</f>
        <v>400</v>
      </c>
      <c r="V72" s="33" t="n">
        <f aca="false">T72-U72</f>
        <v>1917</v>
      </c>
      <c r="W72" s="32" t="n">
        <v>61.5</v>
      </c>
      <c r="X72" s="34" t="n">
        <f aca="false">T72*W72/100</f>
        <v>1424.955</v>
      </c>
      <c r="Y72" s="32" t="n">
        <f aca="false">CEILING((V72+X72),1)</f>
        <v>3342</v>
      </c>
    </row>
    <row r="73" customFormat="false" ht="15" hidden="false" customHeight="false" outlineLevel="0" collapsed="false">
      <c r="K73" s="32"/>
      <c r="L73" s="33" t="n">
        <f aca="false">$L$5</f>
        <v>2195</v>
      </c>
      <c r="M73" s="33" t="n">
        <f aca="false">$M$5</f>
        <v>400</v>
      </c>
      <c r="N73" s="33" t="n">
        <f aca="false">L73-M73</f>
        <v>1795</v>
      </c>
      <c r="O73" s="32" t="n">
        <v>61.5</v>
      </c>
      <c r="P73" s="34" t="n">
        <f aca="false">L73*O73/100</f>
        <v>1349.925</v>
      </c>
      <c r="Q73" s="32" t="n">
        <f aca="false">CEILING((N73+P73),1)</f>
        <v>3145</v>
      </c>
      <c r="S73" s="32"/>
      <c r="T73" s="32" t="n">
        <f aca="false">$T$5</f>
        <v>2317</v>
      </c>
      <c r="U73" s="32" t="n">
        <f aca="false">$U$5</f>
        <v>400</v>
      </c>
      <c r="V73" s="33" t="n">
        <f aca="false">T73-U73</f>
        <v>1917</v>
      </c>
      <c r="W73" s="32" t="n">
        <v>61.5</v>
      </c>
      <c r="X73" s="34" t="n">
        <f aca="false">T73*W73/100</f>
        <v>1424.955</v>
      </c>
      <c r="Y73" s="32" t="n">
        <f aca="false">CEILING((V73+X73),1)</f>
        <v>3342</v>
      </c>
    </row>
    <row r="74" customFormat="false" ht="15" hidden="false" customHeight="false" outlineLevel="0" collapsed="false">
      <c r="K74" s="32" t="s">
        <v>48</v>
      </c>
      <c r="L74" s="33" t="n">
        <f aca="false">$L$5</f>
        <v>2195</v>
      </c>
      <c r="M74" s="33" t="n">
        <f aca="false">$M$5</f>
        <v>400</v>
      </c>
      <c r="N74" s="33" t="n">
        <f aca="false">L74-M74</f>
        <v>1795</v>
      </c>
      <c r="O74" s="32" t="n">
        <v>67.3</v>
      </c>
      <c r="P74" s="34" t="n">
        <f aca="false">L74*O74/100</f>
        <v>1477.235</v>
      </c>
      <c r="Q74" s="32" t="n">
        <f aca="false">CEILING((N74+P74),1)</f>
        <v>3273</v>
      </c>
      <c r="S74" s="32" t="s">
        <v>48</v>
      </c>
      <c r="T74" s="32" t="n">
        <f aca="false">$T$5</f>
        <v>2317</v>
      </c>
      <c r="U74" s="32" t="n">
        <f aca="false">$U$5</f>
        <v>400</v>
      </c>
      <c r="V74" s="33" t="n">
        <f aca="false">T74-U74</f>
        <v>1917</v>
      </c>
      <c r="W74" s="32" t="n">
        <v>67.3</v>
      </c>
      <c r="X74" s="34" t="n">
        <f aca="false">T74*W74/100</f>
        <v>1559.341</v>
      </c>
      <c r="Y74" s="32" t="n">
        <f aca="false">CEILING((V74+X74),1)</f>
        <v>3477</v>
      </c>
    </row>
    <row r="75" customFormat="false" ht="15" hidden="false" customHeight="false" outlineLevel="0" collapsed="false">
      <c r="K75" s="32"/>
      <c r="L75" s="33" t="n">
        <f aca="false">$L$5</f>
        <v>2195</v>
      </c>
      <c r="M75" s="33" t="n">
        <f aca="false">$M$5</f>
        <v>400</v>
      </c>
      <c r="N75" s="33" t="n">
        <f aca="false">L75-M75</f>
        <v>1795</v>
      </c>
      <c r="O75" s="32" t="n">
        <v>67.3</v>
      </c>
      <c r="P75" s="34" t="n">
        <f aca="false">L75*O75/100</f>
        <v>1477.235</v>
      </c>
      <c r="Q75" s="32" t="n">
        <f aca="false">CEILING((N75+P75),1)</f>
        <v>3273</v>
      </c>
      <c r="S75" s="32"/>
      <c r="T75" s="32" t="n">
        <f aca="false">$T$5</f>
        <v>2317</v>
      </c>
      <c r="U75" s="32" t="n">
        <f aca="false">$U$5</f>
        <v>400</v>
      </c>
      <c r="V75" s="33" t="n">
        <f aca="false">T75-U75</f>
        <v>1917</v>
      </c>
      <c r="W75" s="32" t="n">
        <v>67.3</v>
      </c>
      <c r="X75" s="34" t="n">
        <f aca="false">T75*W75/100</f>
        <v>1559.341</v>
      </c>
      <c r="Y75" s="32" t="n">
        <f aca="false">CEILING((V75+X75),1)</f>
        <v>3477</v>
      </c>
    </row>
    <row r="76" customFormat="false" ht="15" hidden="false" customHeight="false" outlineLevel="0" collapsed="false">
      <c r="K76" s="32"/>
      <c r="L76" s="33" t="n">
        <f aca="false">$L$5</f>
        <v>2195</v>
      </c>
      <c r="M76" s="33" t="n">
        <f aca="false">$M$5</f>
        <v>400</v>
      </c>
      <c r="N76" s="33" t="n">
        <f aca="false">L76-M76</f>
        <v>1795</v>
      </c>
      <c r="O76" s="32" t="n">
        <v>67.3</v>
      </c>
      <c r="P76" s="34" t="n">
        <f aca="false">L76*O76/100</f>
        <v>1477.235</v>
      </c>
      <c r="Q76" s="32" t="n">
        <f aca="false">CEILING((N76+P76),1)</f>
        <v>3273</v>
      </c>
      <c r="S76" s="32"/>
      <c r="T76" s="32" t="n">
        <f aca="false">$T$5</f>
        <v>2317</v>
      </c>
      <c r="U76" s="32" t="n">
        <f aca="false">$U$5</f>
        <v>400</v>
      </c>
      <c r="V76" s="33" t="n">
        <f aca="false">T76-U76</f>
        <v>1917</v>
      </c>
      <c r="W76" s="32" t="n">
        <v>67.3</v>
      </c>
      <c r="X76" s="34" t="n">
        <f aca="false">T76*W76/100</f>
        <v>1559.341</v>
      </c>
      <c r="Y76" s="32" t="n">
        <f aca="false">CEILING((V76+X76),1)</f>
        <v>3477</v>
      </c>
    </row>
    <row r="77" customFormat="false" ht="15" hidden="false" customHeight="false" outlineLevel="0" collapsed="false">
      <c r="K77" s="32" t="s">
        <v>49</v>
      </c>
      <c r="L77" s="33" t="n">
        <f aca="false">$L$5</f>
        <v>2195</v>
      </c>
      <c r="M77" s="33" t="n">
        <f aca="false">$M$5</f>
        <v>400</v>
      </c>
      <c r="N77" s="33" t="n">
        <f aca="false">L77-M77</f>
        <v>1795</v>
      </c>
      <c r="O77" s="32" t="n">
        <v>71.5</v>
      </c>
      <c r="P77" s="34" t="n">
        <f aca="false">L77*O77/100</f>
        <v>1569.425</v>
      </c>
      <c r="Q77" s="32" t="n">
        <f aca="false">CEILING((N77+P77),1)</f>
        <v>3365</v>
      </c>
      <c r="S77" s="32" t="s">
        <v>49</v>
      </c>
      <c r="T77" s="32" t="n">
        <f aca="false">$T$5</f>
        <v>2317</v>
      </c>
      <c r="U77" s="32" t="n">
        <f aca="false">$U$5</f>
        <v>400</v>
      </c>
      <c r="V77" s="33" t="n">
        <f aca="false">T77-U77</f>
        <v>1917</v>
      </c>
      <c r="W77" s="32" t="n">
        <v>71.5</v>
      </c>
      <c r="X77" s="34" t="n">
        <f aca="false">T77*W77/100</f>
        <v>1656.655</v>
      </c>
      <c r="Y77" s="32" t="n">
        <f aca="false">CEILING((V77+X77),1)</f>
        <v>3574</v>
      </c>
    </row>
    <row r="78" customFormat="false" ht="15" hidden="false" customHeight="false" outlineLevel="0" collapsed="false">
      <c r="K78" s="47"/>
      <c r="L78" s="33" t="n">
        <f aca="false">$L$5</f>
        <v>2195</v>
      </c>
      <c r="M78" s="48" t="n">
        <f aca="false">$M$5</f>
        <v>400</v>
      </c>
      <c r="N78" s="33" t="n">
        <f aca="false">L78-M78</f>
        <v>1795</v>
      </c>
      <c r="O78" s="32" t="n">
        <v>71.5</v>
      </c>
      <c r="P78" s="34" t="n">
        <f aca="false">L78*O78/100</f>
        <v>1569.425</v>
      </c>
      <c r="Q78" s="32" t="n">
        <f aca="false">CEILING((N78+P78),1)</f>
        <v>3365</v>
      </c>
      <c r="S78" s="47"/>
      <c r="T78" s="47" t="n">
        <f aca="false">$T$5</f>
        <v>2317</v>
      </c>
      <c r="U78" s="47" t="n">
        <f aca="false">$U$5</f>
        <v>400</v>
      </c>
      <c r="V78" s="33" t="n">
        <f aca="false">T78-U78</f>
        <v>1917</v>
      </c>
      <c r="W78" s="32" t="n">
        <v>71.5</v>
      </c>
      <c r="X78" s="34" t="n">
        <f aca="false">T78*W78/100</f>
        <v>1656.655</v>
      </c>
      <c r="Y78" s="32" t="n">
        <f aca="false">CEILING((V78+X78),1)</f>
        <v>3574</v>
      </c>
    </row>
    <row r="79" customFormat="false" ht="15" hidden="false" customHeight="false" outlineLevel="0" collapsed="false">
      <c r="K79" s="47"/>
      <c r="L79" s="33" t="n">
        <f aca="false">$L$5</f>
        <v>2195</v>
      </c>
      <c r="M79" s="48" t="n">
        <f aca="false">$M$5</f>
        <v>400</v>
      </c>
      <c r="N79" s="33" t="n">
        <f aca="false">L79-M79</f>
        <v>1795</v>
      </c>
      <c r="O79" s="32" t="n">
        <v>71.5</v>
      </c>
      <c r="P79" s="34" t="n">
        <f aca="false">L79*O79/100</f>
        <v>1569.425</v>
      </c>
      <c r="Q79" s="32" t="n">
        <f aca="false">CEILING((N79+P79),1)</f>
        <v>3365</v>
      </c>
      <c r="S79" s="47"/>
      <c r="T79" s="47" t="n">
        <f aca="false">$T$5</f>
        <v>2317</v>
      </c>
      <c r="U79" s="47" t="n">
        <f aca="false">$U$5</f>
        <v>400</v>
      </c>
      <c r="V79" s="33" t="n">
        <f aca="false">T79-U79</f>
        <v>1917</v>
      </c>
      <c r="W79" s="32" t="n">
        <v>71.5</v>
      </c>
      <c r="X79" s="34" t="n">
        <f aca="false">T79*W79/100</f>
        <v>1656.655</v>
      </c>
      <c r="Y79" s="32" t="n">
        <f aca="false">CEILING((V79+X79),1)</f>
        <v>3574</v>
      </c>
    </row>
    <row r="80" customFormat="false" ht="15.75" hidden="false" customHeight="false" outlineLevel="0" collapsed="false">
      <c r="K80" s="49" t="s">
        <v>50</v>
      </c>
      <c r="L80" s="33" t="n">
        <f aca="false">$L$5</f>
        <v>2195</v>
      </c>
      <c r="M80" s="48" t="n">
        <f aca="false">$M$5</f>
        <v>400</v>
      </c>
      <c r="N80" s="33" t="n">
        <f aca="false">L80-M80</f>
        <v>1795</v>
      </c>
      <c r="O80" s="50" t="n">
        <v>74.9</v>
      </c>
      <c r="P80" s="34" t="n">
        <f aca="false">L80*O80/100</f>
        <v>1644.055</v>
      </c>
      <c r="Q80" s="32" t="n">
        <f aca="false">CEILING((N80+P80),1)</f>
        <v>3440</v>
      </c>
      <c r="R80" s="51"/>
      <c r="S80" s="49" t="s">
        <v>50</v>
      </c>
      <c r="T80" s="50" t="n">
        <f aca="false">$T$5</f>
        <v>2317</v>
      </c>
      <c r="U80" s="50" t="n">
        <f aca="false">$U$5</f>
        <v>400</v>
      </c>
      <c r="V80" s="33" t="n">
        <f aca="false">T80-U80</f>
        <v>1917</v>
      </c>
      <c r="W80" s="50" t="n">
        <v>74.9</v>
      </c>
      <c r="X80" s="34" t="n">
        <f aca="false">T80*W80/100</f>
        <v>1735.433</v>
      </c>
      <c r="Y80" s="32" t="n">
        <f aca="false">CEILING((V80+X80),1)</f>
        <v>3653</v>
      </c>
    </row>
    <row r="81" customFormat="false" ht="16.5" hidden="false" customHeight="false" outlineLevel="0" collapsed="false">
      <c r="K81" s="52"/>
      <c r="L81" s="33" t="n">
        <f aca="false">$L$5</f>
        <v>2195</v>
      </c>
      <c r="M81" s="53" t="n">
        <f aca="false">$M$5</f>
        <v>400</v>
      </c>
      <c r="N81" s="33" t="n">
        <f aca="false">L81-M81</f>
        <v>1795</v>
      </c>
      <c r="O81" s="50" t="n">
        <v>74.9</v>
      </c>
      <c r="P81" s="34" t="n">
        <f aca="false">L81*O81/100</f>
        <v>1644.055</v>
      </c>
      <c r="Q81" s="32" t="n">
        <f aca="false">CEILING((N81+P81),1)</f>
        <v>3440</v>
      </c>
      <c r="R81" s="4"/>
      <c r="S81" s="52"/>
      <c r="T81" s="54" t="n">
        <f aca="false">$T$5</f>
        <v>2317</v>
      </c>
      <c r="U81" s="54" t="n">
        <f aca="false">$U$5</f>
        <v>400</v>
      </c>
      <c r="V81" s="33" t="n">
        <f aca="false">T81-U81</f>
        <v>1917</v>
      </c>
      <c r="W81" s="50" t="n">
        <v>74.9</v>
      </c>
      <c r="X81" s="34" t="n">
        <f aca="false">T81*W81/100</f>
        <v>1735.433</v>
      </c>
      <c r="Y81" s="32" t="n">
        <f aca="false">CEILING((V81+X81),1)</f>
        <v>3653</v>
      </c>
    </row>
    <row r="82" customFormat="false" ht="16.5" hidden="false" customHeight="false" outlineLevel="0" collapsed="false">
      <c r="K82" s="52"/>
      <c r="L82" s="33" t="n">
        <f aca="false">$L$5</f>
        <v>2195</v>
      </c>
      <c r="M82" s="53" t="n">
        <f aca="false">$M$5</f>
        <v>400</v>
      </c>
      <c r="N82" s="33" t="n">
        <f aca="false">L82-M82</f>
        <v>1795</v>
      </c>
      <c r="O82" s="50" t="n">
        <v>74.9</v>
      </c>
      <c r="P82" s="34" t="n">
        <f aca="false">L82*O82/100</f>
        <v>1644.055</v>
      </c>
      <c r="Q82" s="32" t="n">
        <f aca="false">CEILING((N82+P82),1)</f>
        <v>3440</v>
      </c>
      <c r="R82" s="4"/>
      <c r="S82" s="52"/>
      <c r="T82" s="54" t="n">
        <f aca="false">$T$5</f>
        <v>2317</v>
      </c>
      <c r="U82" s="54" t="n">
        <f aca="false">$U$5</f>
        <v>400</v>
      </c>
      <c r="V82" s="33" t="n">
        <f aca="false">T82-U82</f>
        <v>1917</v>
      </c>
      <c r="W82" s="50" t="n">
        <v>74.9</v>
      </c>
      <c r="X82" s="34" t="n">
        <f aca="false">T82*W82/100</f>
        <v>1735.433</v>
      </c>
      <c r="Y82" s="32" t="n">
        <f aca="false">CEILING((V82+X82),1)</f>
        <v>3653</v>
      </c>
    </row>
    <row r="83" customFormat="false" ht="15.75" hidden="false" customHeight="false" outlineLevel="0" collapsed="false">
      <c r="K83" s="25" t="s">
        <v>51</v>
      </c>
      <c r="L83" s="33" t="n">
        <f aca="false">$L$5</f>
        <v>2195</v>
      </c>
      <c r="M83" s="27" t="n">
        <f aca="false">$M$5</f>
        <v>400</v>
      </c>
      <c r="N83" s="33" t="n">
        <f aca="false">L83-M83</f>
        <v>1795</v>
      </c>
      <c r="O83" s="25" t="n">
        <v>78.9</v>
      </c>
      <c r="P83" s="34" t="n">
        <f aca="false">L83*O83/100</f>
        <v>1731.855</v>
      </c>
      <c r="Q83" s="32" t="n">
        <f aca="false">CEILING((N83+P83),1)</f>
        <v>3527</v>
      </c>
      <c r="S83" s="25" t="s">
        <v>51</v>
      </c>
      <c r="T83" s="25" t="n">
        <f aca="false">$T$5</f>
        <v>2317</v>
      </c>
      <c r="U83" s="25" t="n">
        <f aca="false">$U$5</f>
        <v>400</v>
      </c>
      <c r="V83" s="33" t="n">
        <f aca="false">T83-U83</f>
        <v>1917</v>
      </c>
      <c r="W83" s="25" t="n">
        <v>78.9</v>
      </c>
      <c r="X83" s="34" t="n">
        <f aca="false">T83*W83/100</f>
        <v>1828.113</v>
      </c>
      <c r="Y83" s="32" t="n">
        <f aca="false">CEILING((V83+X83),1)</f>
        <v>3746</v>
      </c>
    </row>
    <row r="84" customFormat="false" ht="15" hidden="false" customHeight="false" outlineLevel="0" collapsed="false">
      <c r="K84" s="25"/>
      <c r="L84" s="33" t="n">
        <f aca="false">$L$5</f>
        <v>2195</v>
      </c>
      <c r="M84" s="27" t="n">
        <f aca="false">$M$5</f>
        <v>400</v>
      </c>
      <c r="N84" s="33" t="n">
        <f aca="false">L84-M84</f>
        <v>1795</v>
      </c>
      <c r="O84" s="25" t="n">
        <v>78.9</v>
      </c>
      <c r="P84" s="34" t="n">
        <f aca="false">L84*O84/100</f>
        <v>1731.855</v>
      </c>
      <c r="Q84" s="32" t="n">
        <f aca="false">CEILING((N84+P84),1)</f>
        <v>3527</v>
      </c>
      <c r="S84" s="25"/>
      <c r="T84" s="25" t="n">
        <f aca="false">$T$5</f>
        <v>2317</v>
      </c>
      <c r="U84" s="25" t="n">
        <f aca="false">$U$5</f>
        <v>400</v>
      </c>
      <c r="V84" s="33" t="n">
        <f aca="false">T84-U84</f>
        <v>1917</v>
      </c>
      <c r="W84" s="25" t="n">
        <v>78.9</v>
      </c>
      <c r="X84" s="34" t="n">
        <f aca="false">T84*W84/100</f>
        <v>1828.113</v>
      </c>
      <c r="Y84" s="32" t="n">
        <f aca="false">CEILING((V84+X84),1)</f>
        <v>3746</v>
      </c>
    </row>
    <row r="85" customFormat="false" ht="15" hidden="false" customHeight="false" outlineLevel="0" collapsed="false">
      <c r="K85" s="25"/>
      <c r="L85" s="33" t="n">
        <f aca="false">$L$5</f>
        <v>2195</v>
      </c>
      <c r="M85" s="27" t="n">
        <f aca="false">$M$5</f>
        <v>400</v>
      </c>
      <c r="N85" s="33" t="n">
        <f aca="false">L85-M85</f>
        <v>1795</v>
      </c>
      <c r="O85" s="25" t="n">
        <v>78.9</v>
      </c>
      <c r="P85" s="34" t="n">
        <f aca="false">L85*O85/100</f>
        <v>1731.855</v>
      </c>
      <c r="Q85" s="32" t="n">
        <f aca="false">CEILING((N85+P85),1)</f>
        <v>3527</v>
      </c>
      <c r="S85" s="25"/>
      <c r="T85" s="25" t="n">
        <f aca="false">$T$5</f>
        <v>2317</v>
      </c>
      <c r="U85" s="25" t="n">
        <f aca="false">$U$5</f>
        <v>400</v>
      </c>
      <c r="V85" s="33" t="n">
        <f aca="false">T85-U85</f>
        <v>1917</v>
      </c>
      <c r="W85" s="25" t="n">
        <v>78.9</v>
      </c>
      <c r="X85" s="34" t="n">
        <f aca="false">T85*W85/100</f>
        <v>1828.113</v>
      </c>
      <c r="Y85" s="32" t="n">
        <f aca="false">CEILING((V85+X85),1)</f>
        <v>3746</v>
      </c>
    </row>
    <row r="86" customFormat="false" ht="15" hidden="false" customHeight="false" outlineLevel="0" collapsed="false">
      <c r="K86" s="32" t="s">
        <v>52</v>
      </c>
      <c r="L86" s="33" t="n">
        <f aca="false">$L$5</f>
        <v>2195</v>
      </c>
      <c r="M86" s="33" t="n">
        <f aca="false">$M$5</f>
        <v>400</v>
      </c>
      <c r="N86" s="33" t="n">
        <f aca="false">L86-M86</f>
        <v>1795</v>
      </c>
      <c r="O86" s="32" t="n">
        <v>85.5</v>
      </c>
      <c r="P86" s="34" t="n">
        <f aca="false">L86*O86/100</f>
        <v>1876.725</v>
      </c>
      <c r="Q86" s="32" t="n">
        <f aca="false">CEILING((N86+P86),1)</f>
        <v>3672</v>
      </c>
      <c r="S86" s="32" t="s">
        <v>52</v>
      </c>
      <c r="T86" s="32" t="n">
        <f aca="false">$T$5</f>
        <v>2317</v>
      </c>
      <c r="U86" s="32" t="n">
        <f aca="false">$U$5</f>
        <v>400</v>
      </c>
      <c r="V86" s="33" t="n">
        <f aca="false">T86-U86</f>
        <v>1917</v>
      </c>
      <c r="W86" s="32" t="n">
        <v>85.5</v>
      </c>
      <c r="X86" s="34" t="n">
        <f aca="false">T86*W86/100</f>
        <v>1981.035</v>
      </c>
      <c r="Y86" s="32" t="n">
        <f aca="false">CEILING((V86+X86),1)</f>
        <v>3899</v>
      </c>
    </row>
    <row r="87" customFormat="false" ht="15" hidden="false" customHeight="false" outlineLevel="0" collapsed="false">
      <c r="K87" s="32"/>
      <c r="L87" s="33" t="n">
        <f aca="false">$L$5</f>
        <v>2195</v>
      </c>
      <c r="M87" s="33" t="n">
        <f aca="false">$M$5</f>
        <v>400</v>
      </c>
      <c r="N87" s="33" t="n">
        <f aca="false">L87-M87</f>
        <v>1795</v>
      </c>
      <c r="O87" s="32" t="n">
        <v>85.5</v>
      </c>
      <c r="P87" s="34" t="n">
        <f aca="false">L87*O87/100</f>
        <v>1876.725</v>
      </c>
      <c r="Q87" s="32" t="n">
        <f aca="false">CEILING((N87+P87),1)</f>
        <v>3672</v>
      </c>
      <c r="S87" s="32"/>
      <c r="T87" s="32" t="n">
        <f aca="false">$T$5</f>
        <v>2317</v>
      </c>
      <c r="U87" s="32" t="n">
        <f aca="false">$U$5</f>
        <v>400</v>
      </c>
      <c r="V87" s="33" t="n">
        <f aca="false">T87-U87</f>
        <v>1917</v>
      </c>
      <c r="W87" s="32" t="n">
        <v>85.5</v>
      </c>
      <c r="X87" s="34" t="n">
        <f aca="false">T87*W87/100</f>
        <v>1981.035</v>
      </c>
      <c r="Y87" s="32" t="n">
        <f aca="false">CEILING((V87+X87),1)</f>
        <v>3899</v>
      </c>
    </row>
    <row r="88" customFormat="false" ht="15" hidden="false" customHeight="false" outlineLevel="0" collapsed="false">
      <c r="K88" s="32"/>
      <c r="L88" s="33" t="n">
        <f aca="false">$L$5</f>
        <v>2195</v>
      </c>
      <c r="M88" s="33" t="n">
        <f aca="false">$M$5</f>
        <v>400</v>
      </c>
      <c r="N88" s="33" t="n">
        <f aca="false">L88-M88</f>
        <v>1795</v>
      </c>
      <c r="O88" s="32" t="n">
        <v>85.5</v>
      </c>
      <c r="P88" s="34" t="n">
        <f aca="false">L88*O88/100</f>
        <v>1876.725</v>
      </c>
      <c r="Q88" s="32" t="n">
        <f aca="false">CEILING((N88+P88),1)</f>
        <v>3672</v>
      </c>
      <c r="S88" s="32"/>
      <c r="T88" s="32" t="n">
        <f aca="false">$T$5</f>
        <v>2317</v>
      </c>
      <c r="U88" s="32" t="n">
        <f aca="false">$U$5</f>
        <v>400</v>
      </c>
      <c r="V88" s="33" t="n">
        <f aca="false">T88-U88</f>
        <v>1917</v>
      </c>
      <c r="W88" s="32" t="n">
        <v>85.5</v>
      </c>
      <c r="X88" s="34" t="n">
        <f aca="false">T88*W88/100</f>
        <v>1981.035</v>
      </c>
      <c r="Y88" s="32" t="n">
        <f aca="false">CEILING((V88+X88),1)</f>
        <v>3899</v>
      </c>
    </row>
    <row r="89" customFormat="false" ht="15" hidden="false" customHeight="false" outlineLevel="0" collapsed="false">
      <c r="K89" s="32" t="s">
        <v>53</v>
      </c>
      <c r="L89" s="33" t="n">
        <f aca="false">$L$5</f>
        <v>2195</v>
      </c>
      <c r="M89" s="33" t="n">
        <f aca="false">$M$5</f>
        <v>400</v>
      </c>
      <c r="N89" s="33" t="n">
        <f aca="false">L89-M89</f>
        <v>1795</v>
      </c>
      <c r="O89" s="32" t="n">
        <v>90.5</v>
      </c>
      <c r="P89" s="34" t="n">
        <f aca="false">L89*O89/100</f>
        <v>1986.475</v>
      </c>
      <c r="Q89" s="32" t="n">
        <f aca="false">CEILING((N89+P89),1)</f>
        <v>3782</v>
      </c>
      <c r="S89" s="32" t="s">
        <v>53</v>
      </c>
      <c r="T89" s="32" t="n">
        <f aca="false">$T$5</f>
        <v>2317</v>
      </c>
      <c r="U89" s="32" t="n">
        <f aca="false">$U$5</f>
        <v>400</v>
      </c>
      <c r="V89" s="33" t="n">
        <f aca="false">T89-U89</f>
        <v>1917</v>
      </c>
      <c r="W89" s="32" t="n">
        <v>90.5</v>
      </c>
      <c r="X89" s="34" t="n">
        <f aca="false">T89*W89/100</f>
        <v>2096.885</v>
      </c>
      <c r="Y89" s="32" t="n">
        <f aca="false">CEILING((V89+X89),1)</f>
        <v>4014</v>
      </c>
    </row>
    <row r="90" customFormat="false" ht="15" hidden="false" customHeight="false" outlineLevel="0" collapsed="false">
      <c r="K90" s="32"/>
      <c r="L90" s="33" t="n">
        <f aca="false">$L$5</f>
        <v>2195</v>
      </c>
      <c r="M90" s="33" t="n">
        <f aca="false">$M$5</f>
        <v>400</v>
      </c>
      <c r="N90" s="33" t="n">
        <f aca="false">L90-M90</f>
        <v>1795</v>
      </c>
      <c r="O90" s="32" t="n">
        <v>90.5</v>
      </c>
      <c r="P90" s="34" t="n">
        <f aca="false">L90*O90/100</f>
        <v>1986.475</v>
      </c>
      <c r="Q90" s="32" t="n">
        <f aca="false">CEILING((N90+P90),1)</f>
        <v>3782</v>
      </c>
      <c r="S90" s="32"/>
      <c r="T90" s="32" t="n">
        <f aca="false">$T$5</f>
        <v>2317</v>
      </c>
      <c r="U90" s="32" t="n">
        <f aca="false">$U$5</f>
        <v>400</v>
      </c>
      <c r="V90" s="33" t="n">
        <f aca="false">T90-U90</f>
        <v>1917</v>
      </c>
      <c r="W90" s="32" t="n">
        <v>90.5</v>
      </c>
      <c r="X90" s="34" t="n">
        <f aca="false">T90*W90/100</f>
        <v>2096.885</v>
      </c>
      <c r="Y90" s="32" t="n">
        <f aca="false">CEILING((V90+X90),1)</f>
        <v>4014</v>
      </c>
    </row>
    <row r="91" customFormat="false" ht="15" hidden="false" customHeight="false" outlineLevel="0" collapsed="false">
      <c r="K91" s="32"/>
      <c r="L91" s="33" t="n">
        <f aca="false">$L$5</f>
        <v>2195</v>
      </c>
      <c r="M91" s="33" t="n">
        <f aca="false">$M$5</f>
        <v>400</v>
      </c>
      <c r="N91" s="33" t="n">
        <f aca="false">L91-M91</f>
        <v>1795</v>
      </c>
      <c r="O91" s="32" t="n">
        <v>90.5</v>
      </c>
      <c r="P91" s="34" t="n">
        <f aca="false">L91*O91/100</f>
        <v>1986.475</v>
      </c>
      <c r="Q91" s="32" t="n">
        <f aca="false">CEILING((N91+P91),1)</f>
        <v>3782</v>
      </c>
      <c r="S91" s="32"/>
      <c r="T91" s="32" t="n">
        <f aca="false">$T$5</f>
        <v>2317</v>
      </c>
      <c r="U91" s="32" t="n">
        <f aca="false">$U$5</f>
        <v>400</v>
      </c>
      <c r="V91" s="33" t="n">
        <f aca="false">T91-U91</f>
        <v>1917</v>
      </c>
      <c r="W91" s="32" t="n">
        <v>90.5</v>
      </c>
      <c r="X91" s="34" t="n">
        <f aca="false">T91*W91/100</f>
        <v>2096.885</v>
      </c>
      <c r="Y91" s="32" t="n">
        <f aca="false">CEILING((V91+X91),1)</f>
        <v>4014</v>
      </c>
    </row>
    <row r="92" customFormat="false" ht="15" hidden="false" customHeight="false" outlineLevel="0" collapsed="false">
      <c r="K92" s="38" t="s">
        <v>54</v>
      </c>
      <c r="L92" s="33" t="n">
        <f aca="false">$L$5</f>
        <v>2195</v>
      </c>
      <c r="M92" s="33" t="n">
        <f aca="false">$M$5</f>
        <v>400</v>
      </c>
      <c r="N92" s="33" t="n">
        <f aca="false">L92-M92</f>
        <v>1795</v>
      </c>
      <c r="O92" s="32" t="n">
        <v>88.4</v>
      </c>
      <c r="P92" s="34" t="n">
        <f aca="false">L92*O92/100</f>
        <v>1940.38</v>
      </c>
      <c r="Q92" s="32" t="n">
        <f aca="false">CEILING((N92+P92),1)</f>
        <v>3736</v>
      </c>
      <c r="S92" s="38" t="s">
        <v>54</v>
      </c>
      <c r="T92" s="32" t="n">
        <f aca="false">$T$5</f>
        <v>2317</v>
      </c>
      <c r="U92" s="32" t="n">
        <f aca="false">$U$5</f>
        <v>400</v>
      </c>
      <c r="V92" s="33" t="n">
        <f aca="false">T92-U92</f>
        <v>1917</v>
      </c>
      <c r="W92" s="32" t="n">
        <v>88.4</v>
      </c>
      <c r="X92" s="34" t="n">
        <f aca="false">T92*W92/100</f>
        <v>2048.228</v>
      </c>
      <c r="Y92" s="32" t="n">
        <f aca="false">CEILING((V92+X92),1)</f>
        <v>3966</v>
      </c>
    </row>
    <row r="93" customFormat="false" ht="15" hidden="false" customHeight="false" outlineLevel="0" collapsed="false">
      <c r="K93" s="38"/>
      <c r="L93" s="33" t="n">
        <f aca="false">$L$5</f>
        <v>2195</v>
      </c>
      <c r="M93" s="33" t="n">
        <f aca="false">$M$5</f>
        <v>400</v>
      </c>
      <c r="N93" s="33" t="n">
        <f aca="false">L93-M93</f>
        <v>1795</v>
      </c>
      <c r="O93" s="32" t="n">
        <v>88.4</v>
      </c>
      <c r="P93" s="34" t="n">
        <f aca="false">L93*O93/100</f>
        <v>1940.38</v>
      </c>
      <c r="Q93" s="32" t="n">
        <f aca="false">CEILING((N93+P93),1)</f>
        <v>3736</v>
      </c>
      <c r="S93" s="38"/>
      <c r="T93" s="32" t="n">
        <f aca="false">$T$5</f>
        <v>2317</v>
      </c>
      <c r="U93" s="32" t="n">
        <f aca="false">$U$5</f>
        <v>400</v>
      </c>
      <c r="V93" s="33" t="n">
        <f aca="false">T93-U93</f>
        <v>1917</v>
      </c>
      <c r="W93" s="32" t="n">
        <v>88.4</v>
      </c>
      <c r="X93" s="34" t="n">
        <f aca="false">T93*W93/100</f>
        <v>2048.228</v>
      </c>
      <c r="Y93" s="32" t="n">
        <f aca="false">CEILING((V93+X93),1)</f>
        <v>3966</v>
      </c>
    </row>
    <row r="94" customFormat="false" ht="15" hidden="false" customHeight="false" outlineLevel="0" collapsed="false">
      <c r="K94" s="38"/>
      <c r="L94" s="33" t="n">
        <f aca="false">$L$5</f>
        <v>2195</v>
      </c>
      <c r="M94" s="33" t="n">
        <f aca="false">$M$5</f>
        <v>400</v>
      </c>
      <c r="N94" s="33" t="n">
        <f aca="false">L94-M94</f>
        <v>1795</v>
      </c>
      <c r="O94" s="32" t="n">
        <v>88.4</v>
      </c>
      <c r="P94" s="34" t="n">
        <f aca="false">L94*O94/100</f>
        <v>1940.38</v>
      </c>
      <c r="Q94" s="32" t="n">
        <f aca="false">CEILING((N94+P94),1)</f>
        <v>3736</v>
      </c>
      <c r="S94" s="38"/>
      <c r="T94" s="32" t="n">
        <f aca="false">$T$5</f>
        <v>2317</v>
      </c>
      <c r="U94" s="32" t="n">
        <f aca="false">$U$5</f>
        <v>400</v>
      </c>
      <c r="V94" s="33" t="n">
        <f aca="false">T94-U94</f>
        <v>1917</v>
      </c>
      <c r="W94" s="32" t="n">
        <v>88.4</v>
      </c>
      <c r="X94" s="34" t="n">
        <f aca="false">T94*W94/100</f>
        <v>2048.228</v>
      </c>
      <c r="Y94" s="32" t="n">
        <f aca="false">CEILING((V94+X94),1)</f>
        <v>3966</v>
      </c>
    </row>
    <row r="95" customFormat="false" ht="15" hidden="false" customHeight="false" outlineLevel="0" collapsed="false">
      <c r="K95" s="32" t="s">
        <v>55</v>
      </c>
      <c r="L95" s="33" t="n">
        <f aca="false">$L$5</f>
        <v>2195</v>
      </c>
      <c r="M95" s="33" t="n">
        <f aca="false">$M$5</f>
        <v>400</v>
      </c>
      <c r="N95" s="33" t="n">
        <f aca="false">L95-M95</f>
        <v>1795</v>
      </c>
      <c r="O95" s="32" t="n">
        <v>91.3</v>
      </c>
      <c r="P95" s="34" t="n">
        <f aca="false">L95*O95/100</f>
        <v>2004.035</v>
      </c>
      <c r="Q95" s="32" t="n">
        <f aca="false">CEILING((N95+P95),1)</f>
        <v>3800</v>
      </c>
      <c r="S95" s="32" t="s">
        <v>55</v>
      </c>
      <c r="T95" s="32" t="n">
        <f aca="false">$T$5</f>
        <v>2317</v>
      </c>
      <c r="U95" s="32" t="n">
        <f aca="false">$U$5</f>
        <v>400</v>
      </c>
      <c r="V95" s="33" t="n">
        <f aca="false">T95-U95</f>
        <v>1917</v>
      </c>
      <c r="W95" s="32" t="n">
        <v>91.3</v>
      </c>
      <c r="X95" s="34" t="n">
        <f aca="false">T95*W95/100</f>
        <v>2115.421</v>
      </c>
      <c r="Y95" s="32" t="n">
        <f aca="false">CEILING((V95+X95),1)</f>
        <v>4033</v>
      </c>
    </row>
    <row r="96" customFormat="false" ht="15" hidden="false" customHeight="false" outlineLevel="0" collapsed="false">
      <c r="K96" s="32"/>
      <c r="L96" s="33" t="n">
        <f aca="false">$L$5</f>
        <v>2195</v>
      </c>
      <c r="M96" s="33" t="n">
        <f aca="false">$M$5</f>
        <v>400</v>
      </c>
      <c r="N96" s="33" t="n">
        <f aca="false">L96-M96</f>
        <v>1795</v>
      </c>
      <c r="O96" s="32" t="n">
        <v>91.3</v>
      </c>
      <c r="P96" s="34" t="n">
        <f aca="false">L96*O96/100</f>
        <v>2004.035</v>
      </c>
      <c r="Q96" s="32" t="n">
        <f aca="false">CEILING((N96+P96),1)</f>
        <v>3800</v>
      </c>
      <c r="S96" s="32"/>
      <c r="T96" s="32" t="n">
        <f aca="false">$T$5</f>
        <v>2317</v>
      </c>
      <c r="U96" s="32" t="n">
        <f aca="false">$U$5</f>
        <v>400</v>
      </c>
      <c r="V96" s="33" t="n">
        <f aca="false">T96-U96</f>
        <v>1917</v>
      </c>
      <c r="W96" s="32" t="n">
        <v>91.3</v>
      </c>
      <c r="X96" s="34" t="n">
        <f aca="false">T96*W96/100</f>
        <v>2115.421</v>
      </c>
      <c r="Y96" s="32" t="n">
        <f aca="false">CEILING((V96+X96),1)</f>
        <v>4033</v>
      </c>
    </row>
    <row r="97" customFormat="false" ht="15" hidden="false" customHeight="false" outlineLevel="0" collapsed="false">
      <c r="K97" s="32"/>
      <c r="L97" s="33" t="n">
        <f aca="false">$L$5</f>
        <v>2195</v>
      </c>
      <c r="M97" s="33" t="n">
        <f aca="false">$M$5</f>
        <v>400</v>
      </c>
      <c r="N97" s="33" t="n">
        <f aca="false">L97-M97</f>
        <v>1795</v>
      </c>
      <c r="O97" s="32" t="n">
        <v>91.3</v>
      </c>
      <c r="P97" s="34" t="n">
        <f aca="false">L97*O97/100</f>
        <v>2004.035</v>
      </c>
      <c r="Q97" s="32" t="n">
        <f aca="false">CEILING((N97+P97),1)</f>
        <v>3800</v>
      </c>
      <c r="S97" s="32"/>
      <c r="T97" s="32" t="n">
        <f aca="false">$T$5</f>
        <v>2317</v>
      </c>
      <c r="U97" s="32" t="n">
        <f aca="false">$U$5</f>
        <v>400</v>
      </c>
      <c r="V97" s="33" t="n">
        <f aca="false">T97-U97</f>
        <v>1917</v>
      </c>
      <c r="W97" s="32" t="n">
        <v>91.3</v>
      </c>
      <c r="X97" s="34" t="n">
        <f aca="false">T97*W97/100</f>
        <v>2115.421</v>
      </c>
      <c r="Y97" s="32" t="n">
        <f aca="false">CEILING((V97+X97),1)</f>
        <v>4033</v>
      </c>
    </row>
    <row r="98" customFormat="false" ht="15" hidden="false" customHeight="false" outlineLevel="0" collapsed="false">
      <c r="K98" s="32" t="s">
        <v>56</v>
      </c>
      <c r="L98" s="33" t="n">
        <f aca="false">$L$5</f>
        <v>2195</v>
      </c>
      <c r="M98" s="33" t="n">
        <f aca="false">$M$5</f>
        <v>400</v>
      </c>
      <c r="N98" s="33" t="n">
        <f aca="false">L98-M98</f>
        <v>1795</v>
      </c>
      <c r="O98" s="32" t="n">
        <v>98.1</v>
      </c>
      <c r="P98" s="34" t="n">
        <f aca="false">L98*O98/100</f>
        <v>2153.295</v>
      </c>
      <c r="Q98" s="32" t="n">
        <f aca="false">CEILING((N98+P98),1)</f>
        <v>3949</v>
      </c>
      <c r="S98" s="32" t="s">
        <v>56</v>
      </c>
      <c r="T98" s="32" t="n">
        <f aca="false">$T$5</f>
        <v>2317</v>
      </c>
      <c r="U98" s="32" t="n">
        <f aca="false">$U$5</f>
        <v>400</v>
      </c>
      <c r="V98" s="33" t="n">
        <f aca="false">T98-U98</f>
        <v>1917</v>
      </c>
      <c r="W98" s="32" t="n">
        <v>98.1</v>
      </c>
      <c r="X98" s="34" t="n">
        <f aca="false">T98*W98/100</f>
        <v>2272.977</v>
      </c>
      <c r="Y98" s="32" t="n">
        <f aca="false">CEILING((V98+X98),1)</f>
        <v>4190</v>
      </c>
    </row>
    <row r="99" customFormat="false" ht="15" hidden="false" customHeight="false" outlineLevel="0" collapsed="false">
      <c r="K99" s="32"/>
      <c r="L99" s="33" t="n">
        <f aca="false">$L$5</f>
        <v>2195</v>
      </c>
      <c r="M99" s="33" t="n">
        <f aca="false">$M$5</f>
        <v>400</v>
      </c>
      <c r="N99" s="33" t="n">
        <f aca="false">L99-M99</f>
        <v>1795</v>
      </c>
      <c r="O99" s="32" t="n">
        <v>98.1</v>
      </c>
      <c r="P99" s="34" t="n">
        <f aca="false">L99*O99/100</f>
        <v>2153.295</v>
      </c>
      <c r="Q99" s="32" t="n">
        <f aca="false">CEILING((N99+P99),1)</f>
        <v>3949</v>
      </c>
      <c r="S99" s="32"/>
      <c r="T99" s="32" t="n">
        <f aca="false">$T$5</f>
        <v>2317</v>
      </c>
      <c r="U99" s="32" t="n">
        <f aca="false">$U$5</f>
        <v>400</v>
      </c>
      <c r="V99" s="33" t="n">
        <f aca="false">T99-U99</f>
        <v>1917</v>
      </c>
      <c r="W99" s="32" t="n">
        <v>98.1</v>
      </c>
      <c r="X99" s="34" t="n">
        <f aca="false">T99*W99/100</f>
        <v>2272.977</v>
      </c>
      <c r="Y99" s="32" t="n">
        <f aca="false">CEILING((V99+X99),1)</f>
        <v>4190</v>
      </c>
    </row>
    <row r="100" customFormat="false" ht="15" hidden="false" customHeight="false" outlineLevel="0" collapsed="false">
      <c r="K100" s="32"/>
      <c r="L100" s="33" t="n">
        <f aca="false">$L$5</f>
        <v>2195</v>
      </c>
      <c r="M100" s="33" t="n">
        <f aca="false">$M$5</f>
        <v>400</v>
      </c>
      <c r="N100" s="33" t="n">
        <f aca="false">L100-M100</f>
        <v>1795</v>
      </c>
      <c r="O100" s="32" t="n">
        <v>98.1</v>
      </c>
      <c r="P100" s="34" t="n">
        <f aca="false">L100*O100/100</f>
        <v>2153.295</v>
      </c>
      <c r="Q100" s="32" t="n">
        <f aca="false">CEILING((N100+P100),1)</f>
        <v>3949</v>
      </c>
      <c r="S100" s="32"/>
      <c r="T100" s="32" t="n">
        <f aca="false">$T$5</f>
        <v>2317</v>
      </c>
      <c r="U100" s="32" t="n">
        <f aca="false">$U$5</f>
        <v>400</v>
      </c>
      <c r="V100" s="33" t="n">
        <f aca="false">T100-U100</f>
        <v>1917</v>
      </c>
      <c r="W100" s="32" t="n">
        <v>98.1</v>
      </c>
      <c r="X100" s="34" t="n">
        <f aca="false">T100*W100/100</f>
        <v>2272.977</v>
      </c>
      <c r="Y100" s="32" t="n">
        <f aca="false">CEILING((V100+X100),1)</f>
        <v>4190</v>
      </c>
    </row>
    <row r="101" customFormat="false" ht="15" hidden="false" customHeight="false" outlineLevel="0" collapsed="false">
      <c r="K101" s="32" t="s">
        <v>57</v>
      </c>
      <c r="L101" s="33" t="n">
        <f aca="false">$L$5</f>
        <v>2195</v>
      </c>
      <c r="M101" s="33" t="n">
        <f aca="false">$M$5</f>
        <v>400</v>
      </c>
      <c r="N101" s="33" t="n">
        <f aca="false">L101-M101</f>
        <v>1795</v>
      </c>
      <c r="O101" s="32" t="n">
        <v>100.3</v>
      </c>
      <c r="P101" s="34" t="n">
        <f aca="false">L101*O101/100</f>
        <v>2201.585</v>
      </c>
      <c r="Q101" s="32" t="n">
        <f aca="false">CEILING((N101+P101),1)</f>
        <v>3997</v>
      </c>
      <c r="S101" s="32" t="s">
        <v>57</v>
      </c>
      <c r="T101" s="32" t="n">
        <f aca="false">$T$5</f>
        <v>2317</v>
      </c>
      <c r="U101" s="32" t="n">
        <f aca="false">$U$5</f>
        <v>400</v>
      </c>
      <c r="V101" s="33" t="n">
        <f aca="false">T101-U101</f>
        <v>1917</v>
      </c>
      <c r="W101" s="32" t="n">
        <v>100.3</v>
      </c>
      <c r="X101" s="34" t="n">
        <f aca="false">T101*W101/100</f>
        <v>2323.951</v>
      </c>
      <c r="Y101" s="32" t="n">
        <f aca="false">CEILING((V101+X101),1)</f>
        <v>4241</v>
      </c>
    </row>
    <row r="102" customFormat="false" ht="15" hidden="false" customHeight="false" outlineLevel="0" collapsed="false">
      <c r="K102" s="32"/>
      <c r="L102" s="33" t="n">
        <f aca="false">$L$5</f>
        <v>2195</v>
      </c>
      <c r="M102" s="48" t="n">
        <f aca="false">$M$5</f>
        <v>400</v>
      </c>
      <c r="N102" s="33" t="n">
        <f aca="false">L102-M102</f>
        <v>1795</v>
      </c>
      <c r="O102" s="32" t="n">
        <v>100.3</v>
      </c>
      <c r="P102" s="34" t="n">
        <f aca="false">L102*O102/100</f>
        <v>2201.585</v>
      </c>
      <c r="Q102" s="32" t="n">
        <f aca="false">CEILING((N102+P102),1)</f>
        <v>3997</v>
      </c>
      <c r="S102" s="47"/>
      <c r="T102" s="47" t="n">
        <f aca="false">$T$5</f>
        <v>2317</v>
      </c>
      <c r="U102" s="47" t="n">
        <f aca="false">$U$5</f>
        <v>400</v>
      </c>
      <c r="V102" s="33" t="n">
        <f aca="false">T102-U102</f>
        <v>1917</v>
      </c>
      <c r="W102" s="32" t="n">
        <v>100.3</v>
      </c>
      <c r="X102" s="34" t="n">
        <f aca="false">T102*W102/100</f>
        <v>2323.951</v>
      </c>
      <c r="Y102" s="32" t="n">
        <f aca="false">CEILING((V102+X102),1)</f>
        <v>4241</v>
      </c>
    </row>
    <row r="103" customFormat="false" ht="15" hidden="false" customHeight="false" outlineLevel="0" collapsed="false">
      <c r="K103" s="32"/>
      <c r="L103" s="33" t="n">
        <f aca="false">$L$5</f>
        <v>2195</v>
      </c>
      <c r="M103" s="48" t="n">
        <f aca="false">$M$5</f>
        <v>400</v>
      </c>
      <c r="N103" s="33" t="n">
        <f aca="false">L103-M103</f>
        <v>1795</v>
      </c>
      <c r="O103" s="32" t="n">
        <v>100.3</v>
      </c>
      <c r="P103" s="34" t="n">
        <f aca="false">L103*O103/100</f>
        <v>2201.585</v>
      </c>
      <c r="Q103" s="32" t="n">
        <f aca="false">CEILING((N103+P103),1)</f>
        <v>3997</v>
      </c>
      <c r="S103" s="47"/>
      <c r="T103" s="47" t="n">
        <f aca="false">$T$5</f>
        <v>2317</v>
      </c>
      <c r="U103" s="47" t="n">
        <f aca="false">$U$5</f>
        <v>400</v>
      </c>
      <c r="V103" s="33" t="n">
        <f aca="false">T103-U103</f>
        <v>1917</v>
      </c>
      <c r="W103" s="32" t="n">
        <v>100.3</v>
      </c>
      <c r="X103" s="34" t="n">
        <f aca="false">T103*W103/100</f>
        <v>2323.951</v>
      </c>
      <c r="Y103" s="32" t="n">
        <f aca="false">CEILING((V103+X103),1)</f>
        <v>4241</v>
      </c>
    </row>
    <row r="104" customFormat="false" ht="15" hidden="false" customHeight="false" outlineLevel="0" collapsed="false">
      <c r="K104" s="38" t="s">
        <v>58</v>
      </c>
      <c r="L104" s="33" t="n">
        <f aca="false">$L$5</f>
        <v>2195</v>
      </c>
      <c r="M104" s="33" t="n">
        <f aca="false">$M$5</f>
        <v>400</v>
      </c>
      <c r="N104" s="33" t="n">
        <f aca="false">L104-M104</f>
        <v>1795</v>
      </c>
      <c r="O104" s="47" t="n">
        <v>100.5</v>
      </c>
      <c r="P104" s="34" t="n">
        <f aca="false">L104*O104/100</f>
        <v>2205.975</v>
      </c>
      <c r="Q104" s="32" t="n">
        <f aca="false">CEILING((N104+P104),1)</f>
        <v>4001</v>
      </c>
      <c r="S104" s="55" t="s">
        <v>58</v>
      </c>
      <c r="T104" s="47" t="n">
        <f aca="false">$T$5</f>
        <v>2317</v>
      </c>
      <c r="U104" s="47" t="n">
        <f aca="false">$U$5</f>
        <v>400</v>
      </c>
      <c r="V104" s="33" t="n">
        <f aca="false">T104-U104</f>
        <v>1917</v>
      </c>
      <c r="W104" s="47" t="n">
        <v>100.5</v>
      </c>
      <c r="X104" s="34" t="n">
        <f aca="false">T104*W104/100</f>
        <v>2328.585</v>
      </c>
      <c r="Y104" s="32" t="n">
        <f aca="false">CEILING((V104+X104),1)</f>
        <v>4246</v>
      </c>
    </row>
    <row r="105" customFormat="false" ht="15" hidden="false" customHeight="false" outlineLevel="0" collapsed="false">
      <c r="K105" s="56" t="s">
        <v>59</v>
      </c>
      <c r="L105" s="33" t="n">
        <f aca="false">$L$5</f>
        <v>2195</v>
      </c>
      <c r="M105" s="48" t="n">
        <f aca="false">$M$5</f>
        <v>400</v>
      </c>
      <c r="N105" s="33" t="n">
        <f aca="false">L105-M105</f>
        <v>1795</v>
      </c>
      <c r="O105" s="47" t="n">
        <v>100.5</v>
      </c>
      <c r="P105" s="34" t="n">
        <f aca="false">L105*O105/100</f>
        <v>2205.975</v>
      </c>
      <c r="Q105" s="32" t="n">
        <f aca="false">CEILING((N105+P105),1)</f>
        <v>4001</v>
      </c>
      <c r="S105" s="56" t="s">
        <v>59</v>
      </c>
      <c r="T105" s="47" t="n">
        <f aca="false">$T$5</f>
        <v>2317</v>
      </c>
      <c r="U105" s="47" t="n">
        <f aca="false">$U$5</f>
        <v>400</v>
      </c>
      <c r="V105" s="33" t="n">
        <f aca="false">T105-U105</f>
        <v>1917</v>
      </c>
      <c r="W105" s="47" t="n">
        <v>100.5</v>
      </c>
      <c r="X105" s="34" t="n">
        <f aca="false">T105*W105/100</f>
        <v>2328.585</v>
      </c>
      <c r="Y105" s="32" t="n">
        <f aca="false">CEILING((V105+X105),1)</f>
        <v>4246</v>
      </c>
    </row>
    <row r="106" customFormat="false" ht="15" hidden="false" customHeight="false" outlineLevel="0" collapsed="false">
      <c r="K106" s="56" t="s">
        <v>60</v>
      </c>
      <c r="L106" s="33" t="n">
        <f aca="false">$L$5</f>
        <v>2195</v>
      </c>
      <c r="M106" s="33" t="n">
        <f aca="false">$M$5</f>
        <v>400</v>
      </c>
      <c r="N106" s="33" t="n">
        <f aca="false">L106-M106</f>
        <v>1795</v>
      </c>
      <c r="O106" s="47" t="n">
        <v>100.5</v>
      </c>
      <c r="P106" s="34" t="n">
        <f aca="false">L106*O106/100</f>
        <v>2205.975</v>
      </c>
      <c r="Q106" s="32" t="n">
        <f aca="false">CEILING((N106+P106),1)</f>
        <v>4001</v>
      </c>
      <c r="S106" s="56" t="s">
        <v>60</v>
      </c>
      <c r="T106" s="47" t="n">
        <f aca="false">$T$5</f>
        <v>2317</v>
      </c>
      <c r="U106" s="47" t="n">
        <f aca="false">$U$5</f>
        <v>400</v>
      </c>
      <c r="V106" s="33" t="n">
        <f aca="false">T106-U106</f>
        <v>1917</v>
      </c>
      <c r="W106" s="47" t="n">
        <v>100.5</v>
      </c>
      <c r="X106" s="34" t="n">
        <f aca="false">T106*W106/100</f>
        <v>2328.585</v>
      </c>
      <c r="Y106" s="32" t="n">
        <f aca="false">CEILING((V106+X106),1)</f>
        <v>4246</v>
      </c>
    </row>
    <row r="107" customFormat="false" ht="15.75" hidden="false" customHeight="false" outlineLevel="0" collapsed="false">
      <c r="K107" s="57" t="s">
        <v>61</v>
      </c>
      <c r="L107" s="33" t="n">
        <f aca="false">$L$5</f>
        <v>2195</v>
      </c>
      <c r="M107" s="33" t="n">
        <f aca="false">$M$5</f>
        <v>400</v>
      </c>
      <c r="N107" s="33" t="n">
        <f aca="false">L107-M107</f>
        <v>1795</v>
      </c>
      <c r="O107" s="58" t="n">
        <v>102.6</v>
      </c>
      <c r="P107" s="59" t="n">
        <f aca="false">L107*O107/100</f>
        <v>2252.07</v>
      </c>
      <c r="Q107" s="60" t="n">
        <f aca="false">CEILING((N107+P107),1)</f>
        <v>4048</v>
      </c>
      <c r="S107" s="57" t="s">
        <v>61</v>
      </c>
      <c r="T107" s="47" t="n">
        <f aca="false">$T$5</f>
        <v>2317</v>
      </c>
      <c r="U107" s="47" t="n">
        <f aca="false">$U$5</f>
        <v>400</v>
      </c>
      <c r="V107" s="33" t="n">
        <f aca="false">T107-U107</f>
        <v>1917</v>
      </c>
      <c r="W107" s="58" t="n">
        <v>102.6</v>
      </c>
      <c r="X107" s="34" t="n">
        <f aca="false">T107*W107/100</f>
        <v>2377.242</v>
      </c>
      <c r="Y107" s="32" t="n">
        <f aca="false">CEILING((V107+X107),1)</f>
        <v>4295</v>
      </c>
    </row>
    <row r="108" customFormat="false" ht="15" hidden="false" customHeight="true" outlineLevel="0" collapsed="false">
      <c r="K108" s="57" t="s">
        <v>62</v>
      </c>
      <c r="L108" s="33" t="n">
        <f aca="false">$L$5</f>
        <v>2195</v>
      </c>
      <c r="M108" s="33" t="n">
        <f aca="false">$M$5</f>
        <v>400</v>
      </c>
      <c r="N108" s="33" t="n">
        <f aca="false">L108-M108</f>
        <v>1795</v>
      </c>
      <c r="O108" s="58" t="n">
        <v>102.6</v>
      </c>
      <c r="P108" s="59" t="n">
        <f aca="false">L108*O108/100</f>
        <v>2252.07</v>
      </c>
      <c r="Q108" s="60" t="n">
        <f aca="false">CEILING((N108+P108),1)</f>
        <v>4048</v>
      </c>
      <c r="S108" s="57" t="s">
        <v>62</v>
      </c>
      <c r="T108" s="47" t="n">
        <f aca="false">$T$5</f>
        <v>2317</v>
      </c>
      <c r="U108" s="47" t="n">
        <f aca="false">$U$5</f>
        <v>400</v>
      </c>
      <c r="V108" s="33" t="n">
        <f aca="false">T108-U108</f>
        <v>1917</v>
      </c>
      <c r="W108" s="58" t="n">
        <v>102.6</v>
      </c>
      <c r="X108" s="34" t="n">
        <f aca="false">T108*W108/100</f>
        <v>2377.242</v>
      </c>
      <c r="Y108" s="32" t="n">
        <f aca="false">CEILING((V108+X108),1)</f>
        <v>4295</v>
      </c>
    </row>
    <row r="109" customFormat="false" ht="15" hidden="false" customHeight="true" outlineLevel="0" collapsed="false">
      <c r="K109" s="57" t="s">
        <v>63</v>
      </c>
      <c r="L109" s="33" t="n">
        <f aca="false">$L$5</f>
        <v>2195</v>
      </c>
      <c r="M109" s="33" t="n">
        <f aca="false">$M$5</f>
        <v>400</v>
      </c>
      <c r="N109" s="33" t="n">
        <f aca="false">L109-M109</f>
        <v>1795</v>
      </c>
      <c r="O109" s="58" t="n">
        <v>102.6</v>
      </c>
      <c r="P109" s="59" t="n">
        <f aca="false">L109*O109/100</f>
        <v>2252.07</v>
      </c>
      <c r="Q109" s="60" t="n">
        <f aca="false">CEILING((N109+P109),1)</f>
        <v>4048</v>
      </c>
      <c r="S109" s="57" t="s">
        <v>63</v>
      </c>
      <c r="T109" s="47" t="n">
        <f aca="false">$T$5</f>
        <v>2317</v>
      </c>
      <c r="U109" s="47" t="n">
        <f aca="false">$U$5</f>
        <v>400</v>
      </c>
      <c r="V109" s="33" t="n">
        <f aca="false">T109-U109</f>
        <v>1917</v>
      </c>
      <c r="W109" s="58" t="n">
        <v>102.6</v>
      </c>
      <c r="X109" s="34" t="n">
        <f aca="false">T109*W109/100</f>
        <v>2377.242</v>
      </c>
      <c r="Y109" s="32" t="n">
        <f aca="false">CEILING((V109+X109),1)</f>
        <v>4295</v>
      </c>
    </row>
    <row r="110" customFormat="false" ht="15" hidden="false" customHeight="true" outlineLevel="0" collapsed="false">
      <c r="K110" s="57" t="s">
        <v>64</v>
      </c>
      <c r="L110" s="33" t="n">
        <f aca="false">$L$5</f>
        <v>2195</v>
      </c>
      <c r="M110" s="33" t="n">
        <f aca="false">$M$5</f>
        <v>400</v>
      </c>
      <c r="N110" s="33" t="n">
        <f aca="false">L110-M110</f>
        <v>1795</v>
      </c>
      <c r="O110" s="58" t="n">
        <v>107.9</v>
      </c>
      <c r="P110" s="61" t="n">
        <f aca="false">L110*O110/100</f>
        <v>2368.405</v>
      </c>
      <c r="Q110" s="62" t="n">
        <f aca="false">CEILING((N110+P110),1)</f>
        <v>4164</v>
      </c>
      <c r="S110" s="57" t="s">
        <v>64</v>
      </c>
      <c r="T110" s="47" t="n">
        <f aca="false">$T$5</f>
        <v>2317</v>
      </c>
      <c r="U110" s="47" t="n">
        <f aca="false">$U$5</f>
        <v>400</v>
      </c>
      <c r="V110" s="33" t="n">
        <f aca="false">T110-U110</f>
        <v>1917</v>
      </c>
      <c r="W110" s="58" t="n">
        <v>107.9</v>
      </c>
      <c r="X110" s="34" t="n">
        <f aca="false">T110*W110/100</f>
        <v>2500.043</v>
      </c>
      <c r="Y110" s="32" t="n">
        <f aca="false">CEILING((V110+X110),1)</f>
        <v>4418</v>
      </c>
    </row>
    <row r="111" customFormat="false" ht="15" hidden="false" customHeight="true" outlineLevel="0" collapsed="false">
      <c r="K111" s="57" t="s">
        <v>65</v>
      </c>
      <c r="L111" s="33" t="n">
        <f aca="false">$L$5</f>
        <v>2195</v>
      </c>
      <c r="M111" s="33" t="n">
        <f aca="false">$M$5</f>
        <v>400</v>
      </c>
      <c r="N111" s="33" t="n">
        <f aca="false">L111-M111</f>
        <v>1795</v>
      </c>
      <c r="O111" s="58" t="n">
        <v>107.9</v>
      </c>
      <c r="P111" s="61" t="n">
        <f aca="false">L111*O111/100</f>
        <v>2368.405</v>
      </c>
      <c r="Q111" s="62" t="n">
        <f aca="false">CEILING((N111+P111),1)</f>
        <v>4164</v>
      </c>
      <c r="S111" s="57" t="s">
        <v>65</v>
      </c>
      <c r="T111" s="47" t="n">
        <f aca="false">$T$5</f>
        <v>2317</v>
      </c>
      <c r="U111" s="47" t="n">
        <f aca="false">$U$5</f>
        <v>400</v>
      </c>
      <c r="V111" s="33" t="n">
        <f aca="false">T111-U111</f>
        <v>1917</v>
      </c>
      <c r="W111" s="58" t="n">
        <v>107.9</v>
      </c>
      <c r="X111" s="34" t="n">
        <f aca="false">T111*W111/100</f>
        <v>2500.043</v>
      </c>
      <c r="Y111" s="32" t="n">
        <f aca="false">CEILING((V111+X111),1)</f>
        <v>4418</v>
      </c>
    </row>
    <row r="112" customFormat="false" ht="15" hidden="false" customHeight="true" outlineLevel="0" collapsed="false">
      <c r="K112" s="57" t="s">
        <v>66</v>
      </c>
      <c r="L112" s="33" t="n">
        <f aca="false">$L$5</f>
        <v>2195</v>
      </c>
      <c r="M112" s="33" t="n">
        <f aca="false">$M$5</f>
        <v>400</v>
      </c>
      <c r="N112" s="33" t="n">
        <f aca="false">L112-M112</f>
        <v>1795</v>
      </c>
      <c r="O112" s="58" t="n">
        <v>107.9</v>
      </c>
      <c r="P112" s="61" t="n">
        <f aca="false">L112*O112/100</f>
        <v>2368.405</v>
      </c>
      <c r="Q112" s="62" t="n">
        <f aca="false">CEILING((N112+P112),1)</f>
        <v>4164</v>
      </c>
      <c r="S112" s="57" t="s">
        <v>66</v>
      </c>
      <c r="T112" s="47" t="n">
        <f aca="false">$T$5</f>
        <v>2317</v>
      </c>
      <c r="U112" s="47" t="n">
        <f aca="false">$U$5</f>
        <v>400</v>
      </c>
      <c r="V112" s="33" t="n">
        <f aca="false">T112-U112</f>
        <v>1917</v>
      </c>
      <c r="W112" s="58" t="n">
        <v>107.9</v>
      </c>
      <c r="X112" s="34" t="n">
        <f aca="false">T112*W112/100</f>
        <v>2500.043</v>
      </c>
      <c r="Y112" s="32" t="n">
        <f aca="false">CEILING((V112+X112),1)</f>
        <v>4418</v>
      </c>
    </row>
    <row r="113" customFormat="false" ht="15" hidden="false" customHeight="true" outlineLevel="0" collapsed="false">
      <c r="K113" s="57" t="s">
        <v>67</v>
      </c>
      <c r="L113" s="33" t="n">
        <f aca="false">$L$5</f>
        <v>2195</v>
      </c>
      <c r="M113" s="33" t="n">
        <f aca="false">$M$5</f>
        <v>400</v>
      </c>
      <c r="N113" s="33" t="n">
        <f aca="false">L113-M113</f>
        <v>1795</v>
      </c>
      <c r="O113" s="58" t="n">
        <v>112.4</v>
      </c>
      <c r="P113" s="61" t="n">
        <f aca="false">L113*O113/100</f>
        <v>2467.18</v>
      </c>
      <c r="Q113" s="62" t="n">
        <f aca="false">CEILING((N113+P113),1)</f>
        <v>4263</v>
      </c>
      <c r="S113" s="57" t="s">
        <v>67</v>
      </c>
      <c r="T113" s="47" t="n">
        <f aca="false">$T$5</f>
        <v>2317</v>
      </c>
      <c r="U113" s="47" t="n">
        <f aca="false">$U$5</f>
        <v>400</v>
      </c>
      <c r="V113" s="33" t="n">
        <f aca="false">T113-U113</f>
        <v>1917</v>
      </c>
      <c r="W113" s="58" t="n">
        <v>112.4</v>
      </c>
      <c r="X113" s="34" t="n">
        <f aca="false">T113*W113/100</f>
        <v>2604.308</v>
      </c>
      <c r="Y113" s="32" t="n">
        <f aca="false">CEILING((V113+X113),1)</f>
        <v>4522</v>
      </c>
    </row>
    <row r="114" customFormat="false" ht="15" hidden="false" customHeight="true" outlineLevel="0" collapsed="false">
      <c r="K114" s="57" t="s">
        <v>68</v>
      </c>
      <c r="L114" s="33" t="n">
        <f aca="false">$L$5</f>
        <v>2195</v>
      </c>
      <c r="M114" s="33" t="n">
        <f aca="false">$M$5</f>
        <v>400</v>
      </c>
      <c r="N114" s="33" t="n">
        <f aca="false">L114-M114</f>
        <v>1795</v>
      </c>
      <c r="O114" s="58" t="n">
        <v>112.4</v>
      </c>
      <c r="P114" s="61" t="n">
        <f aca="false">L114*O114/100</f>
        <v>2467.18</v>
      </c>
      <c r="Q114" s="62" t="n">
        <f aca="false">CEILING((N114+P114),1)</f>
        <v>4263</v>
      </c>
      <c r="S114" s="57" t="s">
        <v>68</v>
      </c>
      <c r="T114" s="47" t="n">
        <f aca="false">$T$5</f>
        <v>2317</v>
      </c>
      <c r="U114" s="47" t="n">
        <f aca="false">$U$5</f>
        <v>400</v>
      </c>
      <c r="V114" s="33" t="n">
        <f aca="false">T114-U114</f>
        <v>1917</v>
      </c>
      <c r="W114" s="58" t="n">
        <v>112.4</v>
      </c>
      <c r="X114" s="34" t="n">
        <f aca="false">T114*W114/100</f>
        <v>2604.308</v>
      </c>
      <c r="Y114" s="32" t="n">
        <f aca="false">CEILING((V114+X114),1)</f>
        <v>4522</v>
      </c>
    </row>
    <row r="115" customFormat="false" ht="15" hidden="false" customHeight="true" outlineLevel="0" collapsed="false">
      <c r="K115" s="57" t="s">
        <v>69</v>
      </c>
      <c r="L115" s="33" t="n">
        <f aca="false">$L$5</f>
        <v>2195</v>
      </c>
      <c r="M115" s="33" t="n">
        <f aca="false">$M$5</f>
        <v>400</v>
      </c>
      <c r="N115" s="33" t="n">
        <f aca="false">L115-M115</f>
        <v>1795</v>
      </c>
      <c r="O115" s="58" t="n">
        <v>112.4</v>
      </c>
      <c r="P115" s="61" t="n">
        <f aca="false">L115*O115/100</f>
        <v>2467.18</v>
      </c>
      <c r="Q115" s="62" t="n">
        <f aca="false">CEILING((N115+P115),1)</f>
        <v>4263</v>
      </c>
      <c r="S115" s="57" t="s">
        <v>69</v>
      </c>
      <c r="T115" s="47" t="n">
        <f aca="false">$T$5</f>
        <v>2317</v>
      </c>
      <c r="U115" s="47" t="n">
        <f aca="false">$U$5</f>
        <v>400</v>
      </c>
      <c r="V115" s="33" t="n">
        <f aca="false">T115-U115</f>
        <v>1917</v>
      </c>
      <c r="W115" s="58" t="n">
        <v>112.4</v>
      </c>
      <c r="X115" s="34" t="n">
        <f aca="false">T115*W115/100</f>
        <v>2604.308</v>
      </c>
      <c r="Y115" s="32" t="n">
        <f aca="false">CEILING((V115+X115),1)</f>
        <v>4522</v>
      </c>
    </row>
    <row r="116" customFormat="false" ht="15" hidden="false" customHeight="true" outlineLevel="0" collapsed="false">
      <c r="K116" s="57" t="s">
        <v>70</v>
      </c>
      <c r="L116" s="33" t="n">
        <f aca="false">$L$5</f>
        <v>2195</v>
      </c>
      <c r="M116" s="33" t="n">
        <f aca="false">$M$5</f>
        <v>400</v>
      </c>
      <c r="N116" s="33" t="n">
        <f aca="false">L116-M116</f>
        <v>1795</v>
      </c>
      <c r="O116" s="58" t="n">
        <v>112.4</v>
      </c>
      <c r="P116" s="61" t="n">
        <f aca="false">L116*O116/100</f>
        <v>2467.18</v>
      </c>
      <c r="Q116" s="62" t="n">
        <f aca="false">CEILING((N116+P116),1)</f>
        <v>4263</v>
      </c>
      <c r="S116" s="57" t="s">
        <v>70</v>
      </c>
      <c r="T116" s="47" t="n">
        <f aca="false">$T$5</f>
        <v>2317</v>
      </c>
      <c r="U116" s="47" t="n">
        <f aca="false">$U$5</f>
        <v>400</v>
      </c>
      <c r="V116" s="33" t="n">
        <f aca="false">T116-U116</f>
        <v>1917</v>
      </c>
      <c r="W116" s="58" t="n">
        <v>112.4</v>
      </c>
      <c r="X116" s="34" t="n">
        <f aca="false">T116*W116/100</f>
        <v>2604.308</v>
      </c>
      <c r="Y116" s="32" t="n">
        <f aca="false">CEILING((V116+X116),1)</f>
        <v>4522</v>
      </c>
    </row>
    <row r="117" customFormat="false" ht="15" hidden="false" customHeight="true" outlineLevel="0" collapsed="false">
      <c r="K117" s="57" t="s">
        <v>71</v>
      </c>
      <c r="L117" s="33" t="n">
        <f aca="false">$L$5</f>
        <v>2195</v>
      </c>
      <c r="M117" s="33" t="n">
        <f aca="false">$M$5</f>
        <v>400</v>
      </c>
      <c r="N117" s="33" t="n">
        <f aca="false">L117-M117</f>
        <v>1795</v>
      </c>
      <c r="O117" s="58" t="n">
        <v>112.4</v>
      </c>
      <c r="P117" s="61" t="n">
        <f aca="false">L117*O117/100</f>
        <v>2467.18</v>
      </c>
      <c r="Q117" s="62" t="n">
        <f aca="false">CEILING((N117+P117),1)</f>
        <v>4263</v>
      </c>
      <c r="S117" s="57" t="s">
        <v>71</v>
      </c>
      <c r="T117" s="47" t="n">
        <f aca="false">$T$5</f>
        <v>2317</v>
      </c>
      <c r="U117" s="47" t="n">
        <f aca="false">$U$5</f>
        <v>400</v>
      </c>
      <c r="V117" s="33" t="n">
        <f aca="false">T117-U117</f>
        <v>1917</v>
      </c>
      <c r="W117" s="58" t="n">
        <v>112.4</v>
      </c>
      <c r="X117" s="34" t="n">
        <f aca="false">T117*W117/100</f>
        <v>2604.308</v>
      </c>
      <c r="Y117" s="32" t="n">
        <f aca="false">CEILING((V117+X117),1)</f>
        <v>4522</v>
      </c>
    </row>
    <row r="118" customFormat="false" ht="15" hidden="false" customHeight="true" outlineLevel="0" collapsed="false">
      <c r="K118" s="57" t="s">
        <v>72</v>
      </c>
      <c r="L118" s="33" t="n">
        <f aca="false">$L$5</f>
        <v>2195</v>
      </c>
      <c r="M118" s="33" t="n">
        <f aca="false">$M$5</f>
        <v>400</v>
      </c>
      <c r="N118" s="33" t="n">
        <f aca="false">L118-M118</f>
        <v>1795</v>
      </c>
      <c r="O118" s="58" t="n">
        <v>112.4</v>
      </c>
      <c r="P118" s="61" t="n">
        <f aca="false">L118*O118/100</f>
        <v>2467.18</v>
      </c>
      <c r="Q118" s="62" t="n">
        <f aca="false">CEILING((N118+P118),1)</f>
        <v>4263</v>
      </c>
      <c r="S118" s="57" t="s">
        <v>72</v>
      </c>
      <c r="T118" s="47" t="n">
        <f aca="false">$T$5</f>
        <v>2317</v>
      </c>
      <c r="U118" s="47" t="n">
        <f aca="false">$U$5</f>
        <v>400</v>
      </c>
      <c r="V118" s="33" t="n">
        <f aca="false">T118-U118</f>
        <v>1917</v>
      </c>
      <c r="W118" s="58" t="n">
        <v>112.4</v>
      </c>
      <c r="X118" s="34" t="n">
        <f aca="false">T118*W118/100</f>
        <v>2604.308</v>
      </c>
      <c r="Y118" s="32" t="n">
        <f aca="false">CEILING((V118+X118),1)</f>
        <v>4522</v>
      </c>
    </row>
    <row r="119" customFormat="false" ht="20.25" hidden="false" customHeight="true" outlineLevel="0" collapsed="false">
      <c r="O119" s="45"/>
      <c r="P119" s="63"/>
      <c r="Q119" s="64" t="n">
        <f aca="false">SUM(Q5:Q118)</f>
        <v>336735</v>
      </c>
      <c r="Y119" s="64" t="n">
        <f aca="false">SUM(Y5:Y118)</f>
        <v>358671</v>
      </c>
    </row>
    <row r="120" customFormat="false" ht="15" hidden="false" customHeight="true" outlineLevel="0" collapsed="false">
      <c r="O120" s="45"/>
      <c r="P120" s="63"/>
      <c r="Q120" s="64"/>
      <c r="Y120" s="64"/>
    </row>
    <row r="122" customFormat="false" ht="23.25" hidden="false" customHeight="false" outlineLevel="0" collapsed="false">
      <c r="N122" s="65" t="s">
        <v>73</v>
      </c>
      <c r="Q122" s="65" t="s">
        <v>74</v>
      </c>
      <c r="R122" s="66" t="n">
        <f aca="false">Y119-Q119</f>
        <v>21936</v>
      </c>
    </row>
    <row r="125" customFormat="false" ht="23.25" hidden="false" customHeight="false" outlineLevel="0" collapsed="false">
      <c r="K125" s="67" t="s">
        <v>75</v>
      </c>
      <c r="O125" s="44" t="s">
        <v>76</v>
      </c>
      <c r="R125" s="44" t="n">
        <f aca="false">SUM(Q83:Q118)</f>
        <v>141606</v>
      </c>
      <c r="U125" s="65" t="s">
        <v>77</v>
      </c>
      <c r="Y125" s="65" t="n">
        <f aca="false">SUM(Y83:Y118)</f>
        <v>150276</v>
      </c>
    </row>
    <row r="126" customFormat="false" ht="23.25" hidden="false" customHeight="false" outlineLevel="0" collapsed="false">
      <c r="O126" s="65" t="s">
        <v>78</v>
      </c>
      <c r="R126" s="45" t="n">
        <f aca="false">CEILING((Q82*0.7),1)</f>
        <v>2408</v>
      </c>
      <c r="U126" s="65" t="s">
        <v>79</v>
      </c>
      <c r="Y126" s="65" t="n">
        <f aca="false">CEILING((Y82*0.7),1)</f>
        <v>2558</v>
      </c>
    </row>
    <row r="128" customFormat="false" ht="23.25" hidden="false" customHeight="false" outlineLevel="0" collapsed="false">
      <c r="Q128" s="45" t="s">
        <v>13</v>
      </c>
      <c r="R128" s="45" t="n">
        <f aca="false">SUM(R125+R126)</f>
        <v>144014</v>
      </c>
      <c r="V128" s="65" t="s">
        <v>13</v>
      </c>
      <c r="Y128" s="65" t="n">
        <f aca="false">SUM(Y125:Y126)</f>
        <v>152834</v>
      </c>
    </row>
    <row r="130" customFormat="false" ht="26.25" hidden="false" customHeight="false" outlineLevel="0" collapsed="false">
      <c r="U130" s="68" t="s">
        <v>80</v>
      </c>
      <c r="Y130" s="66" t="n">
        <f aca="false">Y128-R128</f>
        <v>8820</v>
      </c>
    </row>
  </sheetData>
  <mergeCells count="10">
    <mergeCell ref="C3:E3"/>
    <mergeCell ref="G3:I3"/>
    <mergeCell ref="AC3:AE3"/>
    <mergeCell ref="AG3:AI3"/>
    <mergeCell ref="A4:B4"/>
    <mergeCell ref="AA4:AB4"/>
    <mergeCell ref="A5:B5"/>
    <mergeCell ref="AA5:AB5"/>
    <mergeCell ref="A6:B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0:01:47Z</dcterms:created>
  <dc:creator>Narasimahan</dc:creator>
  <dc:description/>
  <dc:language>en-US</dc:language>
  <cp:lastModifiedBy>P S RAMANKUTTY</cp:lastModifiedBy>
  <dcterms:modified xsi:type="dcterms:W3CDTF">2016-07-06T12:19:56Z</dcterms:modified>
  <cp:revision>0</cp:revision>
  <dc:subject/>
  <dc:title/>
</cp:coreProperties>
</file>