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A SIMPLE CALCULATION TO KNOW THE ARREARS ON ACCOUNT OF DR MERGER FOR PRE-2007 BSNL PENSIONERS </t>
  </si>
  <si>
    <t xml:space="preserve">Pre-2007 old basic pension </t>
  </si>
  <si>
    <t xml:space="preserve">Revised basic pension from 1-1-2007 with 68.8%</t>
  </si>
  <si>
    <t xml:space="preserve">Please replace 5000 by your BP</t>
  </si>
  <si>
    <t xml:space="preserve">Revised basic pension from 1-1-2007 with 78.2%</t>
  </si>
  <si>
    <t xml:space="preserve">PENSION ALREADY DRAWN WITH 68.8%</t>
  </si>
  <si>
    <t xml:space="preserve">PENSION DUE WITH 78.2% IDA</t>
  </si>
  <si>
    <t xml:space="preserve">Month</t>
  </si>
  <si>
    <t xml:space="preserve">BP</t>
  </si>
  <si>
    <t xml:space="preserve">IDA %</t>
  </si>
  <si>
    <t xml:space="preserve">BP+IDA</t>
  </si>
  <si>
    <t xml:space="preserve">Arrears</t>
  </si>
  <si>
    <t xml:space="preserve">21 Days  June 201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993300"/>
      <name val="Calibri"/>
      <family val="2"/>
    </font>
    <font>
      <b val="true"/>
      <sz val="11"/>
      <color rgb="FF9933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6" min="6" style="0" width="21.7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1" min="11" style="0" width="14.4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1</v>
      </c>
      <c r="B2" s="3"/>
      <c r="C2" s="3"/>
      <c r="D2" s="4" t="n">
        <v>5000</v>
      </c>
      <c r="F2" s="5" t="s">
        <v>2</v>
      </c>
      <c r="G2" s="5"/>
      <c r="H2" s="5"/>
      <c r="I2" s="5"/>
      <c r="J2" s="6" t="n">
        <f aca="false">CEILING((D2*1.688*1.3),1)</f>
        <v>10972</v>
      </c>
    </row>
    <row r="3" customFormat="false" ht="15" hidden="false" customHeight="true" outlineLevel="0" collapsed="false">
      <c r="A3" s="7" t="s">
        <v>3</v>
      </c>
      <c r="B3" s="7"/>
      <c r="C3" s="7"/>
      <c r="F3" s="5" t="s">
        <v>4</v>
      </c>
      <c r="G3" s="8"/>
      <c r="H3" s="8"/>
      <c r="I3" s="8"/>
      <c r="J3" s="9" t="n">
        <f aca="false">CEILING((D2*1.782*1.3),1)</f>
        <v>11583</v>
      </c>
    </row>
    <row r="4" customFormat="false" ht="12.75" hidden="false" customHeight="true" outlineLevel="0" collapsed="false">
      <c r="A4" s="10" t="s">
        <v>5</v>
      </c>
      <c r="B4" s="10"/>
      <c r="C4" s="10"/>
      <c r="D4" s="10"/>
      <c r="F4" s="11" t="s">
        <v>6</v>
      </c>
      <c r="G4" s="11"/>
      <c r="H4" s="11"/>
      <c r="I4" s="11"/>
      <c r="J4" s="12"/>
      <c r="K4" s="13"/>
    </row>
    <row r="5" customFormat="false" ht="11.25" hidden="false" customHeight="true" outlineLevel="0" collapsed="false">
      <c r="A5" s="14" t="s">
        <v>7</v>
      </c>
      <c r="B5" s="15" t="s">
        <v>8</v>
      </c>
      <c r="C5" s="15" t="s">
        <v>9</v>
      </c>
      <c r="D5" s="16" t="s">
        <v>10</v>
      </c>
      <c r="F5" s="17" t="s">
        <v>7</v>
      </c>
      <c r="G5" s="17" t="s">
        <v>8</v>
      </c>
      <c r="H5" s="17" t="s">
        <v>9</v>
      </c>
      <c r="I5" s="17" t="s">
        <v>10</v>
      </c>
      <c r="J5" s="18" t="s">
        <v>11</v>
      </c>
      <c r="K5" s="19"/>
    </row>
    <row r="6" customFormat="false" ht="15" hidden="false" customHeight="false" outlineLevel="0" collapsed="false">
      <c r="A6" s="14" t="s">
        <v>12</v>
      </c>
      <c r="B6" s="20" t="n">
        <f aca="false">CEILING((J2*21/30),1)</f>
        <v>7681</v>
      </c>
      <c r="C6" s="15" t="n">
        <v>74.9</v>
      </c>
      <c r="D6" s="21" t="n">
        <f aca="false">CEILING((B6*C6/100+B6),1)</f>
        <v>13435</v>
      </c>
      <c r="F6" s="14" t="s">
        <v>12</v>
      </c>
      <c r="G6" s="20" t="n">
        <f aca="false">CEILING((J3*21/30),1)</f>
        <v>8109</v>
      </c>
      <c r="H6" s="15" t="n">
        <v>74.9</v>
      </c>
      <c r="I6" s="22" t="n">
        <f aca="false">CEILING((G6*H6/100+G6),1)</f>
        <v>14183</v>
      </c>
      <c r="J6" s="15" t="n">
        <f aca="false">I6-D6</f>
        <v>748</v>
      </c>
    </row>
    <row r="7" customFormat="false" ht="12.75" hidden="false" customHeight="true" outlineLevel="0" collapsed="false">
      <c r="A7" s="23" t="n">
        <v>41456</v>
      </c>
      <c r="B7" s="24" t="n">
        <f aca="false">J2</f>
        <v>10972</v>
      </c>
      <c r="C7" s="15" t="n">
        <v>78.9</v>
      </c>
      <c r="D7" s="21" t="n">
        <f aca="false">CEILING((B7*C7/100+B7),1)</f>
        <v>19629</v>
      </c>
      <c r="F7" s="23" t="n">
        <v>41456</v>
      </c>
      <c r="G7" s="25" t="n">
        <f aca="false">J3</f>
        <v>11583</v>
      </c>
      <c r="H7" s="15" t="n">
        <v>78.9</v>
      </c>
      <c r="I7" s="22" t="n">
        <f aca="false">CEILING((G7*H7/100+G7),1)</f>
        <v>20722</v>
      </c>
      <c r="J7" s="15" t="n">
        <f aca="false">I7-D7</f>
        <v>1093</v>
      </c>
    </row>
    <row r="8" customFormat="false" ht="11.25" hidden="false" customHeight="true" outlineLevel="0" collapsed="false">
      <c r="A8" s="23" t="n">
        <v>41487</v>
      </c>
      <c r="B8" s="26" t="n">
        <f aca="false">B7</f>
        <v>10972</v>
      </c>
      <c r="C8" s="15" t="n">
        <v>78.9</v>
      </c>
      <c r="D8" s="21" t="n">
        <f aca="false">CEILING((B8*C8/100+B8),1)</f>
        <v>19629</v>
      </c>
      <c r="F8" s="23" t="n">
        <v>41487</v>
      </c>
      <c r="G8" s="25" t="n">
        <f aca="false">G7</f>
        <v>11583</v>
      </c>
      <c r="H8" s="15" t="n">
        <v>78.9</v>
      </c>
      <c r="I8" s="22" t="n">
        <f aca="false">CEILING((G8*H8/100+G8),1)</f>
        <v>20722</v>
      </c>
      <c r="J8" s="15" t="n">
        <f aca="false">I8-D8</f>
        <v>1093</v>
      </c>
    </row>
    <row r="9" customFormat="false" ht="12.75" hidden="false" customHeight="true" outlineLevel="0" collapsed="false">
      <c r="A9" s="23" t="n">
        <v>41518</v>
      </c>
      <c r="B9" s="26" t="n">
        <f aca="false">B8</f>
        <v>10972</v>
      </c>
      <c r="C9" s="15" t="n">
        <v>78.9</v>
      </c>
      <c r="D9" s="21" t="n">
        <f aca="false">CEILING((B9*C9/100+B9),1)</f>
        <v>19629</v>
      </c>
      <c r="F9" s="23" t="n">
        <v>41518</v>
      </c>
      <c r="G9" s="25" t="n">
        <f aca="false">G8</f>
        <v>11583</v>
      </c>
      <c r="H9" s="15" t="n">
        <v>78.9</v>
      </c>
      <c r="I9" s="22" t="n">
        <f aca="false">CEILING((G9*H9/100+G9),1)</f>
        <v>20722</v>
      </c>
      <c r="J9" s="15" t="n">
        <f aca="false">I9-D9</f>
        <v>1093</v>
      </c>
    </row>
    <row r="10" customFormat="false" ht="12" hidden="false" customHeight="true" outlineLevel="0" collapsed="false">
      <c r="A10" s="23" t="n">
        <v>41548</v>
      </c>
      <c r="B10" s="26" t="n">
        <f aca="false">B9</f>
        <v>10972</v>
      </c>
      <c r="C10" s="15" t="n">
        <v>85.5</v>
      </c>
      <c r="D10" s="21" t="n">
        <f aca="false">CEILING((B10*C10/100+B10),1)</f>
        <v>20354</v>
      </c>
      <c r="F10" s="23" t="n">
        <v>41548</v>
      </c>
      <c r="G10" s="25" t="n">
        <f aca="false">G9</f>
        <v>11583</v>
      </c>
      <c r="H10" s="15" t="n">
        <v>85.5</v>
      </c>
      <c r="I10" s="22" t="n">
        <f aca="false">CEILING((G10*H10/100+G10),1)</f>
        <v>21487</v>
      </c>
      <c r="J10" s="15" t="n">
        <f aca="false">I10-D10</f>
        <v>1133</v>
      </c>
    </row>
    <row r="11" customFormat="false" ht="12.75" hidden="false" customHeight="true" outlineLevel="0" collapsed="false">
      <c r="A11" s="23" t="n">
        <v>41579</v>
      </c>
      <c r="B11" s="26" t="n">
        <f aca="false">B10</f>
        <v>10972</v>
      </c>
      <c r="C11" s="15" t="n">
        <v>85.5</v>
      </c>
      <c r="D11" s="21" t="n">
        <f aca="false">CEILING((B11*C11/100+B11),1)</f>
        <v>20354</v>
      </c>
      <c r="F11" s="23" t="n">
        <v>41579</v>
      </c>
      <c r="G11" s="25" t="n">
        <f aca="false">G10</f>
        <v>11583</v>
      </c>
      <c r="H11" s="15" t="n">
        <v>85.5</v>
      </c>
      <c r="I11" s="22" t="n">
        <f aca="false">CEILING((G11*H11/100+G11),1)</f>
        <v>21487</v>
      </c>
      <c r="J11" s="15" t="n">
        <f aca="false">I11-D11</f>
        <v>1133</v>
      </c>
    </row>
    <row r="12" customFormat="false" ht="13.5" hidden="false" customHeight="true" outlineLevel="0" collapsed="false">
      <c r="A12" s="23" t="n">
        <v>41609</v>
      </c>
      <c r="B12" s="26" t="n">
        <f aca="false">B11</f>
        <v>10972</v>
      </c>
      <c r="C12" s="15" t="n">
        <v>85.5</v>
      </c>
      <c r="D12" s="21" t="n">
        <f aca="false">CEILING((B12*C12/100+B12),1)</f>
        <v>20354</v>
      </c>
      <c r="F12" s="23" t="n">
        <v>41609</v>
      </c>
      <c r="G12" s="25" t="n">
        <f aca="false">G11</f>
        <v>11583</v>
      </c>
      <c r="H12" s="15" t="n">
        <v>85.5</v>
      </c>
      <c r="I12" s="22" t="n">
        <f aca="false">CEILING((G12*H12/100+G12),1)</f>
        <v>21487</v>
      </c>
      <c r="J12" s="15" t="n">
        <f aca="false">I12-D12</f>
        <v>1133</v>
      </c>
    </row>
    <row r="13" customFormat="false" ht="12.75" hidden="false" customHeight="true" outlineLevel="0" collapsed="false">
      <c r="A13" s="23" t="n">
        <v>41640</v>
      </c>
      <c r="B13" s="26" t="n">
        <f aca="false">B12</f>
        <v>10972</v>
      </c>
      <c r="C13" s="15" t="n">
        <v>90.5</v>
      </c>
      <c r="D13" s="21" t="n">
        <f aca="false">CEILING((B13*C13/100+B13),1)</f>
        <v>20902</v>
      </c>
      <c r="F13" s="23" t="n">
        <v>41640</v>
      </c>
      <c r="G13" s="25" t="n">
        <f aca="false">G12</f>
        <v>11583</v>
      </c>
      <c r="H13" s="15" t="n">
        <v>90.5</v>
      </c>
      <c r="I13" s="22" t="n">
        <f aca="false">CEILING((G13*H13/100+G13),1)</f>
        <v>22066</v>
      </c>
      <c r="J13" s="15" t="n">
        <f aca="false">I13-D13</f>
        <v>1164</v>
      </c>
    </row>
    <row r="14" customFormat="false" ht="13.5" hidden="false" customHeight="true" outlineLevel="0" collapsed="false">
      <c r="A14" s="23" t="n">
        <v>41671</v>
      </c>
      <c r="B14" s="26" t="n">
        <f aca="false">B13</f>
        <v>10972</v>
      </c>
      <c r="C14" s="15" t="n">
        <v>90.5</v>
      </c>
      <c r="D14" s="21" t="n">
        <f aca="false">CEILING((B14*C14/100+B14),1)</f>
        <v>20902</v>
      </c>
      <c r="F14" s="23" t="n">
        <v>41671</v>
      </c>
      <c r="G14" s="25" t="n">
        <f aca="false">G13</f>
        <v>11583</v>
      </c>
      <c r="H14" s="15" t="n">
        <v>90.5</v>
      </c>
      <c r="I14" s="22" t="n">
        <f aca="false">CEILING((G14*H14/100+G14),1)</f>
        <v>22066</v>
      </c>
      <c r="J14" s="15" t="n">
        <f aca="false">I14-D14</f>
        <v>1164</v>
      </c>
    </row>
    <row r="15" customFormat="false" ht="14.25" hidden="false" customHeight="true" outlineLevel="0" collapsed="false">
      <c r="A15" s="23" t="n">
        <v>41699</v>
      </c>
      <c r="B15" s="26" t="n">
        <f aca="false">B14</f>
        <v>10972</v>
      </c>
      <c r="C15" s="15" t="n">
        <v>90.5</v>
      </c>
      <c r="D15" s="21" t="n">
        <f aca="false">CEILING((B15*C15/100+B15),1)</f>
        <v>20902</v>
      </c>
      <c r="F15" s="23" t="n">
        <v>41699</v>
      </c>
      <c r="G15" s="25" t="n">
        <f aca="false">G14</f>
        <v>11583</v>
      </c>
      <c r="H15" s="15" t="n">
        <v>90.5</v>
      </c>
      <c r="I15" s="22" t="n">
        <f aca="false">CEILING((G15*H15/100+G15),1)</f>
        <v>22066</v>
      </c>
      <c r="J15" s="15" t="n">
        <f aca="false">I15-D15</f>
        <v>1164</v>
      </c>
    </row>
    <row r="16" customFormat="false" ht="14.25" hidden="false" customHeight="true" outlineLevel="0" collapsed="false">
      <c r="A16" s="23" t="n">
        <v>41730</v>
      </c>
      <c r="B16" s="26" t="n">
        <f aca="false">B15</f>
        <v>10972</v>
      </c>
      <c r="C16" s="15" t="n">
        <v>88.4</v>
      </c>
      <c r="D16" s="21" t="n">
        <f aca="false">CEILING((B16*C16/100+B16),1)</f>
        <v>20672</v>
      </c>
      <c r="F16" s="23" t="n">
        <v>41730</v>
      </c>
      <c r="G16" s="25" t="n">
        <f aca="false">G15</f>
        <v>11583</v>
      </c>
      <c r="H16" s="15" t="n">
        <v>88.4</v>
      </c>
      <c r="I16" s="22" t="n">
        <f aca="false">CEILING((G16*H16/100+G16),1)</f>
        <v>21823</v>
      </c>
      <c r="J16" s="15" t="n">
        <f aca="false">I16-D16</f>
        <v>1151</v>
      </c>
    </row>
    <row r="17" customFormat="false" ht="13.5" hidden="false" customHeight="true" outlineLevel="0" collapsed="false">
      <c r="A17" s="23" t="n">
        <v>41760</v>
      </c>
      <c r="B17" s="26" t="n">
        <f aca="false">B16</f>
        <v>10972</v>
      </c>
      <c r="C17" s="15" t="n">
        <v>88.4</v>
      </c>
      <c r="D17" s="21" t="n">
        <f aca="false">CEILING((B17*C17/100+B17),1)</f>
        <v>20672</v>
      </c>
      <c r="F17" s="23" t="n">
        <v>41760</v>
      </c>
      <c r="G17" s="25" t="n">
        <f aca="false">G16</f>
        <v>11583</v>
      </c>
      <c r="H17" s="15" t="n">
        <v>88.4</v>
      </c>
      <c r="I17" s="22" t="n">
        <f aca="false">CEILING((G17*H17/100+G17),1)</f>
        <v>21823</v>
      </c>
      <c r="J17" s="15" t="n">
        <f aca="false">I17-D17</f>
        <v>1151</v>
      </c>
    </row>
    <row r="18" customFormat="false" ht="12.75" hidden="false" customHeight="true" outlineLevel="0" collapsed="false">
      <c r="A18" s="23" t="n">
        <v>41791</v>
      </c>
      <c r="B18" s="26" t="n">
        <f aca="false">B17</f>
        <v>10972</v>
      </c>
      <c r="C18" s="15" t="n">
        <v>88.4</v>
      </c>
      <c r="D18" s="21" t="n">
        <f aca="false">CEILING((B18*C18/100+B18),1)</f>
        <v>20672</v>
      </c>
      <c r="F18" s="23" t="n">
        <v>41791</v>
      </c>
      <c r="G18" s="25" t="n">
        <f aca="false">G17</f>
        <v>11583</v>
      </c>
      <c r="H18" s="15" t="n">
        <v>88.4</v>
      </c>
      <c r="I18" s="22" t="n">
        <f aca="false">CEILING((G18*H18/100+G18),1)</f>
        <v>21823</v>
      </c>
      <c r="J18" s="15" t="n">
        <f aca="false">I18-D18</f>
        <v>1151</v>
      </c>
    </row>
    <row r="19" customFormat="false" ht="12.75" hidden="false" customHeight="true" outlineLevel="0" collapsed="false">
      <c r="A19" s="23" t="n">
        <v>41821</v>
      </c>
      <c r="B19" s="26" t="n">
        <f aca="false">B18</f>
        <v>10972</v>
      </c>
      <c r="C19" s="15" t="n">
        <v>91.3</v>
      </c>
      <c r="D19" s="21" t="n">
        <f aca="false">CEILING((B19*C19/100+B19),1)</f>
        <v>20990</v>
      </c>
      <c r="F19" s="23" t="n">
        <v>41821</v>
      </c>
      <c r="G19" s="25" t="n">
        <f aca="false">G18</f>
        <v>11583</v>
      </c>
      <c r="H19" s="15" t="n">
        <v>91.3</v>
      </c>
      <c r="I19" s="22" t="n">
        <f aca="false">CEILING((G19*H19/100+G19),1)</f>
        <v>22159</v>
      </c>
      <c r="J19" s="15" t="n">
        <f aca="false">I19-D19</f>
        <v>1169</v>
      </c>
    </row>
    <row r="20" customFormat="false" ht="12.75" hidden="false" customHeight="true" outlineLevel="0" collapsed="false">
      <c r="A20" s="23" t="n">
        <v>41852</v>
      </c>
      <c r="B20" s="26" t="n">
        <f aca="false">B19</f>
        <v>10972</v>
      </c>
      <c r="C20" s="15" t="n">
        <v>91.3</v>
      </c>
      <c r="D20" s="21" t="n">
        <f aca="false">CEILING((B20*C20/100+B20),1)</f>
        <v>20990</v>
      </c>
      <c r="F20" s="23" t="n">
        <v>41852</v>
      </c>
      <c r="G20" s="25" t="n">
        <f aca="false">G19</f>
        <v>11583</v>
      </c>
      <c r="H20" s="15" t="n">
        <v>91.3</v>
      </c>
      <c r="I20" s="22" t="n">
        <f aca="false">CEILING((G20*H20/100+G20),1)</f>
        <v>22159</v>
      </c>
      <c r="J20" s="15" t="n">
        <f aca="false">I20-D20</f>
        <v>1169</v>
      </c>
    </row>
    <row r="21" customFormat="false" ht="14.25" hidden="false" customHeight="true" outlineLevel="0" collapsed="false">
      <c r="A21" s="23" t="n">
        <v>41883</v>
      </c>
      <c r="B21" s="26" t="n">
        <f aca="false">B20</f>
        <v>10972</v>
      </c>
      <c r="C21" s="15" t="n">
        <v>91.3</v>
      </c>
      <c r="D21" s="21" t="n">
        <f aca="false">CEILING((B21*C21/100+B21),1)</f>
        <v>20990</v>
      </c>
      <c r="F21" s="23" t="n">
        <v>41883</v>
      </c>
      <c r="G21" s="25" t="n">
        <f aca="false">G20</f>
        <v>11583</v>
      </c>
      <c r="H21" s="15" t="n">
        <v>91.3</v>
      </c>
      <c r="I21" s="22" t="n">
        <f aca="false">CEILING((G21*H21/100+G21),1)</f>
        <v>22159</v>
      </c>
      <c r="J21" s="15" t="n">
        <f aca="false">I21-D21</f>
        <v>1169</v>
      </c>
    </row>
    <row r="22" customFormat="false" ht="15" hidden="false" customHeight="false" outlineLevel="0" collapsed="false">
      <c r="A22" s="23" t="n">
        <v>41913</v>
      </c>
      <c r="B22" s="26" t="n">
        <f aca="false">B21</f>
        <v>10972</v>
      </c>
      <c r="C22" s="15" t="n">
        <v>98.1</v>
      </c>
      <c r="D22" s="21" t="n">
        <f aca="false">CEILING((B22*C22/100+B22),1)</f>
        <v>21736</v>
      </c>
      <c r="F22" s="23" t="n">
        <v>41913</v>
      </c>
      <c r="G22" s="25" t="n">
        <f aca="false">G21</f>
        <v>11583</v>
      </c>
      <c r="H22" s="15" t="n">
        <v>98.1</v>
      </c>
      <c r="I22" s="22" t="n">
        <f aca="false">CEILING((G22*H22/100+G22),1)</f>
        <v>22946</v>
      </c>
      <c r="J22" s="15" t="n">
        <f aca="false">I22-D22</f>
        <v>1210</v>
      </c>
    </row>
    <row r="23" customFormat="false" ht="13.5" hidden="false" customHeight="true" outlineLevel="0" collapsed="false">
      <c r="A23" s="23" t="n">
        <v>41944</v>
      </c>
      <c r="B23" s="26" t="n">
        <f aca="false">B22</f>
        <v>10972</v>
      </c>
      <c r="C23" s="15" t="n">
        <v>98.1</v>
      </c>
      <c r="D23" s="21" t="n">
        <f aca="false">CEILING((B23*C23/100+B23),1)</f>
        <v>21736</v>
      </c>
      <c r="F23" s="23" t="n">
        <v>41944</v>
      </c>
      <c r="G23" s="25" t="n">
        <f aca="false">G22</f>
        <v>11583</v>
      </c>
      <c r="H23" s="15" t="n">
        <v>98.1</v>
      </c>
      <c r="I23" s="22" t="n">
        <f aca="false">CEILING((G23*H23/100+G23),1)</f>
        <v>22946</v>
      </c>
      <c r="J23" s="15" t="n">
        <f aca="false">I23-D23</f>
        <v>1210</v>
      </c>
    </row>
    <row r="24" customFormat="false" ht="12.75" hidden="false" customHeight="true" outlineLevel="0" collapsed="false">
      <c r="A24" s="23" t="n">
        <v>41974</v>
      </c>
      <c r="B24" s="26" t="n">
        <f aca="false">B23</f>
        <v>10972</v>
      </c>
      <c r="C24" s="15" t="n">
        <v>98.1</v>
      </c>
      <c r="D24" s="21" t="n">
        <f aca="false">CEILING((B24*C24/100+B24),1)</f>
        <v>21736</v>
      </c>
      <c r="F24" s="23" t="n">
        <v>41974</v>
      </c>
      <c r="G24" s="25" t="n">
        <f aca="false">G23</f>
        <v>11583</v>
      </c>
      <c r="H24" s="15" t="n">
        <v>98.1</v>
      </c>
      <c r="I24" s="22" t="n">
        <f aca="false">CEILING((G24*H24/100+G24),1)</f>
        <v>22946</v>
      </c>
      <c r="J24" s="15" t="n">
        <f aca="false">I24-D24</f>
        <v>1210</v>
      </c>
    </row>
    <row r="25" customFormat="false" ht="13.5" hidden="false" customHeight="true" outlineLevel="0" collapsed="false">
      <c r="A25" s="23" t="n">
        <v>42005</v>
      </c>
      <c r="B25" s="26" t="n">
        <f aca="false">B24</f>
        <v>10972</v>
      </c>
      <c r="C25" s="15" t="n">
        <v>100.3</v>
      </c>
      <c r="D25" s="21" t="n">
        <f aca="false">CEILING((B25*C25/100+B25),1)</f>
        <v>21977</v>
      </c>
      <c r="F25" s="23" t="n">
        <v>42005</v>
      </c>
      <c r="G25" s="25" t="n">
        <f aca="false">G24</f>
        <v>11583</v>
      </c>
      <c r="H25" s="15" t="n">
        <v>100.3</v>
      </c>
      <c r="I25" s="22" t="n">
        <f aca="false">CEILING((G25*H25/100+G25),1)</f>
        <v>23201</v>
      </c>
      <c r="J25" s="15" t="n">
        <f aca="false">I25-D25</f>
        <v>1224</v>
      </c>
    </row>
    <row r="26" customFormat="false" ht="13.5" hidden="false" customHeight="true" outlineLevel="0" collapsed="false">
      <c r="A26" s="23" t="n">
        <v>42036</v>
      </c>
      <c r="B26" s="26" t="n">
        <f aca="false">B25</f>
        <v>10972</v>
      </c>
      <c r="C26" s="15" t="n">
        <v>100.3</v>
      </c>
      <c r="D26" s="21" t="n">
        <f aca="false">CEILING((B26*C26/100+B26),1)</f>
        <v>21977</v>
      </c>
      <c r="F26" s="23" t="n">
        <v>42036</v>
      </c>
      <c r="G26" s="25" t="n">
        <f aca="false">G25</f>
        <v>11583</v>
      </c>
      <c r="H26" s="15" t="n">
        <v>100.3</v>
      </c>
      <c r="I26" s="22" t="n">
        <f aca="false">CEILING((G26*H26/100+G26),1)</f>
        <v>23201</v>
      </c>
      <c r="J26" s="15" t="n">
        <f aca="false">I26-D26</f>
        <v>1224</v>
      </c>
    </row>
    <row r="27" customFormat="false" ht="13.5" hidden="false" customHeight="true" outlineLevel="0" collapsed="false">
      <c r="A27" s="23" t="n">
        <v>42064</v>
      </c>
      <c r="B27" s="26" t="n">
        <f aca="false">B26</f>
        <v>10972</v>
      </c>
      <c r="C27" s="15" t="n">
        <v>100.3</v>
      </c>
      <c r="D27" s="21" t="n">
        <f aca="false">CEILING((B27*C27/100+B27),1)</f>
        <v>21977</v>
      </c>
      <c r="F27" s="23" t="n">
        <v>42064</v>
      </c>
      <c r="G27" s="25" t="n">
        <f aca="false">G26</f>
        <v>11583</v>
      </c>
      <c r="H27" s="15" t="n">
        <v>100.3</v>
      </c>
      <c r="I27" s="22" t="n">
        <f aca="false">CEILING((G27*H27/100+G27),1)</f>
        <v>23201</v>
      </c>
      <c r="J27" s="15" t="n">
        <f aca="false">I27-D27</f>
        <v>1224</v>
      </c>
    </row>
    <row r="28" customFormat="false" ht="13.5" hidden="false" customHeight="true" outlineLevel="0" collapsed="false">
      <c r="A28" s="23" t="n">
        <v>42095</v>
      </c>
      <c r="B28" s="26" t="n">
        <f aca="false">B27</f>
        <v>10972</v>
      </c>
      <c r="C28" s="15" t="n">
        <v>100.5</v>
      </c>
      <c r="D28" s="21" t="n">
        <f aca="false">CEILING((B28*C28/100+B28),1)</f>
        <v>21999</v>
      </c>
      <c r="F28" s="23" t="n">
        <v>42095</v>
      </c>
      <c r="G28" s="25" t="n">
        <f aca="false">G27</f>
        <v>11583</v>
      </c>
      <c r="H28" s="15" t="n">
        <v>100.5</v>
      </c>
      <c r="I28" s="22" t="n">
        <f aca="false">CEILING((G28*H28/100+G28),1)</f>
        <v>23224</v>
      </c>
      <c r="J28" s="15" t="n">
        <f aca="false">I28-D28</f>
        <v>1225</v>
      </c>
    </row>
    <row r="29" customFormat="false" ht="14.25" hidden="false" customHeight="true" outlineLevel="0" collapsed="false">
      <c r="A29" s="23" t="n">
        <v>42125</v>
      </c>
      <c r="B29" s="26" t="n">
        <f aca="false">B28</f>
        <v>10972</v>
      </c>
      <c r="C29" s="15" t="n">
        <v>100.5</v>
      </c>
      <c r="D29" s="21" t="n">
        <f aca="false">CEILING((B29*C29/100+B29),1)</f>
        <v>21999</v>
      </c>
      <c r="F29" s="23" t="n">
        <v>42125</v>
      </c>
      <c r="G29" s="25" t="n">
        <f aca="false">G28</f>
        <v>11583</v>
      </c>
      <c r="H29" s="15" t="n">
        <v>100.5</v>
      </c>
      <c r="I29" s="22" t="n">
        <f aca="false">CEILING((G29*H29/100+G29),1)</f>
        <v>23224</v>
      </c>
      <c r="J29" s="15" t="n">
        <f aca="false">I29-D29</f>
        <v>1225</v>
      </c>
    </row>
    <row r="30" customFormat="false" ht="14.25" hidden="false" customHeight="true" outlineLevel="0" collapsed="false">
      <c r="A30" s="23" t="n">
        <v>42156</v>
      </c>
      <c r="B30" s="26" t="n">
        <f aca="false">B29</f>
        <v>10972</v>
      </c>
      <c r="C30" s="15" t="n">
        <v>100.5</v>
      </c>
      <c r="D30" s="21" t="n">
        <f aca="false">CEILING((B30*C30/100+B30),1)</f>
        <v>21999</v>
      </c>
      <c r="F30" s="23" t="n">
        <v>42156</v>
      </c>
      <c r="G30" s="25" t="n">
        <f aca="false">G29</f>
        <v>11583</v>
      </c>
      <c r="H30" s="15" t="n">
        <v>100.5</v>
      </c>
      <c r="I30" s="22" t="n">
        <f aca="false">CEILING((G30*H30/100+G30),1)</f>
        <v>23224</v>
      </c>
      <c r="J30" s="15" t="n">
        <f aca="false">I30-D30</f>
        <v>1225</v>
      </c>
    </row>
    <row r="31" customFormat="false" ht="12.75" hidden="false" customHeight="true" outlineLevel="0" collapsed="false">
      <c r="A31" s="23" t="n">
        <v>42186</v>
      </c>
      <c r="B31" s="26" t="n">
        <f aca="false">B30</f>
        <v>10972</v>
      </c>
      <c r="C31" s="15" t="n">
        <v>102.6</v>
      </c>
      <c r="D31" s="21" t="n">
        <f aca="false">CEILING((B31*C31/100+B31),1)</f>
        <v>22230</v>
      </c>
      <c r="F31" s="23" t="n">
        <v>42186</v>
      </c>
      <c r="G31" s="25" t="n">
        <f aca="false">G30</f>
        <v>11583</v>
      </c>
      <c r="H31" s="15" t="n">
        <v>102.6</v>
      </c>
      <c r="I31" s="22" t="n">
        <f aca="false">CEILING((G31*H31/100+G31),1)</f>
        <v>23468</v>
      </c>
      <c r="J31" s="15" t="n">
        <f aca="false">I31-D31</f>
        <v>1238</v>
      </c>
    </row>
    <row r="32" customFormat="false" ht="12" hidden="false" customHeight="true" outlineLevel="0" collapsed="false">
      <c r="A32" s="23" t="n">
        <v>42217</v>
      </c>
      <c r="B32" s="26" t="n">
        <f aca="false">B31</f>
        <v>10972</v>
      </c>
      <c r="C32" s="15" t="n">
        <v>102.6</v>
      </c>
      <c r="D32" s="21" t="n">
        <f aca="false">CEILING((B32*C32/100+B32),1)</f>
        <v>22230</v>
      </c>
      <c r="F32" s="23" t="n">
        <v>42217</v>
      </c>
      <c r="G32" s="25" t="n">
        <f aca="false">G31</f>
        <v>11583</v>
      </c>
      <c r="H32" s="15" t="n">
        <v>102.6</v>
      </c>
      <c r="I32" s="22" t="n">
        <f aca="false">CEILING((G32*H32/100+G32),1)</f>
        <v>23468</v>
      </c>
      <c r="J32" s="15" t="n">
        <f aca="false">I32-D32</f>
        <v>1238</v>
      </c>
    </row>
    <row r="33" customFormat="false" ht="12.75" hidden="false" customHeight="true" outlineLevel="0" collapsed="false">
      <c r="A33" s="23" t="n">
        <v>42248</v>
      </c>
      <c r="B33" s="26" t="n">
        <f aca="false">B32</f>
        <v>10972</v>
      </c>
      <c r="C33" s="15" t="n">
        <v>102.6</v>
      </c>
      <c r="D33" s="21" t="n">
        <f aca="false">CEILING((B33*C33/100+B33),1)</f>
        <v>22230</v>
      </c>
      <c r="F33" s="23" t="n">
        <v>42248</v>
      </c>
      <c r="G33" s="25" t="n">
        <f aca="false">G32</f>
        <v>11583</v>
      </c>
      <c r="H33" s="15" t="n">
        <v>102.6</v>
      </c>
      <c r="I33" s="22" t="n">
        <f aca="false">CEILING((G33*H33/100+G33),1)</f>
        <v>23468</v>
      </c>
      <c r="J33" s="15" t="n">
        <f aca="false">I33-D33</f>
        <v>1238</v>
      </c>
    </row>
    <row r="34" customFormat="false" ht="12" hidden="false" customHeight="true" outlineLevel="0" collapsed="false">
      <c r="A34" s="23" t="n">
        <v>42278</v>
      </c>
      <c r="B34" s="26" t="n">
        <f aca="false">B33</f>
        <v>10972</v>
      </c>
      <c r="C34" s="15" t="n">
        <v>107.9</v>
      </c>
      <c r="D34" s="21" t="n">
        <f aca="false">CEILING((B34*C34/100+B34),1)</f>
        <v>22811</v>
      </c>
      <c r="F34" s="23" t="n">
        <v>42278</v>
      </c>
      <c r="G34" s="25" t="n">
        <f aca="false">G33</f>
        <v>11583</v>
      </c>
      <c r="H34" s="15" t="n">
        <v>107.9</v>
      </c>
      <c r="I34" s="22" t="n">
        <f aca="false">CEILING((G34*H34/100+G34),1)</f>
        <v>24082</v>
      </c>
      <c r="J34" s="15" t="n">
        <f aca="false">I34-D34</f>
        <v>1271</v>
      </c>
    </row>
    <row r="35" customFormat="false" ht="12" hidden="false" customHeight="true" outlineLevel="0" collapsed="false">
      <c r="A35" s="23" t="n">
        <v>42309</v>
      </c>
      <c r="B35" s="26" t="n">
        <f aca="false">B34</f>
        <v>10972</v>
      </c>
      <c r="C35" s="15" t="n">
        <v>107.9</v>
      </c>
      <c r="D35" s="21" t="n">
        <f aca="false">CEILING((B35*C35/100+B35),1)</f>
        <v>22811</v>
      </c>
      <c r="F35" s="23" t="n">
        <v>42309</v>
      </c>
      <c r="G35" s="25" t="n">
        <f aca="false">G34</f>
        <v>11583</v>
      </c>
      <c r="H35" s="15" t="n">
        <v>107.9</v>
      </c>
      <c r="I35" s="22" t="n">
        <f aca="false">CEILING((G35*H35/100+G35),1)</f>
        <v>24082</v>
      </c>
      <c r="J35" s="15" t="n">
        <f aca="false">I35-D35</f>
        <v>1271</v>
      </c>
    </row>
    <row r="36" customFormat="false" ht="13.5" hidden="false" customHeight="true" outlineLevel="0" collapsed="false">
      <c r="A36" s="23" t="n">
        <v>42339</v>
      </c>
      <c r="B36" s="26" t="n">
        <f aca="false">B35</f>
        <v>10972</v>
      </c>
      <c r="C36" s="15" t="n">
        <v>107.9</v>
      </c>
      <c r="D36" s="21" t="n">
        <f aca="false">CEILING((B36*C36/100+B36),1)</f>
        <v>22811</v>
      </c>
      <c r="F36" s="23" t="n">
        <v>42339</v>
      </c>
      <c r="G36" s="25" t="n">
        <f aca="false">G35</f>
        <v>11583</v>
      </c>
      <c r="H36" s="15" t="n">
        <v>107.9</v>
      </c>
      <c r="I36" s="22" t="n">
        <f aca="false">CEILING((G36*H36/100+G36),1)</f>
        <v>24082</v>
      </c>
      <c r="J36" s="15" t="n">
        <f aca="false">I36-D36</f>
        <v>1271</v>
      </c>
    </row>
    <row r="37" customFormat="false" ht="14.25" hidden="false" customHeight="true" outlineLevel="0" collapsed="false">
      <c r="A37" s="23" t="n">
        <v>42370</v>
      </c>
      <c r="B37" s="26" t="n">
        <f aca="false">B36</f>
        <v>10972</v>
      </c>
      <c r="C37" s="15" t="n">
        <v>112.4</v>
      </c>
      <c r="D37" s="21" t="n">
        <f aca="false">CEILING((B37*C37/100+B37),1)</f>
        <v>23305</v>
      </c>
      <c r="F37" s="23" t="n">
        <v>42370</v>
      </c>
      <c r="G37" s="25" t="n">
        <f aca="false">G36</f>
        <v>11583</v>
      </c>
      <c r="H37" s="15" t="n">
        <v>112.4</v>
      </c>
      <c r="I37" s="22" t="n">
        <f aca="false">CEILING((G37*H37/100+G37),1)</f>
        <v>24603</v>
      </c>
      <c r="J37" s="15" t="n">
        <f aca="false">I37-D37</f>
        <v>1298</v>
      </c>
    </row>
    <row r="38" customFormat="false" ht="12" hidden="false" customHeight="true" outlineLevel="0" collapsed="false">
      <c r="A38" s="23" t="n">
        <v>42401</v>
      </c>
      <c r="B38" s="26" t="n">
        <f aca="false">B37</f>
        <v>10972</v>
      </c>
      <c r="C38" s="15" t="n">
        <v>112.4</v>
      </c>
      <c r="D38" s="21" t="n">
        <f aca="false">CEILING((B38*C38/100+B38),1)</f>
        <v>23305</v>
      </c>
      <c r="F38" s="23" t="n">
        <v>42401</v>
      </c>
      <c r="G38" s="25" t="n">
        <f aca="false">G37</f>
        <v>11583</v>
      </c>
      <c r="H38" s="15" t="n">
        <v>112.4</v>
      </c>
      <c r="I38" s="22" t="n">
        <f aca="false">CEILING((G38*H38/100+G38),1)</f>
        <v>24603</v>
      </c>
      <c r="J38" s="15" t="n">
        <f aca="false">I38-D38</f>
        <v>1298</v>
      </c>
    </row>
    <row r="39" customFormat="false" ht="12.75" hidden="false" customHeight="true" outlineLevel="0" collapsed="false">
      <c r="A39" s="23" t="n">
        <v>42430</v>
      </c>
      <c r="B39" s="26" t="n">
        <f aca="false">B38</f>
        <v>10972</v>
      </c>
      <c r="C39" s="15" t="n">
        <v>112.4</v>
      </c>
      <c r="D39" s="21" t="n">
        <f aca="false">CEILING((B39*C39/100+B39),1)</f>
        <v>23305</v>
      </c>
      <c r="F39" s="23" t="n">
        <v>42430</v>
      </c>
      <c r="G39" s="25" t="n">
        <f aca="false">G38</f>
        <v>11583</v>
      </c>
      <c r="H39" s="15" t="n">
        <v>112.4</v>
      </c>
      <c r="I39" s="22" t="n">
        <f aca="false">CEILING((G39*H39/100+G39),1)</f>
        <v>24603</v>
      </c>
      <c r="J39" s="15" t="n">
        <f aca="false">I39-D39</f>
        <v>1298</v>
      </c>
    </row>
    <row r="40" customFormat="false" ht="12.75" hidden="false" customHeight="true" outlineLevel="0" collapsed="false">
      <c r="A40" s="23" t="n">
        <v>42461</v>
      </c>
      <c r="B40" s="26" t="n">
        <f aca="false">B39</f>
        <v>10972</v>
      </c>
      <c r="C40" s="15" t="n">
        <v>112.4</v>
      </c>
      <c r="D40" s="21" t="n">
        <f aca="false">CEILING((B40*C40/100+B40),1)</f>
        <v>23305</v>
      </c>
      <c r="F40" s="23" t="n">
        <v>42461</v>
      </c>
      <c r="G40" s="25" t="n">
        <f aca="false">G39</f>
        <v>11583</v>
      </c>
      <c r="H40" s="15" t="n">
        <v>112.4</v>
      </c>
      <c r="I40" s="22" t="n">
        <f aca="false">CEILING((G40*H40/100+G40),1)</f>
        <v>24603</v>
      </c>
      <c r="J40" s="15" t="n">
        <f aca="false">I40-D40</f>
        <v>1298</v>
      </c>
    </row>
    <row r="41" customFormat="false" ht="13.5" hidden="false" customHeight="true" outlineLevel="0" collapsed="false">
      <c r="A41" s="23" t="n">
        <v>42491</v>
      </c>
      <c r="B41" s="26" t="n">
        <f aca="false">B40</f>
        <v>10972</v>
      </c>
      <c r="C41" s="15" t="n">
        <v>112.4</v>
      </c>
      <c r="D41" s="21" t="n">
        <f aca="false">CEILING((B41*C41/100+B41),1)</f>
        <v>23305</v>
      </c>
      <c r="F41" s="23" t="n">
        <v>42491</v>
      </c>
      <c r="G41" s="25" t="n">
        <f aca="false">G40</f>
        <v>11583</v>
      </c>
      <c r="H41" s="15" t="n">
        <v>112.4</v>
      </c>
      <c r="I41" s="22" t="n">
        <f aca="false">CEILING((G41*H41/100+G41),1)</f>
        <v>24603</v>
      </c>
      <c r="J41" s="15" t="n">
        <f aca="false">I41-D41</f>
        <v>1298</v>
      </c>
    </row>
    <row r="42" customFormat="false" ht="13.5" hidden="false" customHeight="true" outlineLevel="0" collapsed="false">
      <c r="A42" s="27" t="n">
        <v>42522</v>
      </c>
      <c r="B42" s="26" t="n">
        <f aca="false">B41</f>
        <v>10972</v>
      </c>
      <c r="C42" s="28" t="n">
        <v>112.4</v>
      </c>
      <c r="D42" s="29" t="n">
        <f aca="false">CEILING((B42*C42/100+B42),1)</f>
        <v>23305</v>
      </c>
      <c r="F42" s="27" t="n">
        <v>42522</v>
      </c>
      <c r="G42" s="25" t="n">
        <f aca="false">G41</f>
        <v>11583</v>
      </c>
      <c r="H42" s="28" t="n">
        <v>112.4</v>
      </c>
      <c r="I42" s="30" t="n">
        <f aca="false">CEILING((G42*H42/100+G42),1)</f>
        <v>24603</v>
      </c>
      <c r="J42" s="28" t="n">
        <f aca="false">I42-D42</f>
        <v>1298</v>
      </c>
    </row>
    <row r="43" customFormat="false" ht="15.75" hidden="false" customHeight="false" outlineLevel="0" collapsed="false">
      <c r="A43" s="31" t="s">
        <v>13</v>
      </c>
      <c r="B43" s="32"/>
      <c r="C43" s="33"/>
      <c r="D43" s="34" t="n">
        <f aca="false">SUM(D6:D42)</f>
        <v>793165</v>
      </c>
      <c r="F43" s="31" t="s">
        <v>13</v>
      </c>
      <c r="G43" s="32"/>
      <c r="H43" s="35"/>
      <c r="I43" s="36" t="n">
        <f aca="false">SUM(I6:I42)</f>
        <v>837335</v>
      </c>
      <c r="J43" s="37" t="n">
        <f aca="false">SUM(J6:J42)</f>
        <v>44170</v>
      </c>
    </row>
  </sheetData>
  <mergeCells count="6">
    <mergeCell ref="A1:P1"/>
    <mergeCell ref="A2:C2"/>
    <mergeCell ref="F2:I2"/>
    <mergeCell ref="A3:C3"/>
    <mergeCell ref="A4:D4"/>
    <mergeCell ref="F4:I4"/>
  </mergeCells>
  <printOptions headings="false" gridLines="false" gridLinesSet="true" horizontalCentered="false" verticalCentered="false"/>
  <pageMargins left="0.95" right="0.118055555555556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10:50:38Z</dcterms:created>
  <dc:creator>P S RAMANKUTTY</dc:creator>
  <dc:description/>
  <dc:language>en-US</dc:language>
  <cp:lastModifiedBy>P S RAMANKUTTY</cp:lastModifiedBy>
  <cp:lastPrinted>2016-07-06T11:40:09Z</cp:lastPrinted>
  <dcterms:modified xsi:type="dcterms:W3CDTF">2016-07-21T10:40:21Z</dcterms:modified>
  <cp:revision>0</cp:revision>
  <dc:subject/>
  <dc:title/>
</cp:coreProperties>
</file>