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2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281">
  <si>
    <t xml:space="preserve">TABLE 1 </t>
  </si>
  <si>
    <t xml:space="preserve">For those retired on 31-10-2000</t>
  </si>
  <si>
    <t xml:space="preserve">Name </t>
  </si>
  <si>
    <t xml:space="preserve">SSA:</t>
  </si>
  <si>
    <t xml:space="preserve">SUMMARY.</t>
  </si>
  <si>
    <t xml:space="preserve">Arrears on BP</t>
  </si>
  <si>
    <t xml:space="preserve">Drawn &amp; Due Statement below</t>
  </si>
  <si>
    <t xml:space="preserve">Arrears on Addl Pension</t>
  </si>
  <si>
    <t xml:space="preserve">Total Arrears up to Sept 2021</t>
  </si>
  <si>
    <t xml:space="preserve">Existing Basic Pension</t>
  </si>
  <si>
    <t xml:space="preserve">BASIC  PENSION AS REVISED NOW</t>
  </si>
  <si>
    <t xml:space="preserve">From DOR up to 31-12-2006</t>
  </si>
  <si>
    <t xml:space="preserve">  From 1-1-2007 up to 9-6-2013 </t>
  </si>
  <si>
    <t xml:space="preserve">  From 10-6-2013 onwards</t>
  </si>
  <si>
    <t xml:space="preserve">Drawn</t>
  </si>
  <si>
    <t xml:space="preserve">Due</t>
  </si>
  <si>
    <t xml:space="preserve">Arrears or</t>
  </si>
  <si>
    <t xml:space="preserve">Month </t>
  </si>
  <si>
    <t xml:space="preserve">BP</t>
  </si>
  <si>
    <t xml:space="preserve">%IDA</t>
  </si>
  <si>
    <t xml:space="preserve">BP+IDA</t>
  </si>
  <si>
    <t xml:space="preserve">Difference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Total</t>
  </si>
  <si>
    <t xml:space="preserve">Adll Pension</t>
  </si>
  <si>
    <t xml:space="preserve">TABLE  2 </t>
  </si>
  <si>
    <t xml:space="preserve">For those retired on 30-11-2000</t>
  </si>
  <si>
    <t xml:space="preserve">SUMMARY</t>
  </si>
  <si>
    <t xml:space="preserve">Drawn &amp; Due statement below</t>
  </si>
  <si>
    <t xml:space="preserve">June.05</t>
  </si>
  <si>
    <t xml:space="preserve">Aug.21</t>
  </si>
  <si>
    <t xml:space="preserve">Sept.21</t>
  </si>
  <si>
    <t xml:space="preserve">Addl Pension:</t>
  </si>
  <si>
    <t xml:space="preserve">TOTAL</t>
  </si>
  <si>
    <t xml:space="preserve">TABLE  3 </t>
  </si>
  <si>
    <t xml:space="preserve">For those retired on 31-12-2000</t>
  </si>
  <si>
    <t xml:space="preserve">Summary</t>
  </si>
  <si>
    <t xml:space="preserve">Drawn &amp; Duie Statement bedlow</t>
  </si>
  <si>
    <t xml:space="preserve">Sep.21</t>
  </si>
  <si>
    <t xml:space="preserve">Addl Pension</t>
  </si>
  <si>
    <t xml:space="preserve">DRAWN</t>
  </si>
  <si>
    <t xml:space="preserve">DUE</t>
  </si>
  <si>
    <t xml:space="preserve">TABLE  4</t>
  </si>
  <si>
    <t xml:space="preserve">For those retired on 31-1-2001</t>
  </si>
  <si>
    <t xml:space="preserve">TOTAL </t>
  </si>
  <si>
    <t xml:space="preserve">TABLE  5</t>
  </si>
  <si>
    <t xml:space="preserve">For those retired on 28-02-2001</t>
  </si>
  <si>
    <t xml:space="preserve">TABLE  6</t>
  </si>
  <si>
    <t xml:space="preserve">For those retired on 31-03-2001</t>
  </si>
  <si>
    <t xml:space="preserve">ToTAl </t>
  </si>
  <si>
    <t xml:space="preserve">TABLE  7</t>
  </si>
  <si>
    <t xml:space="preserve">For those retired on 30-04-2001</t>
  </si>
  <si>
    <t xml:space="preserve">SSA:  </t>
  </si>
  <si>
    <t xml:space="preserve">ADDL Pension</t>
  </si>
  <si>
    <t xml:space="preserve">ToTAL </t>
  </si>
  <si>
    <t xml:space="preserve">TABLE  8</t>
  </si>
  <si>
    <t xml:space="preserve">For those retired on 31-05-2001</t>
  </si>
  <si>
    <t xml:space="preserve">Addl  Pension</t>
  </si>
  <si>
    <t xml:space="preserve">Drazwn</t>
  </si>
  <si>
    <t xml:space="preserve">TABLE  9</t>
  </si>
  <si>
    <t xml:space="preserve">For those retired on 30-06-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66CC"/>
      <name val="Arial Black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88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110" zoomScalePageLayoutView="100" workbookViewId="0">
      <selection pane="topLeft" activeCell="B273" activeCellId="0" sqref="B27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42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2" width="1.7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3.85"/>
  </cols>
  <sheetData>
    <row r="2" customFormat="false" ht="1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5"/>
      <c r="I2" s="5"/>
      <c r="J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7"/>
      <c r="G3" s="8" t="s">
        <v>3</v>
      </c>
      <c r="H3" s="9"/>
      <c r="I3" s="9"/>
      <c r="J3" s="9"/>
    </row>
    <row r="4" customFormat="false" ht="15" hidden="false" customHeight="true" outlineLevel="0" collapsed="false">
      <c r="B4" s="10"/>
      <c r="C4" s="10"/>
      <c r="D4" s="10"/>
      <c r="E4" s="11" t="s">
        <v>4</v>
      </c>
      <c r="F4" s="12"/>
      <c r="G4" s="13" t="s">
        <v>5</v>
      </c>
      <c r="H4" s="13"/>
      <c r="I4" s="13"/>
      <c r="J4" s="14" t="n">
        <f aca="false">J265</f>
        <v>849357</v>
      </c>
    </row>
    <row r="5" customFormat="false" ht="15" hidden="false" customHeight="true" outlineLevel="0" collapsed="false">
      <c r="B5" s="10" t="s">
        <v>6</v>
      </c>
      <c r="C5" s="10"/>
      <c r="D5" s="10"/>
      <c r="E5" s="15"/>
      <c r="F5" s="12"/>
      <c r="G5" s="13" t="s">
        <v>7</v>
      </c>
      <c r="H5" s="13"/>
      <c r="I5" s="13"/>
      <c r="J5" s="16" t="n">
        <f aca="false">J279</f>
        <v>14868</v>
      </c>
    </row>
    <row r="6" customFormat="false" ht="15" hidden="false" customHeight="true" outlineLevel="0" collapsed="false">
      <c r="B6" s="10"/>
      <c r="C6" s="10"/>
      <c r="D6" s="10"/>
      <c r="E6" s="15"/>
      <c r="F6" s="12"/>
      <c r="G6" s="17" t="s">
        <v>8</v>
      </c>
      <c r="H6" s="17"/>
      <c r="I6" s="17"/>
      <c r="J6" s="18" t="n">
        <f aca="false">SUM(J4:J5)</f>
        <v>864225</v>
      </c>
    </row>
    <row r="7" customFormat="false" ht="15" hidden="false" customHeight="true" outlineLevel="0" collapsed="false">
      <c r="B7" s="19" t="s">
        <v>9</v>
      </c>
      <c r="C7" s="19"/>
      <c r="D7" s="19"/>
      <c r="E7" s="19"/>
      <c r="F7" s="20"/>
      <c r="G7" s="21" t="s">
        <v>10</v>
      </c>
      <c r="H7" s="21"/>
      <c r="I7" s="21"/>
      <c r="J7" s="21"/>
    </row>
    <row r="8" customFormat="false" ht="15" hidden="false" customHeight="true" outlineLevel="0" collapsed="false">
      <c r="B8" s="22" t="s">
        <v>11</v>
      </c>
      <c r="C8" s="22"/>
      <c r="D8" s="22"/>
      <c r="E8" s="23" t="n">
        <v>5000</v>
      </c>
      <c r="F8" s="24"/>
      <c r="G8" s="10" t="s">
        <v>11</v>
      </c>
      <c r="H8" s="10"/>
      <c r="I8" s="10"/>
      <c r="J8" s="25" t="n">
        <v>6000</v>
      </c>
    </row>
    <row r="9" customFormat="false" ht="15" hidden="false" customHeight="true" outlineLevel="0" collapsed="false">
      <c r="B9" s="26" t="s">
        <v>12</v>
      </c>
      <c r="C9" s="26"/>
      <c r="D9" s="26"/>
      <c r="E9" s="27" t="n">
        <f aca="false">CEILING((E8*1.3*1.688),1)</f>
        <v>10972</v>
      </c>
      <c r="F9" s="28"/>
      <c r="G9" s="29" t="s">
        <v>12</v>
      </c>
      <c r="H9" s="29"/>
      <c r="I9" s="29"/>
      <c r="J9" s="27" t="n">
        <f aca="false">CEILING((J8*1.3*1.688),1)</f>
        <v>13167</v>
      </c>
    </row>
    <row r="10" customFormat="false" ht="15" hidden="false" customHeight="true" outlineLevel="0" collapsed="false">
      <c r="B10" s="9" t="s">
        <v>13</v>
      </c>
      <c r="C10" s="9"/>
      <c r="D10" s="9"/>
      <c r="E10" s="27" t="n">
        <f aca="false">CEILING((E8*1.3*1.782),1)</f>
        <v>11583</v>
      </c>
      <c r="F10" s="30"/>
      <c r="G10" s="9" t="s">
        <v>13</v>
      </c>
      <c r="H10" s="9"/>
      <c r="I10" s="9"/>
      <c r="J10" s="27" t="n">
        <f aca="false">CEILING((J8*1.3*1.782),1)</f>
        <v>13900</v>
      </c>
    </row>
    <row r="11" customFormat="false" ht="15" hidden="false" customHeight="true" outlineLevel="0" collapsed="false">
      <c r="B11" s="31"/>
      <c r="C11" s="26" t="s">
        <v>14</v>
      </c>
      <c r="D11" s="32"/>
      <c r="E11" s="22"/>
      <c r="F11" s="24"/>
      <c r="G11" s="33"/>
      <c r="H11" s="34" t="s">
        <v>15</v>
      </c>
      <c r="I11" s="35"/>
      <c r="J11" s="36" t="s">
        <v>16</v>
      </c>
    </row>
    <row r="12" customFormat="false" ht="15" hidden="false" customHeight="true" outlineLevel="0" collapsed="false">
      <c r="B12" s="10" t="s">
        <v>17</v>
      </c>
      <c r="C12" s="37" t="s">
        <v>18</v>
      </c>
      <c r="D12" s="37" t="s">
        <v>19</v>
      </c>
      <c r="E12" s="37" t="s">
        <v>20</v>
      </c>
      <c r="F12" s="24"/>
      <c r="G12" s="37" t="s">
        <v>18</v>
      </c>
      <c r="H12" s="37" t="s">
        <v>19</v>
      </c>
      <c r="I12" s="37" t="s">
        <v>20</v>
      </c>
      <c r="J12" s="38" t="s">
        <v>21</v>
      </c>
    </row>
    <row r="13" customFormat="false" ht="15" hidden="false" customHeight="true" outlineLevel="0" collapsed="false">
      <c r="B13" s="39" t="n">
        <v>36831</v>
      </c>
      <c r="C13" s="40" t="n">
        <f aca="false">E8</f>
        <v>5000</v>
      </c>
      <c r="D13" s="41" t="n">
        <v>28</v>
      </c>
      <c r="E13" s="41" t="n">
        <f aca="false">CEILING(((D13+100)*C13/100),1)</f>
        <v>6400</v>
      </c>
      <c r="F13" s="24"/>
      <c r="G13" s="41" t="n">
        <f aca="false">J8</f>
        <v>6000</v>
      </c>
      <c r="H13" s="41" t="n">
        <v>28</v>
      </c>
      <c r="I13" s="41" t="n">
        <f aca="false">CEILING(((H13+100)*G13/100),1)</f>
        <v>7680</v>
      </c>
      <c r="J13" s="42" t="n">
        <f aca="false">I13-E13</f>
        <v>1280</v>
      </c>
    </row>
    <row r="14" customFormat="false" ht="15" hidden="false" customHeight="true" outlineLevel="0" collapsed="false">
      <c r="B14" s="39" t="n">
        <v>36861</v>
      </c>
      <c r="C14" s="41" t="n">
        <f aca="false">C13</f>
        <v>5000</v>
      </c>
      <c r="D14" s="41" t="n">
        <v>28</v>
      </c>
      <c r="E14" s="41" t="n">
        <f aca="false">CEILING(((D14+100)*C14/100),1)</f>
        <v>6400</v>
      </c>
      <c r="F14" s="24"/>
      <c r="G14" s="41" t="n">
        <f aca="false">G13</f>
        <v>6000</v>
      </c>
      <c r="H14" s="41" t="n">
        <v>28</v>
      </c>
      <c r="I14" s="41" t="n">
        <f aca="false">CEILING(((H14+100)*G14/100),1)</f>
        <v>7680</v>
      </c>
      <c r="J14" s="42" t="n">
        <f aca="false">I14-E14</f>
        <v>1280</v>
      </c>
    </row>
    <row r="15" customFormat="false" ht="15" hidden="false" customHeight="true" outlineLevel="0" collapsed="false">
      <c r="B15" s="39" t="n">
        <v>36892</v>
      </c>
      <c r="C15" s="41" t="n">
        <f aca="false">C14</f>
        <v>5000</v>
      </c>
      <c r="D15" s="41" t="n">
        <v>29.2</v>
      </c>
      <c r="E15" s="41" t="n">
        <f aca="false">CEILING(((D15+100)*C15/100),1)</f>
        <v>6460</v>
      </c>
      <c r="F15" s="24"/>
      <c r="G15" s="41" t="n">
        <f aca="false">G14</f>
        <v>6000</v>
      </c>
      <c r="H15" s="41" t="n">
        <v>29.2</v>
      </c>
      <c r="I15" s="41" t="n">
        <f aca="false">CEILING(((H15+100)*G15/100),1)</f>
        <v>7752</v>
      </c>
      <c r="J15" s="42" t="n">
        <f aca="false">I15-E15</f>
        <v>1292</v>
      </c>
    </row>
    <row r="16" customFormat="false" ht="15" hidden="false" customHeight="true" outlineLevel="0" collapsed="false">
      <c r="B16" s="39" t="n">
        <v>36923</v>
      </c>
      <c r="C16" s="41" t="n">
        <f aca="false">C15</f>
        <v>5000</v>
      </c>
      <c r="D16" s="41" t="n">
        <v>29.2</v>
      </c>
      <c r="E16" s="41" t="n">
        <f aca="false">CEILING(((D16+100)*C16/100),1)</f>
        <v>6460</v>
      </c>
      <c r="F16" s="24"/>
      <c r="G16" s="41" t="n">
        <f aca="false">G15</f>
        <v>6000</v>
      </c>
      <c r="H16" s="41" t="n">
        <v>29.2</v>
      </c>
      <c r="I16" s="41" t="n">
        <f aca="false">CEILING(((H16+100)*G16/100),1)</f>
        <v>7752</v>
      </c>
      <c r="J16" s="42" t="n">
        <f aca="false">I16-E16</f>
        <v>1292</v>
      </c>
    </row>
    <row r="17" customFormat="false" ht="15" hidden="false" customHeight="true" outlineLevel="0" collapsed="false">
      <c r="B17" s="39" t="n">
        <v>36951</v>
      </c>
      <c r="C17" s="41" t="n">
        <f aca="false">C16</f>
        <v>5000</v>
      </c>
      <c r="D17" s="41" t="n">
        <v>29.2</v>
      </c>
      <c r="E17" s="41" t="n">
        <f aca="false">CEILING(((D17+100)*C17/100),1)</f>
        <v>6460</v>
      </c>
      <c r="F17" s="24"/>
      <c r="G17" s="41" t="n">
        <f aca="false">G16</f>
        <v>6000</v>
      </c>
      <c r="H17" s="41" t="n">
        <v>29.2</v>
      </c>
      <c r="I17" s="41" t="n">
        <f aca="false">CEILING(((H17+100)*G17/100),1)</f>
        <v>7752</v>
      </c>
      <c r="J17" s="42" t="n">
        <f aca="false">I17-E17</f>
        <v>1292</v>
      </c>
    </row>
    <row r="18" customFormat="false" ht="15" hidden="false" customHeight="true" outlineLevel="0" collapsed="false">
      <c r="B18" s="39" t="n">
        <v>36982</v>
      </c>
      <c r="C18" s="41" t="n">
        <f aca="false">C17</f>
        <v>5000</v>
      </c>
      <c r="D18" s="41" t="n">
        <v>28.3</v>
      </c>
      <c r="E18" s="41" t="n">
        <f aca="false">CEILING(((D18+100)*C18/100),1)</f>
        <v>6415</v>
      </c>
      <c r="F18" s="24"/>
      <c r="G18" s="41" t="n">
        <f aca="false">G17</f>
        <v>6000</v>
      </c>
      <c r="H18" s="41" t="n">
        <v>28.3</v>
      </c>
      <c r="I18" s="41" t="n">
        <f aca="false">CEILING(((H18+100)*G18/100),1)</f>
        <v>7698</v>
      </c>
      <c r="J18" s="42" t="n">
        <f aca="false">I18-E18</f>
        <v>1283</v>
      </c>
    </row>
    <row r="19" customFormat="false" ht="15" hidden="false" customHeight="true" outlineLevel="0" collapsed="false">
      <c r="B19" s="39" t="n">
        <v>37012</v>
      </c>
      <c r="C19" s="41" t="n">
        <f aca="false">C18</f>
        <v>5000</v>
      </c>
      <c r="D19" s="41" t="n">
        <v>28.3</v>
      </c>
      <c r="E19" s="41" t="n">
        <f aca="false">CEILING(((D19+100)*C19/100),1)</f>
        <v>6415</v>
      </c>
      <c r="F19" s="24"/>
      <c r="G19" s="41" t="n">
        <f aca="false">G18</f>
        <v>6000</v>
      </c>
      <c r="H19" s="41" t="n">
        <v>28.3</v>
      </c>
      <c r="I19" s="41" t="n">
        <f aca="false">CEILING(((H19+100)*G19/100),1)</f>
        <v>7698</v>
      </c>
      <c r="J19" s="42" t="n">
        <f aca="false">I19-E19</f>
        <v>1283</v>
      </c>
    </row>
    <row r="20" customFormat="false" ht="15" hidden="false" customHeight="true" outlineLevel="0" collapsed="false">
      <c r="B20" s="39" t="n">
        <v>37043</v>
      </c>
      <c r="C20" s="41" t="n">
        <f aca="false">C19</f>
        <v>5000</v>
      </c>
      <c r="D20" s="41" t="n">
        <v>28.3</v>
      </c>
      <c r="E20" s="41" t="n">
        <f aca="false">CEILING(((D20+100)*C20/100),1)</f>
        <v>6415</v>
      </c>
      <c r="F20" s="24"/>
      <c r="G20" s="41" t="n">
        <f aca="false">G19</f>
        <v>6000</v>
      </c>
      <c r="H20" s="41" t="n">
        <v>28.3</v>
      </c>
      <c r="I20" s="41" t="n">
        <f aca="false">CEILING(((H20+100)*G20/100),1)</f>
        <v>7698</v>
      </c>
      <c r="J20" s="42" t="n">
        <f aca="false">I20-E20</f>
        <v>1283</v>
      </c>
    </row>
    <row r="21" customFormat="false" ht="15" hidden="false" customHeight="true" outlineLevel="0" collapsed="false">
      <c r="B21" s="39" t="n">
        <v>37073</v>
      </c>
      <c r="C21" s="41" t="n">
        <f aca="false">C20</f>
        <v>5000</v>
      </c>
      <c r="D21" s="41" t="n">
        <v>29.3</v>
      </c>
      <c r="E21" s="41" t="n">
        <f aca="false">CEILING(((D21+100)*C21/100),1)</f>
        <v>6465</v>
      </c>
      <c r="F21" s="24"/>
      <c r="G21" s="41" t="n">
        <f aca="false">G20</f>
        <v>6000</v>
      </c>
      <c r="H21" s="41" t="n">
        <v>29.3</v>
      </c>
      <c r="I21" s="41" t="n">
        <f aca="false">CEILING(((H21+100)*G21/100),1)</f>
        <v>7758</v>
      </c>
      <c r="J21" s="42" t="n">
        <f aca="false">I21-E21</f>
        <v>1293</v>
      </c>
    </row>
    <row r="22" customFormat="false" ht="15" hidden="false" customHeight="true" outlineLevel="0" collapsed="false">
      <c r="B22" s="39" t="n">
        <v>37104</v>
      </c>
      <c r="C22" s="41" t="n">
        <f aca="false">C21</f>
        <v>5000</v>
      </c>
      <c r="D22" s="41" t="n">
        <v>29.3</v>
      </c>
      <c r="E22" s="41" t="n">
        <f aca="false">CEILING(((D22+100)*C22/100),1)</f>
        <v>6465</v>
      </c>
      <c r="F22" s="24"/>
      <c r="G22" s="41" t="n">
        <f aca="false">G21</f>
        <v>6000</v>
      </c>
      <c r="H22" s="41" t="n">
        <v>29.3</v>
      </c>
      <c r="I22" s="41" t="n">
        <f aca="false">CEILING(((H22+100)*G22/100),1)</f>
        <v>7758</v>
      </c>
      <c r="J22" s="42" t="n">
        <f aca="false">I22-E22</f>
        <v>1293</v>
      </c>
    </row>
    <row r="23" customFormat="false" ht="15" hidden="false" customHeight="true" outlineLevel="0" collapsed="false">
      <c r="B23" s="39" t="n">
        <v>37135</v>
      </c>
      <c r="C23" s="41" t="n">
        <f aca="false">C22</f>
        <v>5000</v>
      </c>
      <c r="D23" s="41" t="n">
        <v>29.3</v>
      </c>
      <c r="E23" s="41" t="n">
        <f aca="false">CEILING(((D23+100)*C23/100),1)</f>
        <v>6465</v>
      </c>
      <c r="F23" s="24"/>
      <c r="G23" s="41" t="n">
        <f aca="false">G22</f>
        <v>6000</v>
      </c>
      <c r="H23" s="41" t="n">
        <v>29.3</v>
      </c>
      <c r="I23" s="41" t="n">
        <f aca="false">CEILING(((H23+100)*G23/100),1)</f>
        <v>7758</v>
      </c>
      <c r="J23" s="42" t="n">
        <f aca="false">I23-E23</f>
        <v>1293</v>
      </c>
    </row>
    <row r="24" customFormat="false" ht="15" hidden="false" customHeight="true" outlineLevel="0" collapsed="false">
      <c r="B24" s="39" t="n">
        <v>37165</v>
      </c>
      <c r="C24" s="41" t="n">
        <f aca="false">C23</f>
        <v>5000</v>
      </c>
      <c r="D24" s="41" t="n">
        <v>33.4</v>
      </c>
      <c r="E24" s="41" t="n">
        <f aca="false">CEILING(((D24+100)*C24/100),1)</f>
        <v>6670</v>
      </c>
      <c r="F24" s="24"/>
      <c r="G24" s="41" t="n">
        <f aca="false">G23</f>
        <v>6000</v>
      </c>
      <c r="H24" s="41" t="n">
        <v>33.4</v>
      </c>
      <c r="I24" s="41" t="n">
        <f aca="false">CEILING(((H24+100)*G24/100),1)</f>
        <v>8004</v>
      </c>
      <c r="J24" s="42" t="n">
        <f aca="false">I24-E24</f>
        <v>1334</v>
      </c>
    </row>
    <row r="25" customFormat="false" ht="15" hidden="false" customHeight="true" outlineLevel="0" collapsed="false">
      <c r="B25" s="39" t="n">
        <v>37196</v>
      </c>
      <c r="C25" s="41" t="n">
        <f aca="false">C24</f>
        <v>5000</v>
      </c>
      <c r="D25" s="41" t="n">
        <v>33.4</v>
      </c>
      <c r="E25" s="41" t="n">
        <f aca="false">CEILING(((D25+100)*C25/100),1)</f>
        <v>6670</v>
      </c>
      <c r="F25" s="24"/>
      <c r="G25" s="41" t="n">
        <f aca="false">G24</f>
        <v>6000</v>
      </c>
      <c r="H25" s="41" t="n">
        <v>33.4</v>
      </c>
      <c r="I25" s="41" t="n">
        <f aca="false">CEILING(((H25+100)*G25/100),1)</f>
        <v>8004</v>
      </c>
      <c r="J25" s="42" t="n">
        <f aca="false">I25-E25</f>
        <v>1334</v>
      </c>
    </row>
    <row r="26" customFormat="false" ht="15" hidden="false" customHeight="true" outlineLevel="0" collapsed="false">
      <c r="B26" s="39" t="n">
        <v>37226</v>
      </c>
      <c r="C26" s="41" t="n">
        <f aca="false">C25</f>
        <v>5000</v>
      </c>
      <c r="D26" s="41" t="n">
        <v>33.4</v>
      </c>
      <c r="E26" s="41" t="n">
        <f aca="false">CEILING(((D26+100)*C26/100),1)</f>
        <v>6670</v>
      </c>
      <c r="F26" s="24"/>
      <c r="G26" s="41" t="n">
        <f aca="false">G25</f>
        <v>6000</v>
      </c>
      <c r="H26" s="41" t="n">
        <v>33.4</v>
      </c>
      <c r="I26" s="41" t="n">
        <f aca="false">CEILING(((H26+100)*G26/100),1)</f>
        <v>8004</v>
      </c>
      <c r="J26" s="42" t="n">
        <f aca="false">I26-E26</f>
        <v>1334</v>
      </c>
    </row>
    <row r="27" customFormat="false" ht="15" hidden="false" customHeight="true" outlineLevel="0" collapsed="false">
      <c r="B27" s="39" t="n">
        <v>37257</v>
      </c>
      <c r="C27" s="41" t="n">
        <f aca="false">C26</f>
        <v>5000</v>
      </c>
      <c r="D27" s="41" t="n">
        <v>35.2</v>
      </c>
      <c r="E27" s="41" t="n">
        <f aca="false">CEILING(((D27+100)*C27/100),1)</f>
        <v>6760</v>
      </c>
      <c r="F27" s="24"/>
      <c r="G27" s="41" t="n">
        <f aca="false">G26</f>
        <v>6000</v>
      </c>
      <c r="H27" s="41" t="n">
        <v>35.2</v>
      </c>
      <c r="I27" s="41" t="n">
        <f aca="false">CEILING(((H27+100)*G27/100),1)</f>
        <v>8112</v>
      </c>
      <c r="J27" s="42" t="n">
        <f aca="false">I27-E27</f>
        <v>1352</v>
      </c>
    </row>
    <row r="28" customFormat="false" ht="15" hidden="false" customHeight="true" outlineLevel="0" collapsed="false">
      <c r="B28" s="39" t="n">
        <v>37288</v>
      </c>
      <c r="C28" s="41" t="n">
        <f aca="false">C27</f>
        <v>5000</v>
      </c>
      <c r="D28" s="41" t="n">
        <v>35.2</v>
      </c>
      <c r="E28" s="41" t="n">
        <f aca="false">CEILING(((D28+100)*C28/100),1)</f>
        <v>6760</v>
      </c>
      <c r="F28" s="24"/>
      <c r="G28" s="41" t="n">
        <f aca="false">G27</f>
        <v>6000</v>
      </c>
      <c r="H28" s="41" t="n">
        <v>35.2</v>
      </c>
      <c r="I28" s="41" t="n">
        <f aca="false">CEILING(((H28+100)*G28/100),1)</f>
        <v>8112</v>
      </c>
      <c r="J28" s="42" t="n">
        <f aca="false">I28-E28</f>
        <v>1352</v>
      </c>
    </row>
    <row r="29" customFormat="false" ht="15" hidden="false" customHeight="true" outlineLevel="0" collapsed="false">
      <c r="B29" s="39" t="n">
        <v>37316</v>
      </c>
      <c r="C29" s="41" t="n">
        <f aca="false">C28</f>
        <v>5000</v>
      </c>
      <c r="D29" s="41" t="n">
        <v>35.2</v>
      </c>
      <c r="E29" s="41" t="n">
        <f aca="false">CEILING(((D29+100)*C29/100),1)</f>
        <v>6760</v>
      </c>
      <c r="F29" s="24"/>
      <c r="G29" s="41" t="n">
        <f aca="false">G28</f>
        <v>6000</v>
      </c>
      <c r="H29" s="41" t="n">
        <v>35.2</v>
      </c>
      <c r="I29" s="41" t="n">
        <f aca="false">CEILING(((H29+100)*G29/100),1)</f>
        <v>8112</v>
      </c>
      <c r="J29" s="42" t="n">
        <f aca="false">I29-E29</f>
        <v>1352</v>
      </c>
    </row>
    <row r="30" customFormat="false" ht="15" hidden="false" customHeight="true" outlineLevel="0" collapsed="false">
      <c r="B30" s="39" t="n">
        <v>37347</v>
      </c>
      <c r="C30" s="41" t="n">
        <f aca="false">C29</f>
        <v>5000</v>
      </c>
      <c r="D30" s="41" t="n">
        <v>34.9</v>
      </c>
      <c r="E30" s="41" t="n">
        <f aca="false">CEILING(((D30+100)*C30/100),1)</f>
        <v>6745</v>
      </c>
      <c r="F30" s="24"/>
      <c r="G30" s="41" t="n">
        <f aca="false">G29</f>
        <v>6000</v>
      </c>
      <c r="H30" s="41" t="n">
        <v>34.9</v>
      </c>
      <c r="I30" s="41" t="n">
        <f aca="false">CEILING(((H30+100)*G30/100),1)</f>
        <v>8094</v>
      </c>
      <c r="J30" s="42" t="n">
        <f aca="false">I30-E30</f>
        <v>1349</v>
      </c>
    </row>
    <row r="31" customFormat="false" ht="15" hidden="false" customHeight="true" outlineLevel="0" collapsed="false">
      <c r="B31" s="39" t="n">
        <v>37377</v>
      </c>
      <c r="C31" s="41" t="n">
        <f aca="false">C30</f>
        <v>5000</v>
      </c>
      <c r="D31" s="41" t="n">
        <v>34.9</v>
      </c>
      <c r="E31" s="41" t="n">
        <f aca="false">CEILING(((D31+100)*C31/100),1)</f>
        <v>6745</v>
      </c>
      <c r="F31" s="24"/>
      <c r="G31" s="41" t="n">
        <f aca="false">G30</f>
        <v>6000</v>
      </c>
      <c r="H31" s="41" t="n">
        <v>34.9</v>
      </c>
      <c r="I31" s="41" t="n">
        <f aca="false">CEILING(((H31+100)*G31/100),1)</f>
        <v>8094</v>
      </c>
      <c r="J31" s="42" t="n">
        <f aca="false">I31-E31</f>
        <v>1349</v>
      </c>
    </row>
    <row r="32" customFormat="false" ht="15" hidden="false" customHeight="true" outlineLevel="0" collapsed="false">
      <c r="B32" s="39" t="n">
        <v>37408</v>
      </c>
      <c r="C32" s="41" t="n">
        <f aca="false">C31</f>
        <v>5000</v>
      </c>
      <c r="D32" s="41" t="n">
        <v>34.9</v>
      </c>
      <c r="E32" s="41" t="n">
        <f aca="false">CEILING(((D32+100)*C32/100),1)</f>
        <v>6745</v>
      </c>
      <c r="F32" s="24"/>
      <c r="G32" s="41" t="n">
        <f aca="false">G31</f>
        <v>6000</v>
      </c>
      <c r="H32" s="41" t="n">
        <v>34.9</v>
      </c>
      <c r="I32" s="41" t="n">
        <f aca="false">CEILING(((H32+100)*G32/100),1)</f>
        <v>8094</v>
      </c>
      <c r="J32" s="42" t="n">
        <f aca="false">I32-E32</f>
        <v>1349</v>
      </c>
    </row>
    <row r="33" customFormat="false" ht="15" hidden="false" customHeight="true" outlineLevel="0" collapsed="false">
      <c r="B33" s="39" t="n">
        <v>37438</v>
      </c>
      <c r="C33" s="41" t="n">
        <f aca="false">C32</f>
        <v>5000</v>
      </c>
      <c r="D33" s="41" t="n">
        <v>35.5</v>
      </c>
      <c r="E33" s="41" t="n">
        <f aca="false">CEILING(((D33+100)*C33/100),1)</f>
        <v>6775</v>
      </c>
      <c r="F33" s="24"/>
      <c r="G33" s="41" t="n">
        <f aca="false">G32</f>
        <v>6000</v>
      </c>
      <c r="H33" s="41" t="n">
        <v>35.5</v>
      </c>
      <c r="I33" s="41" t="n">
        <f aca="false">CEILING(((H33+100)*G33/100),1)</f>
        <v>8130</v>
      </c>
      <c r="J33" s="42" t="n">
        <f aca="false">I33-E33</f>
        <v>1355</v>
      </c>
    </row>
    <row r="34" customFormat="false" ht="15" hidden="false" customHeight="true" outlineLevel="0" collapsed="false">
      <c r="B34" s="39" t="n">
        <v>37469</v>
      </c>
      <c r="C34" s="41" t="n">
        <f aca="false">C33</f>
        <v>5000</v>
      </c>
      <c r="D34" s="41" t="n">
        <v>35.5</v>
      </c>
      <c r="E34" s="41" t="n">
        <f aca="false">CEILING(((D34+100)*C34/100),1)</f>
        <v>6775</v>
      </c>
      <c r="F34" s="24"/>
      <c r="G34" s="41" t="n">
        <f aca="false">G33</f>
        <v>6000</v>
      </c>
      <c r="H34" s="41" t="n">
        <v>35.5</v>
      </c>
      <c r="I34" s="41" t="n">
        <f aca="false">CEILING(((H34+100)*G34/100),1)</f>
        <v>8130</v>
      </c>
      <c r="J34" s="42" t="n">
        <f aca="false">I34-E34</f>
        <v>1355</v>
      </c>
    </row>
    <row r="35" customFormat="false" ht="15" hidden="false" customHeight="true" outlineLevel="0" collapsed="false">
      <c r="B35" s="39" t="n">
        <v>37500</v>
      </c>
      <c r="C35" s="41" t="n">
        <f aca="false">C34</f>
        <v>5000</v>
      </c>
      <c r="D35" s="41" t="n">
        <v>35.5</v>
      </c>
      <c r="E35" s="41" t="n">
        <f aca="false">CEILING(((D35+100)*C35/100),1)</f>
        <v>6775</v>
      </c>
      <c r="F35" s="24"/>
      <c r="G35" s="41" t="n">
        <f aca="false">G34</f>
        <v>6000</v>
      </c>
      <c r="H35" s="41" t="n">
        <v>35.5</v>
      </c>
      <c r="I35" s="41" t="n">
        <f aca="false">CEILING(((H35+100)*G35/100),1)</f>
        <v>8130</v>
      </c>
      <c r="J35" s="42" t="n">
        <f aca="false">I35-E35</f>
        <v>1355</v>
      </c>
    </row>
    <row r="36" customFormat="false" ht="15" hidden="false" customHeight="true" outlineLevel="0" collapsed="false">
      <c r="B36" s="39" t="n">
        <v>37530</v>
      </c>
      <c r="C36" s="41" t="n">
        <f aca="false">C35</f>
        <v>5000</v>
      </c>
      <c r="D36" s="41" t="n">
        <v>38.6</v>
      </c>
      <c r="E36" s="41" t="n">
        <f aca="false">CEILING(((D36+100)*C36/100),1)</f>
        <v>6930</v>
      </c>
      <c r="F36" s="24"/>
      <c r="G36" s="41" t="n">
        <f aca="false">G35</f>
        <v>6000</v>
      </c>
      <c r="H36" s="41" t="n">
        <v>38.6</v>
      </c>
      <c r="I36" s="41" t="n">
        <f aca="false">CEILING(((H36+100)*G36/100),1)</f>
        <v>8316</v>
      </c>
      <c r="J36" s="42" t="n">
        <f aca="false">I36-E36</f>
        <v>1386</v>
      </c>
    </row>
    <row r="37" customFormat="false" ht="15" hidden="false" customHeight="true" outlineLevel="0" collapsed="false">
      <c r="B37" s="39" t="n">
        <v>37561</v>
      </c>
      <c r="C37" s="41" t="n">
        <f aca="false">C36</f>
        <v>5000</v>
      </c>
      <c r="D37" s="41" t="n">
        <v>38.6</v>
      </c>
      <c r="E37" s="41" t="n">
        <f aca="false">CEILING(((D37+100)*C37/100),1)</f>
        <v>6930</v>
      </c>
      <c r="F37" s="24"/>
      <c r="G37" s="41" t="n">
        <f aca="false">G36</f>
        <v>6000</v>
      </c>
      <c r="H37" s="41" t="n">
        <v>38.6</v>
      </c>
      <c r="I37" s="41" t="n">
        <f aca="false">CEILING(((H37+100)*G37/100),1)</f>
        <v>8316</v>
      </c>
      <c r="J37" s="42" t="n">
        <f aca="false">I37-E37</f>
        <v>1386</v>
      </c>
    </row>
    <row r="38" customFormat="false" ht="15" hidden="false" customHeight="true" outlineLevel="0" collapsed="false">
      <c r="B38" s="39" t="n">
        <v>37591</v>
      </c>
      <c r="C38" s="41" t="n">
        <f aca="false">C37</f>
        <v>5000</v>
      </c>
      <c r="D38" s="41" t="n">
        <v>38.6</v>
      </c>
      <c r="E38" s="41" t="n">
        <f aca="false">CEILING(((D38+100)*C38/100),1)</f>
        <v>6930</v>
      </c>
      <c r="F38" s="24"/>
      <c r="G38" s="41" t="n">
        <f aca="false">G37</f>
        <v>6000</v>
      </c>
      <c r="H38" s="41" t="n">
        <v>38.6</v>
      </c>
      <c r="I38" s="41" t="n">
        <f aca="false">CEILING(((H38+100)*G38/100),1)</f>
        <v>8316</v>
      </c>
      <c r="J38" s="42" t="n">
        <f aca="false">I38-E38</f>
        <v>1386</v>
      </c>
    </row>
    <row r="39" customFormat="false" ht="15" hidden="false" customHeight="true" outlineLevel="0" collapsed="false">
      <c r="B39" s="43" t="s">
        <v>22</v>
      </c>
      <c r="C39" s="41" t="n">
        <f aca="false">C38</f>
        <v>5000</v>
      </c>
      <c r="D39" s="41" t="n">
        <v>40.6</v>
      </c>
      <c r="E39" s="41" t="n">
        <f aca="false">CEILING(((D39+100)*C39/100),1)</f>
        <v>7030</v>
      </c>
      <c r="F39" s="24"/>
      <c r="G39" s="41" t="n">
        <f aca="false">G38</f>
        <v>6000</v>
      </c>
      <c r="H39" s="41" t="n">
        <v>40.6</v>
      </c>
      <c r="I39" s="41" t="n">
        <f aca="false">CEILING(((H39+100)*G39/100),1)</f>
        <v>8436</v>
      </c>
      <c r="J39" s="42" t="n">
        <f aca="false">I39-E39</f>
        <v>1406</v>
      </c>
    </row>
    <row r="40" customFormat="false" ht="15" hidden="false" customHeight="true" outlineLevel="0" collapsed="false">
      <c r="B40" s="43" t="s">
        <v>23</v>
      </c>
      <c r="C40" s="41" t="n">
        <f aca="false">C39</f>
        <v>5000</v>
      </c>
      <c r="D40" s="41" t="n">
        <v>40.6</v>
      </c>
      <c r="E40" s="41" t="n">
        <f aca="false">CEILING(((D40+100)*C40/100),1)</f>
        <v>7030</v>
      </c>
      <c r="F40" s="24"/>
      <c r="G40" s="41" t="n">
        <f aca="false">G39</f>
        <v>6000</v>
      </c>
      <c r="H40" s="41" t="n">
        <v>40.6</v>
      </c>
      <c r="I40" s="41" t="n">
        <f aca="false">CEILING(((H40+100)*G40/100),1)</f>
        <v>8436</v>
      </c>
      <c r="J40" s="42" t="n">
        <f aca="false">I40-E40</f>
        <v>1406</v>
      </c>
    </row>
    <row r="41" customFormat="false" ht="15" hidden="false" customHeight="true" outlineLevel="0" collapsed="false">
      <c r="B41" s="43" t="s">
        <v>24</v>
      </c>
      <c r="C41" s="41" t="n">
        <f aca="false">C40</f>
        <v>5000</v>
      </c>
      <c r="D41" s="41" t="n">
        <v>40.6</v>
      </c>
      <c r="E41" s="41" t="n">
        <f aca="false">CEILING(((D41+100)*C41/100),1)</f>
        <v>7030</v>
      </c>
      <c r="F41" s="24"/>
      <c r="G41" s="41" t="n">
        <f aca="false">G40</f>
        <v>6000</v>
      </c>
      <c r="H41" s="41" t="n">
        <v>40.6</v>
      </c>
      <c r="I41" s="41" t="n">
        <f aca="false">CEILING(((H41+100)*G41/100),1)</f>
        <v>8436</v>
      </c>
      <c r="J41" s="42" t="n">
        <f aca="false">I41-E41</f>
        <v>1406</v>
      </c>
    </row>
    <row r="42" customFormat="false" ht="15" hidden="false" customHeight="true" outlineLevel="0" collapsed="false">
      <c r="B42" s="10" t="s">
        <v>25</v>
      </c>
      <c r="C42" s="41" t="n">
        <f aca="false">C41</f>
        <v>5000</v>
      </c>
      <c r="D42" s="41" t="n">
        <v>39.6</v>
      </c>
      <c r="E42" s="41" t="n">
        <f aca="false">CEILING(((D42+100)*C42/100),1)</f>
        <v>6980</v>
      </c>
      <c r="F42" s="24"/>
      <c r="G42" s="41" t="n">
        <f aca="false">G41</f>
        <v>6000</v>
      </c>
      <c r="H42" s="41" t="n">
        <v>39.6</v>
      </c>
      <c r="I42" s="41" t="n">
        <f aca="false">CEILING(((H42+100)*G42/100),1)</f>
        <v>8376</v>
      </c>
      <c r="J42" s="42" t="n">
        <f aca="false">I42-E42</f>
        <v>1396</v>
      </c>
    </row>
    <row r="43" customFormat="false" ht="15" hidden="false" customHeight="true" outlineLevel="0" collapsed="false">
      <c r="B43" s="10" t="s">
        <v>26</v>
      </c>
      <c r="C43" s="41" t="n">
        <f aca="false">C42</f>
        <v>5000</v>
      </c>
      <c r="D43" s="41" t="n">
        <v>39.6</v>
      </c>
      <c r="E43" s="41" t="n">
        <f aca="false">CEILING(((D43+100)*C43/100),1)</f>
        <v>6980</v>
      </c>
      <c r="F43" s="24"/>
      <c r="G43" s="41" t="n">
        <f aca="false">G42</f>
        <v>6000</v>
      </c>
      <c r="H43" s="41" t="n">
        <v>39.6</v>
      </c>
      <c r="I43" s="41" t="n">
        <f aca="false">CEILING(((H43+100)*G43/100),1)</f>
        <v>8376</v>
      </c>
      <c r="J43" s="42" t="n">
        <f aca="false">I43-E43</f>
        <v>1396</v>
      </c>
    </row>
    <row r="44" customFormat="false" ht="15" hidden="false" customHeight="true" outlineLevel="0" collapsed="false">
      <c r="B44" s="10" t="s">
        <v>27</v>
      </c>
      <c r="C44" s="41" t="n">
        <f aca="false">C43</f>
        <v>5000</v>
      </c>
      <c r="D44" s="41" t="n">
        <v>39.6</v>
      </c>
      <c r="E44" s="41" t="n">
        <f aca="false">CEILING(((D44+100)*C44/100),1)</f>
        <v>6980</v>
      </c>
      <c r="F44" s="24"/>
      <c r="G44" s="41" t="n">
        <f aca="false">G43</f>
        <v>6000</v>
      </c>
      <c r="H44" s="41" t="n">
        <v>39.6</v>
      </c>
      <c r="I44" s="41" t="n">
        <f aca="false">CEILING(((H44+100)*G44/100),1)</f>
        <v>8376</v>
      </c>
      <c r="J44" s="42" t="n">
        <f aca="false">I44-E44</f>
        <v>1396</v>
      </c>
    </row>
    <row r="45" customFormat="false" ht="15" hidden="false" customHeight="true" outlineLevel="0" collapsed="false">
      <c r="B45" s="10" t="s">
        <v>28</v>
      </c>
      <c r="C45" s="41" t="n">
        <f aca="false">C44</f>
        <v>5000</v>
      </c>
      <c r="D45" s="41" t="n">
        <v>41.8</v>
      </c>
      <c r="E45" s="41" t="n">
        <f aca="false">CEILING(((D45+100)*C45/100),1)</f>
        <v>7090</v>
      </c>
      <c r="F45" s="24"/>
      <c r="G45" s="41" t="n">
        <f aca="false">G44</f>
        <v>6000</v>
      </c>
      <c r="H45" s="41" t="n">
        <v>41.8</v>
      </c>
      <c r="I45" s="41" t="n">
        <f aca="false">CEILING(((H45+100)*G45/100),1)</f>
        <v>8508</v>
      </c>
      <c r="J45" s="42" t="n">
        <f aca="false">I45-E45</f>
        <v>1418</v>
      </c>
    </row>
    <row r="46" customFormat="false" ht="15" hidden="false" customHeight="true" outlineLevel="0" collapsed="false">
      <c r="B46" s="10" t="s">
        <v>29</v>
      </c>
      <c r="C46" s="41" t="n">
        <f aca="false">C45</f>
        <v>5000</v>
      </c>
      <c r="D46" s="41" t="n">
        <v>41.8</v>
      </c>
      <c r="E46" s="41" t="n">
        <f aca="false">CEILING(((D46+100)*C46/100),1)</f>
        <v>7090</v>
      </c>
      <c r="F46" s="24"/>
      <c r="G46" s="41" t="n">
        <f aca="false">G45</f>
        <v>6000</v>
      </c>
      <c r="H46" s="41" t="n">
        <v>41.8</v>
      </c>
      <c r="I46" s="41" t="n">
        <f aca="false">CEILING(((H46+100)*G46/100),1)</f>
        <v>8508</v>
      </c>
      <c r="J46" s="42" t="n">
        <f aca="false">I46-E46</f>
        <v>1418</v>
      </c>
    </row>
    <row r="47" customFormat="false" ht="15" hidden="false" customHeight="true" outlineLevel="0" collapsed="false">
      <c r="B47" s="10" t="s">
        <v>30</v>
      </c>
      <c r="C47" s="41" t="n">
        <f aca="false">C46</f>
        <v>5000</v>
      </c>
      <c r="D47" s="41" t="n">
        <v>41.8</v>
      </c>
      <c r="E47" s="41" t="n">
        <f aca="false">CEILING(((D47+100)*C47/100),1)</f>
        <v>7090</v>
      </c>
      <c r="F47" s="24"/>
      <c r="G47" s="41" t="n">
        <f aca="false">G46</f>
        <v>6000</v>
      </c>
      <c r="H47" s="41" t="n">
        <v>41.8</v>
      </c>
      <c r="I47" s="41" t="n">
        <f aca="false">CEILING(((H47+100)*G47/100),1)</f>
        <v>8508</v>
      </c>
      <c r="J47" s="42" t="n">
        <f aca="false">I47-E47</f>
        <v>1418</v>
      </c>
    </row>
    <row r="48" customFormat="false" ht="15" hidden="false" customHeight="true" outlineLevel="0" collapsed="false">
      <c r="B48" s="10" t="s">
        <v>31</v>
      </c>
      <c r="C48" s="41" t="n">
        <f aca="false">C47</f>
        <v>5000</v>
      </c>
      <c r="D48" s="41" t="n">
        <v>44</v>
      </c>
      <c r="E48" s="41" t="n">
        <f aca="false">CEILING(((D48+100)*C48/100),1)</f>
        <v>7200</v>
      </c>
      <c r="F48" s="24"/>
      <c r="G48" s="41" t="n">
        <f aca="false">G47</f>
        <v>6000</v>
      </c>
      <c r="H48" s="41" t="n">
        <v>44</v>
      </c>
      <c r="I48" s="41" t="n">
        <f aca="false">CEILING(((H48+100)*G48/100),1)</f>
        <v>8640</v>
      </c>
      <c r="J48" s="42" t="n">
        <f aca="false">I48-E48</f>
        <v>1440</v>
      </c>
    </row>
    <row r="49" customFormat="false" ht="15" hidden="false" customHeight="true" outlineLevel="0" collapsed="false">
      <c r="B49" s="10" t="s">
        <v>32</v>
      </c>
      <c r="C49" s="41" t="n">
        <f aca="false">C48</f>
        <v>5000</v>
      </c>
      <c r="D49" s="41" t="n">
        <v>44</v>
      </c>
      <c r="E49" s="41" t="n">
        <f aca="false">CEILING(((D49+100)*C49/100),1)</f>
        <v>7200</v>
      </c>
      <c r="F49" s="24"/>
      <c r="G49" s="41" t="n">
        <f aca="false">G48</f>
        <v>6000</v>
      </c>
      <c r="H49" s="41" t="n">
        <v>44</v>
      </c>
      <c r="I49" s="41" t="n">
        <f aca="false">CEILING(((H49+100)*G49/100),1)</f>
        <v>8640</v>
      </c>
      <c r="J49" s="42" t="n">
        <f aca="false">I49-E49</f>
        <v>1440</v>
      </c>
    </row>
    <row r="50" customFormat="false" ht="15" hidden="false" customHeight="true" outlineLevel="0" collapsed="false">
      <c r="B50" s="10" t="s">
        <v>33</v>
      </c>
      <c r="C50" s="41" t="n">
        <f aca="false">C49</f>
        <v>5000</v>
      </c>
      <c r="D50" s="41" t="n">
        <v>44</v>
      </c>
      <c r="E50" s="41" t="n">
        <f aca="false">CEILING(((D50+100)*C50/100),1)</f>
        <v>7200</v>
      </c>
      <c r="F50" s="24"/>
      <c r="G50" s="41" t="n">
        <f aca="false">G49</f>
        <v>6000</v>
      </c>
      <c r="H50" s="41" t="n">
        <v>44</v>
      </c>
      <c r="I50" s="41" t="n">
        <f aca="false">CEILING(((H50+100)*G50/100),1)</f>
        <v>8640</v>
      </c>
      <c r="J50" s="42" t="n">
        <f aca="false">I50-E50</f>
        <v>1440</v>
      </c>
    </row>
    <row r="51" customFormat="false" ht="15" hidden="false" customHeight="true" outlineLevel="0" collapsed="false">
      <c r="B51" s="10" t="s">
        <v>34</v>
      </c>
      <c r="C51" s="41" t="n">
        <f aca="false">C50</f>
        <v>5000</v>
      </c>
      <c r="D51" s="41" t="n">
        <v>44.9</v>
      </c>
      <c r="E51" s="41" t="n">
        <f aca="false">CEILING(((D51+100)*C51/100),1)</f>
        <v>7245</v>
      </c>
      <c r="F51" s="24"/>
      <c r="G51" s="41" t="n">
        <f aca="false">G50</f>
        <v>6000</v>
      </c>
      <c r="H51" s="41" t="n">
        <v>44.9</v>
      </c>
      <c r="I51" s="41" t="n">
        <f aca="false">CEILING(((H51+100)*G51/100),1)</f>
        <v>8694</v>
      </c>
      <c r="J51" s="42" t="n">
        <f aca="false">I51-E51</f>
        <v>1449</v>
      </c>
    </row>
    <row r="52" customFormat="false" ht="15" hidden="false" customHeight="true" outlineLevel="0" collapsed="false">
      <c r="B52" s="10" t="s">
        <v>35</v>
      </c>
      <c r="C52" s="41" t="n">
        <f aca="false">C51</f>
        <v>5000</v>
      </c>
      <c r="D52" s="41" t="n">
        <v>44.9</v>
      </c>
      <c r="E52" s="41" t="n">
        <f aca="false">CEILING(((D52+100)*C52/100),1)</f>
        <v>7245</v>
      </c>
      <c r="F52" s="24"/>
      <c r="G52" s="41" t="n">
        <f aca="false">G51</f>
        <v>6000</v>
      </c>
      <c r="H52" s="41" t="n">
        <v>44.9</v>
      </c>
      <c r="I52" s="41" t="n">
        <f aca="false">CEILING(((H52+100)*G52/100),1)</f>
        <v>8694</v>
      </c>
      <c r="J52" s="42" t="n">
        <f aca="false">I52-E52</f>
        <v>1449</v>
      </c>
    </row>
    <row r="53" customFormat="false" ht="15" hidden="false" customHeight="true" outlineLevel="0" collapsed="false">
      <c r="B53" s="10" t="s">
        <v>36</v>
      </c>
      <c r="C53" s="41" t="n">
        <f aca="false">C52</f>
        <v>5000</v>
      </c>
      <c r="D53" s="41" t="n">
        <v>44.9</v>
      </c>
      <c r="E53" s="41" t="n">
        <f aca="false">CEILING(((D53+100)*C53/100),1)</f>
        <v>7245</v>
      </c>
      <c r="F53" s="24"/>
      <c r="G53" s="41" t="n">
        <f aca="false">G52</f>
        <v>6000</v>
      </c>
      <c r="H53" s="41" t="n">
        <v>44.9</v>
      </c>
      <c r="I53" s="41" t="n">
        <f aca="false">CEILING(((H53+100)*G53/100),1)</f>
        <v>8694</v>
      </c>
      <c r="J53" s="42" t="n">
        <f aca="false">I53-E53</f>
        <v>1449</v>
      </c>
    </row>
    <row r="54" customFormat="false" ht="15" hidden="false" customHeight="true" outlineLevel="0" collapsed="false">
      <c r="B54" s="10" t="s">
        <v>37</v>
      </c>
      <c r="C54" s="41" t="n">
        <f aca="false">C53</f>
        <v>5000</v>
      </c>
      <c r="D54" s="41" t="n">
        <v>45.3</v>
      </c>
      <c r="E54" s="41" t="n">
        <f aca="false">CEILING(((D54+100)*C54/100),1)</f>
        <v>7265</v>
      </c>
      <c r="F54" s="24"/>
      <c r="G54" s="41" t="n">
        <f aca="false">G53</f>
        <v>6000</v>
      </c>
      <c r="H54" s="41" t="n">
        <v>45.3</v>
      </c>
      <c r="I54" s="41" t="n">
        <f aca="false">CEILING(((H54+100)*G54/100),1)</f>
        <v>8718</v>
      </c>
      <c r="J54" s="42" t="n">
        <f aca="false">I54-E54</f>
        <v>1453</v>
      </c>
    </row>
    <row r="55" customFormat="false" ht="15" hidden="false" customHeight="true" outlineLevel="0" collapsed="false">
      <c r="B55" s="10" t="s">
        <v>38</v>
      </c>
      <c r="C55" s="41" t="n">
        <f aca="false">C54</f>
        <v>5000</v>
      </c>
      <c r="D55" s="41" t="n">
        <v>45.3</v>
      </c>
      <c r="E55" s="41" t="n">
        <f aca="false">CEILING(((D55+100)*C55/100),1)</f>
        <v>7265</v>
      </c>
      <c r="F55" s="24"/>
      <c r="G55" s="41" t="n">
        <f aca="false">G54</f>
        <v>6000</v>
      </c>
      <c r="H55" s="41" t="n">
        <v>45.3</v>
      </c>
      <c r="I55" s="41" t="n">
        <f aca="false">CEILING(((H55+100)*G55/100),1)</f>
        <v>8718</v>
      </c>
      <c r="J55" s="42" t="n">
        <f aca="false">I55-E55</f>
        <v>1453</v>
      </c>
    </row>
    <row r="56" customFormat="false" ht="15" hidden="false" customHeight="true" outlineLevel="0" collapsed="false">
      <c r="B56" s="10" t="s">
        <v>39</v>
      </c>
      <c r="C56" s="41" t="n">
        <f aca="false">C55</f>
        <v>5000</v>
      </c>
      <c r="D56" s="41" t="n">
        <v>45.3</v>
      </c>
      <c r="E56" s="41" t="n">
        <f aca="false">CEILING(((D56+100)*C56/100),1)</f>
        <v>7265</v>
      </c>
      <c r="F56" s="24"/>
      <c r="G56" s="41" t="n">
        <f aca="false">G55</f>
        <v>6000</v>
      </c>
      <c r="H56" s="41" t="n">
        <v>45.3</v>
      </c>
      <c r="I56" s="41" t="n">
        <f aca="false">CEILING(((H56+100)*G56/100),1)</f>
        <v>8718</v>
      </c>
      <c r="J56" s="42" t="n">
        <f aca="false">I56-E56</f>
        <v>1453</v>
      </c>
    </row>
    <row r="57" customFormat="false" ht="15" hidden="false" customHeight="true" outlineLevel="0" collapsed="false">
      <c r="B57" s="10" t="s">
        <v>40</v>
      </c>
      <c r="C57" s="41" t="n">
        <f aca="false">C56</f>
        <v>5000</v>
      </c>
      <c r="D57" s="41" t="n">
        <v>45.8</v>
      </c>
      <c r="E57" s="41" t="n">
        <f aca="false">CEILING(((D57+100)*C57/100),1)</f>
        <v>7290</v>
      </c>
      <c r="F57" s="24"/>
      <c r="G57" s="41" t="n">
        <f aca="false">G56</f>
        <v>6000</v>
      </c>
      <c r="H57" s="41" t="n">
        <v>45.8</v>
      </c>
      <c r="I57" s="41" t="n">
        <f aca="false">CEILING(((H57+100)*G57/100),1)</f>
        <v>8748</v>
      </c>
      <c r="J57" s="42" t="n">
        <f aca="false">I57-E57</f>
        <v>1458</v>
      </c>
    </row>
    <row r="58" customFormat="false" ht="15" hidden="false" customHeight="true" outlineLevel="0" collapsed="false">
      <c r="B58" s="10" t="s">
        <v>41</v>
      </c>
      <c r="C58" s="41" t="n">
        <f aca="false">C57</f>
        <v>5000</v>
      </c>
      <c r="D58" s="41" t="n">
        <v>45.8</v>
      </c>
      <c r="E58" s="41" t="n">
        <f aca="false">CEILING(((D58+100)*C58/100),1)</f>
        <v>7290</v>
      </c>
      <c r="F58" s="24"/>
      <c r="G58" s="41" t="n">
        <f aca="false">G57</f>
        <v>6000</v>
      </c>
      <c r="H58" s="41" t="n">
        <v>45.8</v>
      </c>
      <c r="I58" s="41" t="n">
        <f aca="false">CEILING(((H58+100)*G58/100),1)</f>
        <v>8748</v>
      </c>
      <c r="J58" s="42" t="n">
        <f aca="false">I58-E58</f>
        <v>1458</v>
      </c>
    </row>
    <row r="59" customFormat="false" ht="15" hidden="false" customHeight="true" outlineLevel="0" collapsed="false">
      <c r="B59" s="10" t="s">
        <v>42</v>
      </c>
      <c r="C59" s="41" t="n">
        <f aca="false">C58</f>
        <v>5000</v>
      </c>
      <c r="D59" s="41" t="n">
        <v>45.8</v>
      </c>
      <c r="E59" s="41" t="n">
        <f aca="false">CEILING(((D59+100)*C59/100),1)</f>
        <v>7290</v>
      </c>
      <c r="F59" s="24"/>
      <c r="G59" s="41" t="n">
        <f aca="false">G58</f>
        <v>6000</v>
      </c>
      <c r="H59" s="41" t="n">
        <v>45.8</v>
      </c>
      <c r="I59" s="41" t="n">
        <f aca="false">CEILING(((H59+100)*G59/100),1)</f>
        <v>8748</v>
      </c>
      <c r="J59" s="42" t="n">
        <f aca="false">I59-E59</f>
        <v>1458</v>
      </c>
    </row>
    <row r="60" customFormat="false" ht="15" hidden="false" customHeight="true" outlineLevel="0" collapsed="false">
      <c r="B60" s="10" t="s">
        <v>43</v>
      </c>
      <c r="C60" s="41" t="n">
        <f aca="false">C59</f>
        <v>5000</v>
      </c>
      <c r="D60" s="41" t="n">
        <v>49.2</v>
      </c>
      <c r="E60" s="41" t="n">
        <f aca="false">CEILING(((D60+100)*C60/100),1)</f>
        <v>7460</v>
      </c>
      <c r="F60" s="24"/>
      <c r="G60" s="41" t="n">
        <f aca="false">G59</f>
        <v>6000</v>
      </c>
      <c r="H60" s="41" t="n">
        <v>49.2</v>
      </c>
      <c r="I60" s="41" t="n">
        <f aca="false">CEILING(((H60+100)*G60/100),1)</f>
        <v>8952</v>
      </c>
      <c r="J60" s="42" t="n">
        <f aca="false">I60-E60</f>
        <v>1492</v>
      </c>
    </row>
    <row r="61" customFormat="false" ht="15" hidden="false" customHeight="true" outlineLevel="0" collapsed="false">
      <c r="B61" s="10" t="s">
        <v>44</v>
      </c>
      <c r="C61" s="41" t="n">
        <f aca="false">C60</f>
        <v>5000</v>
      </c>
      <c r="D61" s="41" t="n">
        <v>49.2</v>
      </c>
      <c r="E61" s="41" t="n">
        <f aca="false">CEILING(((D61+100)*C61/100),1)</f>
        <v>7460</v>
      </c>
      <c r="F61" s="24"/>
      <c r="G61" s="41" t="n">
        <f aca="false">G60</f>
        <v>6000</v>
      </c>
      <c r="H61" s="41" t="n">
        <v>49.2</v>
      </c>
      <c r="I61" s="41" t="n">
        <f aca="false">CEILING(((H61+100)*G61/100),1)</f>
        <v>8952</v>
      </c>
      <c r="J61" s="42" t="n">
        <f aca="false">I61-E61</f>
        <v>1492</v>
      </c>
    </row>
    <row r="62" customFormat="false" ht="15" hidden="false" customHeight="true" outlineLevel="0" collapsed="false">
      <c r="B62" s="10" t="s">
        <v>45</v>
      </c>
      <c r="C62" s="41" t="n">
        <f aca="false">C61</f>
        <v>5000</v>
      </c>
      <c r="D62" s="41" t="n">
        <v>49.2</v>
      </c>
      <c r="E62" s="41" t="n">
        <f aca="false">CEILING(((D62+100)*C62/100),1)</f>
        <v>7460</v>
      </c>
      <c r="F62" s="24"/>
      <c r="G62" s="41" t="n">
        <f aca="false">G61</f>
        <v>6000</v>
      </c>
      <c r="H62" s="41" t="n">
        <v>49.2</v>
      </c>
      <c r="I62" s="41" t="n">
        <f aca="false">CEILING(((H62+100)*G62/100),1)</f>
        <v>8952</v>
      </c>
      <c r="J62" s="42" t="n">
        <f aca="false">I62-E62</f>
        <v>1492</v>
      </c>
    </row>
    <row r="63" customFormat="false" ht="15" hidden="false" customHeight="true" outlineLevel="0" collapsed="false">
      <c r="B63" s="10" t="s">
        <v>46</v>
      </c>
      <c r="C63" s="41" t="n">
        <f aca="false">C62</f>
        <v>5000</v>
      </c>
      <c r="D63" s="41" t="n">
        <v>51.4</v>
      </c>
      <c r="E63" s="41" t="n">
        <f aca="false">CEILING(((D63+100)*C63/100),1)</f>
        <v>7570</v>
      </c>
      <c r="F63" s="24"/>
      <c r="G63" s="41" t="n">
        <f aca="false">G62</f>
        <v>6000</v>
      </c>
      <c r="H63" s="41" t="n">
        <v>51.4</v>
      </c>
      <c r="I63" s="41" t="n">
        <f aca="false">CEILING(((H63+100)*G63/100),1)</f>
        <v>9084</v>
      </c>
      <c r="J63" s="42" t="n">
        <f aca="false">I63-E63</f>
        <v>1514</v>
      </c>
    </row>
    <row r="64" customFormat="false" ht="15" hidden="false" customHeight="true" outlineLevel="0" collapsed="false">
      <c r="B64" s="10" t="s">
        <v>47</v>
      </c>
      <c r="C64" s="41" t="n">
        <f aca="false">C63</f>
        <v>5000</v>
      </c>
      <c r="D64" s="41" t="n">
        <v>51.4</v>
      </c>
      <c r="E64" s="41" t="n">
        <f aca="false">CEILING(((D64+100)*C64/100),1)</f>
        <v>7570</v>
      </c>
      <c r="F64" s="24"/>
      <c r="G64" s="41" t="n">
        <f aca="false">G63</f>
        <v>6000</v>
      </c>
      <c r="H64" s="41" t="n">
        <v>51.4</v>
      </c>
      <c r="I64" s="41" t="n">
        <f aca="false">CEILING(((H64+100)*G64/100),1)</f>
        <v>9084</v>
      </c>
      <c r="J64" s="42" t="n">
        <f aca="false">I64-E64</f>
        <v>1514</v>
      </c>
    </row>
    <row r="65" customFormat="false" ht="15" hidden="false" customHeight="true" outlineLevel="0" collapsed="false">
      <c r="B65" s="10" t="s">
        <v>48</v>
      </c>
      <c r="C65" s="41" t="n">
        <f aca="false">C64</f>
        <v>5000</v>
      </c>
      <c r="D65" s="41" t="n">
        <v>51.4</v>
      </c>
      <c r="E65" s="41" t="n">
        <f aca="false">CEILING(((D65+100)*C65/100),1)</f>
        <v>7570</v>
      </c>
      <c r="F65" s="24"/>
      <c r="G65" s="41" t="n">
        <f aca="false">G64</f>
        <v>6000</v>
      </c>
      <c r="H65" s="41" t="n">
        <v>51.4</v>
      </c>
      <c r="I65" s="41" t="n">
        <f aca="false">CEILING(((H65+100)*G65/100),1)</f>
        <v>9084</v>
      </c>
      <c r="J65" s="42" t="n">
        <f aca="false">I65-E65</f>
        <v>1514</v>
      </c>
    </row>
    <row r="66" customFormat="false" ht="15" hidden="false" customHeight="true" outlineLevel="0" collapsed="false">
      <c r="B66" s="10" t="s">
        <v>49</v>
      </c>
      <c r="C66" s="41" t="n">
        <f aca="false">C65</f>
        <v>5000</v>
      </c>
      <c r="D66" s="41" t="n">
        <v>51.2</v>
      </c>
      <c r="E66" s="41" t="n">
        <f aca="false">CEILING(((D66+100)*C66/100),1)</f>
        <v>7560</v>
      </c>
      <c r="F66" s="24"/>
      <c r="G66" s="41" t="n">
        <f aca="false">G65</f>
        <v>6000</v>
      </c>
      <c r="H66" s="41" t="n">
        <v>51.2</v>
      </c>
      <c r="I66" s="41" t="n">
        <f aca="false">CEILING(((H66+100)*G66/100),1)</f>
        <v>9072</v>
      </c>
      <c r="J66" s="42" t="n">
        <f aca="false">I66-E66</f>
        <v>1512</v>
      </c>
    </row>
    <row r="67" customFormat="false" ht="15" hidden="false" customHeight="true" outlineLevel="0" collapsed="false">
      <c r="B67" s="10" t="s">
        <v>50</v>
      </c>
      <c r="C67" s="41" t="n">
        <f aca="false">C66</f>
        <v>5000</v>
      </c>
      <c r="D67" s="41" t="n">
        <v>51.2</v>
      </c>
      <c r="E67" s="41" t="n">
        <f aca="false">CEILING(((D67+100)*C67/100),1)</f>
        <v>7560</v>
      </c>
      <c r="F67" s="24"/>
      <c r="G67" s="41" t="n">
        <f aca="false">G66</f>
        <v>6000</v>
      </c>
      <c r="H67" s="41" t="n">
        <v>51.2</v>
      </c>
      <c r="I67" s="41" t="n">
        <f aca="false">CEILING(((H67+100)*G67/100),1)</f>
        <v>9072</v>
      </c>
      <c r="J67" s="42" t="n">
        <f aca="false">I67-E67</f>
        <v>1512</v>
      </c>
    </row>
    <row r="68" customFormat="false" ht="15" hidden="false" customHeight="true" outlineLevel="0" collapsed="false">
      <c r="B68" s="10" t="s">
        <v>51</v>
      </c>
      <c r="C68" s="41" t="n">
        <f aca="false">C67</f>
        <v>5000</v>
      </c>
      <c r="D68" s="41" t="n">
        <v>51.2</v>
      </c>
      <c r="E68" s="41" t="n">
        <f aca="false">CEILING(((D68+100)*C68/100),1)</f>
        <v>7560</v>
      </c>
      <c r="F68" s="24"/>
      <c r="G68" s="41" t="n">
        <f aca="false">G67</f>
        <v>6000</v>
      </c>
      <c r="H68" s="41" t="n">
        <v>51.2</v>
      </c>
      <c r="I68" s="41" t="n">
        <f aca="false">CEILING(((H68+100)*G68/100),1)</f>
        <v>9072</v>
      </c>
      <c r="J68" s="42" t="n">
        <f aca="false">I68-E68</f>
        <v>1512</v>
      </c>
    </row>
    <row r="69" customFormat="false" ht="15" hidden="false" customHeight="true" outlineLevel="0" collapsed="false">
      <c r="B69" s="10" t="s">
        <v>52</v>
      </c>
      <c r="C69" s="41" t="n">
        <f aca="false">C68</f>
        <v>5000</v>
      </c>
      <c r="D69" s="41" t="n">
        <v>52.1</v>
      </c>
      <c r="E69" s="41" t="n">
        <f aca="false">CEILING(((D69+100)*C69/100),1)</f>
        <v>7605</v>
      </c>
      <c r="F69" s="24"/>
      <c r="G69" s="41" t="n">
        <f aca="false">G68</f>
        <v>6000</v>
      </c>
      <c r="H69" s="41" t="n">
        <v>52.1</v>
      </c>
      <c r="I69" s="41" t="n">
        <f aca="false">CEILING(((H69+100)*G69/100),1)</f>
        <v>9126</v>
      </c>
      <c r="J69" s="42" t="n">
        <f aca="false">I69-E69</f>
        <v>1521</v>
      </c>
    </row>
    <row r="70" customFormat="false" ht="15" hidden="false" customHeight="true" outlineLevel="0" collapsed="false">
      <c r="B70" s="10" t="s">
        <v>53</v>
      </c>
      <c r="C70" s="41" t="n">
        <f aca="false">C69</f>
        <v>5000</v>
      </c>
      <c r="D70" s="41" t="n">
        <v>52.1</v>
      </c>
      <c r="E70" s="41" t="n">
        <f aca="false">CEILING(((D70+100)*C70/100),1)</f>
        <v>7605</v>
      </c>
      <c r="F70" s="24"/>
      <c r="G70" s="41" t="n">
        <f aca="false">G69</f>
        <v>6000</v>
      </c>
      <c r="H70" s="41" t="n">
        <v>52.1</v>
      </c>
      <c r="I70" s="41" t="n">
        <f aca="false">CEILING(((H70+100)*G70/100),1)</f>
        <v>9126</v>
      </c>
      <c r="J70" s="42" t="n">
        <f aca="false">I70-E70</f>
        <v>1521</v>
      </c>
    </row>
    <row r="71" customFormat="false" ht="15" hidden="false" customHeight="true" outlineLevel="0" collapsed="false">
      <c r="B71" s="10" t="s">
        <v>54</v>
      </c>
      <c r="C71" s="41" t="n">
        <f aca="false">C70</f>
        <v>5000</v>
      </c>
      <c r="D71" s="41" t="n">
        <v>52.1</v>
      </c>
      <c r="E71" s="41" t="n">
        <f aca="false">CEILING(((D71+100)*C71/100),1)</f>
        <v>7605</v>
      </c>
      <c r="F71" s="24"/>
      <c r="G71" s="41" t="n">
        <f aca="false">G70</f>
        <v>6000</v>
      </c>
      <c r="H71" s="41" t="n">
        <v>52.1</v>
      </c>
      <c r="I71" s="41" t="n">
        <f aca="false">CEILING(((H71+100)*G71/100),1)</f>
        <v>9126</v>
      </c>
      <c r="J71" s="42" t="n">
        <f aca="false">I71-E71</f>
        <v>1521</v>
      </c>
    </row>
    <row r="72" customFormat="false" ht="15" hidden="false" customHeight="true" outlineLevel="0" collapsed="false">
      <c r="B72" s="10" t="s">
        <v>55</v>
      </c>
      <c r="C72" s="41" t="n">
        <f aca="false">C71</f>
        <v>5000</v>
      </c>
      <c r="D72" s="41" t="n">
        <v>54.6</v>
      </c>
      <c r="E72" s="41" t="n">
        <f aca="false">CEILING(((D72+100)*C72/100),1)</f>
        <v>7730</v>
      </c>
      <c r="F72" s="24"/>
      <c r="G72" s="41" t="n">
        <f aca="false">G71</f>
        <v>6000</v>
      </c>
      <c r="H72" s="41" t="n">
        <v>54.6</v>
      </c>
      <c r="I72" s="41" t="n">
        <f aca="false">CEILING(((H72+100)*G72/100),1)</f>
        <v>9276</v>
      </c>
      <c r="J72" s="42" t="n">
        <f aca="false">I72-E72</f>
        <v>1546</v>
      </c>
    </row>
    <row r="73" customFormat="false" ht="15" hidden="false" customHeight="true" outlineLevel="0" collapsed="false">
      <c r="B73" s="10" t="s">
        <v>56</v>
      </c>
      <c r="C73" s="41" t="n">
        <f aca="false">C72</f>
        <v>5000</v>
      </c>
      <c r="D73" s="41" t="n">
        <v>54.6</v>
      </c>
      <c r="E73" s="41" t="n">
        <f aca="false">CEILING(((D73+100)*C73/100),1)</f>
        <v>7730</v>
      </c>
      <c r="F73" s="24"/>
      <c r="G73" s="41" t="n">
        <f aca="false">G72</f>
        <v>6000</v>
      </c>
      <c r="H73" s="41" t="n">
        <v>54.6</v>
      </c>
      <c r="I73" s="41" t="n">
        <f aca="false">CEILING(((H73+100)*G73/100),1)</f>
        <v>9276</v>
      </c>
      <c r="J73" s="42" t="n">
        <f aca="false">I73-E73</f>
        <v>1546</v>
      </c>
    </row>
    <row r="74" customFormat="false" ht="15" hidden="false" customHeight="true" outlineLevel="0" collapsed="false">
      <c r="B74" s="10" t="s">
        <v>57</v>
      </c>
      <c r="C74" s="41" t="n">
        <f aca="false">C73</f>
        <v>5000</v>
      </c>
      <c r="D74" s="41" t="n">
        <v>54.6</v>
      </c>
      <c r="E74" s="41" t="n">
        <f aca="false">CEILING(((D74+100)*C74/100),1)</f>
        <v>7730</v>
      </c>
      <c r="F74" s="24"/>
      <c r="G74" s="41" t="n">
        <f aca="false">G73</f>
        <v>6000</v>
      </c>
      <c r="H74" s="41" t="n">
        <v>54.6</v>
      </c>
      <c r="I74" s="41" t="n">
        <f aca="false">CEILING(((H74+100)*G74/100),1)</f>
        <v>9276</v>
      </c>
      <c r="J74" s="42" t="n">
        <f aca="false">I74-E74</f>
        <v>1546</v>
      </c>
    </row>
    <row r="75" customFormat="false" ht="15" hidden="false" customHeight="true" outlineLevel="0" collapsed="false">
      <c r="B75" s="10" t="s">
        <v>58</v>
      </c>
      <c r="C75" s="41" t="n">
        <f aca="false">C74</f>
        <v>5000</v>
      </c>
      <c r="D75" s="41" t="n">
        <v>58.1</v>
      </c>
      <c r="E75" s="41" t="n">
        <f aca="false">CEILING(((D75+100)*C75/100),1)</f>
        <v>7905</v>
      </c>
      <c r="F75" s="24"/>
      <c r="G75" s="41" t="n">
        <f aca="false">G74</f>
        <v>6000</v>
      </c>
      <c r="H75" s="41" t="n">
        <v>58.1</v>
      </c>
      <c r="I75" s="41" t="n">
        <f aca="false">CEILING(((H75+100)*G75/100),1)</f>
        <v>9486</v>
      </c>
      <c r="J75" s="42" t="n">
        <f aca="false">I75-E75</f>
        <v>1581</v>
      </c>
    </row>
    <row r="76" customFormat="false" ht="15" hidden="false" customHeight="true" outlineLevel="0" collapsed="false">
      <c r="B76" s="10" t="s">
        <v>59</v>
      </c>
      <c r="C76" s="41" t="n">
        <f aca="false">C75</f>
        <v>5000</v>
      </c>
      <c r="D76" s="41" t="n">
        <v>58.1</v>
      </c>
      <c r="E76" s="41" t="n">
        <f aca="false">CEILING(((D76+100)*C76/100),1)</f>
        <v>7905</v>
      </c>
      <c r="F76" s="24"/>
      <c r="G76" s="41" t="n">
        <f aca="false">G75</f>
        <v>6000</v>
      </c>
      <c r="H76" s="41" t="n">
        <v>58.1</v>
      </c>
      <c r="I76" s="41" t="n">
        <f aca="false">CEILING(((H76+100)*G76/100),1)</f>
        <v>9486</v>
      </c>
      <c r="J76" s="42" t="n">
        <f aca="false">I76-E76</f>
        <v>1581</v>
      </c>
    </row>
    <row r="77" customFormat="false" ht="15" hidden="false" customHeight="true" outlineLevel="0" collapsed="false">
      <c r="B77" s="10" t="s">
        <v>60</v>
      </c>
      <c r="C77" s="41" t="n">
        <f aca="false">C76</f>
        <v>5000</v>
      </c>
      <c r="D77" s="41" t="n">
        <v>58.1</v>
      </c>
      <c r="E77" s="41" t="n">
        <f aca="false">CEILING(((D77+100)*C77/100),1)</f>
        <v>7905</v>
      </c>
      <c r="F77" s="24"/>
      <c r="G77" s="41" t="n">
        <f aca="false">G76</f>
        <v>6000</v>
      </c>
      <c r="H77" s="41" t="n">
        <v>58.1</v>
      </c>
      <c r="I77" s="41" t="n">
        <f aca="false">CEILING(((H77+100)*G77/100),1)</f>
        <v>9486</v>
      </c>
      <c r="J77" s="42" t="n">
        <f aca="false">I77-E77</f>
        <v>1581</v>
      </c>
    </row>
    <row r="78" customFormat="false" ht="15" hidden="false" customHeight="true" outlineLevel="0" collapsed="false">
      <c r="B78" s="10" t="s">
        <v>61</v>
      </c>
      <c r="C78" s="41" t="n">
        <f aca="false">C77</f>
        <v>5000</v>
      </c>
      <c r="D78" s="41" t="n">
        <v>58.9</v>
      </c>
      <c r="E78" s="41" t="n">
        <f aca="false">CEILING(((D78+100)*C78/100),1)</f>
        <v>7945</v>
      </c>
      <c r="F78" s="24"/>
      <c r="G78" s="41" t="n">
        <f aca="false">G77</f>
        <v>6000</v>
      </c>
      <c r="H78" s="41" t="n">
        <v>58.9</v>
      </c>
      <c r="I78" s="41" t="n">
        <f aca="false">CEILING(((H78+100)*G78/100),1)</f>
        <v>9534</v>
      </c>
      <c r="J78" s="42" t="n">
        <f aca="false">I78-E78</f>
        <v>1589</v>
      </c>
    </row>
    <row r="79" customFormat="false" ht="15" hidden="false" customHeight="true" outlineLevel="0" collapsed="false">
      <c r="B79" s="10" t="s">
        <v>62</v>
      </c>
      <c r="C79" s="41" t="n">
        <f aca="false">C78</f>
        <v>5000</v>
      </c>
      <c r="D79" s="41" t="n">
        <v>58.9</v>
      </c>
      <c r="E79" s="41" t="n">
        <f aca="false">CEILING(((D79+100)*C79/100),1)</f>
        <v>7945</v>
      </c>
      <c r="F79" s="24"/>
      <c r="G79" s="41" t="n">
        <f aca="false">G78</f>
        <v>6000</v>
      </c>
      <c r="H79" s="41" t="n">
        <v>58.9</v>
      </c>
      <c r="I79" s="41" t="n">
        <f aca="false">CEILING(((H79+100)*G79/100),1)</f>
        <v>9534</v>
      </c>
      <c r="J79" s="42" t="n">
        <f aca="false">I79-E79</f>
        <v>1589</v>
      </c>
    </row>
    <row r="80" customFormat="false" ht="15" hidden="false" customHeight="true" outlineLevel="0" collapsed="false">
      <c r="B80" s="10" t="s">
        <v>63</v>
      </c>
      <c r="C80" s="41" t="n">
        <f aca="false">C79</f>
        <v>5000</v>
      </c>
      <c r="D80" s="41" t="n">
        <v>58.9</v>
      </c>
      <c r="E80" s="41" t="n">
        <f aca="false">CEILING(((D80+100)*C80/100),1)</f>
        <v>7945</v>
      </c>
      <c r="F80" s="24"/>
      <c r="G80" s="41" t="n">
        <f aca="false">G79</f>
        <v>6000</v>
      </c>
      <c r="H80" s="41" t="n">
        <v>58.9</v>
      </c>
      <c r="I80" s="41" t="n">
        <f aca="false">CEILING(((H80+100)*G80/100),1)</f>
        <v>9534</v>
      </c>
      <c r="J80" s="42" t="n">
        <f aca="false">I80-E80</f>
        <v>1589</v>
      </c>
    </row>
    <row r="81" customFormat="false" ht="15" hidden="false" customHeight="true" outlineLevel="0" collapsed="false">
      <c r="B81" s="10" t="s">
        <v>64</v>
      </c>
      <c r="C81" s="41" t="n">
        <f aca="false">C80</f>
        <v>5000</v>
      </c>
      <c r="D81" s="41" t="n">
        <v>60.4</v>
      </c>
      <c r="E81" s="41" t="n">
        <f aca="false">CEILING(((D81+100)*C81/100),1)</f>
        <v>8020</v>
      </c>
      <c r="F81" s="24"/>
      <c r="G81" s="41" t="n">
        <f aca="false">G80</f>
        <v>6000</v>
      </c>
      <c r="H81" s="41" t="n">
        <v>60.4</v>
      </c>
      <c r="I81" s="41" t="n">
        <f aca="false">CEILING(((H81+100)*G81/100),1)</f>
        <v>9624</v>
      </c>
      <c r="J81" s="42" t="n">
        <f aca="false">I81-E81</f>
        <v>1604</v>
      </c>
    </row>
    <row r="82" customFormat="false" ht="15" hidden="false" customHeight="true" outlineLevel="0" collapsed="false">
      <c r="B82" s="10" t="s">
        <v>65</v>
      </c>
      <c r="C82" s="41" t="n">
        <f aca="false">C81</f>
        <v>5000</v>
      </c>
      <c r="D82" s="41" t="n">
        <v>60.4</v>
      </c>
      <c r="E82" s="41" t="n">
        <f aca="false">CEILING(((D82+100)*C82/100),1)</f>
        <v>8020</v>
      </c>
      <c r="F82" s="24"/>
      <c r="G82" s="41" t="n">
        <f aca="false">G81</f>
        <v>6000</v>
      </c>
      <c r="H82" s="41" t="n">
        <v>60.4</v>
      </c>
      <c r="I82" s="41" t="n">
        <f aca="false">CEILING(((H82+100)*G82/100),1)</f>
        <v>9624</v>
      </c>
      <c r="J82" s="42" t="n">
        <f aca="false">I82-E82</f>
        <v>1604</v>
      </c>
    </row>
    <row r="83" customFormat="false" ht="15" hidden="false" customHeight="true" outlineLevel="0" collapsed="false">
      <c r="B83" s="10" t="s">
        <v>66</v>
      </c>
      <c r="C83" s="41" t="n">
        <f aca="false">C82</f>
        <v>5000</v>
      </c>
      <c r="D83" s="41" t="n">
        <v>60.4</v>
      </c>
      <c r="E83" s="41" t="n">
        <f aca="false">CEILING(((D83+100)*C83/100),1)</f>
        <v>8020</v>
      </c>
      <c r="F83" s="24"/>
      <c r="G83" s="41" t="n">
        <f aca="false">G82</f>
        <v>6000</v>
      </c>
      <c r="H83" s="41" t="n">
        <v>60.4</v>
      </c>
      <c r="I83" s="41" t="n">
        <f aca="false">CEILING(((H83+100)*G83/100),1)</f>
        <v>9624</v>
      </c>
      <c r="J83" s="42" t="n">
        <f aca="false">I83-E83</f>
        <v>1604</v>
      </c>
    </row>
    <row r="84" customFormat="false" ht="15" hidden="false" customHeight="true" outlineLevel="0" collapsed="false">
      <c r="B84" s="10" t="s">
        <v>67</v>
      </c>
      <c r="C84" s="41" t="n">
        <f aca="false">C83</f>
        <v>5000</v>
      </c>
      <c r="D84" s="41" t="n">
        <v>65.2</v>
      </c>
      <c r="E84" s="41" t="n">
        <f aca="false">CEILING(((D84+100)*C84/100),1)</f>
        <v>8260</v>
      </c>
      <c r="F84" s="24"/>
      <c r="G84" s="41" t="n">
        <f aca="false">G83</f>
        <v>6000</v>
      </c>
      <c r="H84" s="41" t="n">
        <v>65.2</v>
      </c>
      <c r="I84" s="41" t="n">
        <f aca="false">CEILING(((H84+100)*G84/100),1)</f>
        <v>9912</v>
      </c>
      <c r="J84" s="42" t="n">
        <f aca="false">I84-E84</f>
        <v>1652</v>
      </c>
    </row>
    <row r="85" customFormat="false" ht="15" hidden="false" customHeight="true" outlineLevel="0" collapsed="false">
      <c r="B85" s="10" t="s">
        <v>68</v>
      </c>
      <c r="C85" s="41" t="n">
        <f aca="false">C84</f>
        <v>5000</v>
      </c>
      <c r="D85" s="41" t="n">
        <v>65.2</v>
      </c>
      <c r="E85" s="41" t="n">
        <f aca="false">CEILING(((D85+100)*C85/100),1)</f>
        <v>8260</v>
      </c>
      <c r="F85" s="24"/>
      <c r="G85" s="41" t="n">
        <f aca="false">G84</f>
        <v>6000</v>
      </c>
      <c r="H85" s="41" t="n">
        <v>65.2</v>
      </c>
      <c r="I85" s="41" t="n">
        <f aca="false">CEILING(((H85+100)*G85/100),1)</f>
        <v>9912</v>
      </c>
      <c r="J85" s="42" t="n">
        <f aca="false">I85-E85</f>
        <v>1652</v>
      </c>
    </row>
    <row r="86" customFormat="false" ht="15" hidden="false" customHeight="true" outlineLevel="0" collapsed="false">
      <c r="B86" s="44" t="s">
        <v>69</v>
      </c>
      <c r="C86" s="45" t="n">
        <f aca="false">C85</f>
        <v>5000</v>
      </c>
      <c r="D86" s="45" t="n">
        <v>65.2</v>
      </c>
      <c r="E86" s="45" t="n">
        <f aca="false">CEILING(((D86+100)*C86/100),1)</f>
        <v>8260</v>
      </c>
      <c r="F86" s="46"/>
      <c r="G86" s="45" t="n">
        <f aca="false">G85</f>
        <v>6000</v>
      </c>
      <c r="H86" s="45" t="n">
        <v>65.2</v>
      </c>
      <c r="I86" s="45" t="n">
        <f aca="false">CEILING(((H86+100)*G86/100),1)</f>
        <v>9912</v>
      </c>
      <c r="J86" s="47" t="n">
        <f aca="false">I86-E86</f>
        <v>1652</v>
      </c>
    </row>
    <row r="87" customFormat="false" ht="15" hidden="false" customHeight="true" outlineLevel="0" collapsed="false">
      <c r="B87" s="14" t="s">
        <v>70</v>
      </c>
      <c r="C87" s="48" t="n">
        <f aca="false">E9</f>
        <v>10972</v>
      </c>
      <c r="D87" s="37" t="n">
        <v>0</v>
      </c>
      <c r="E87" s="37" t="n">
        <f aca="false">CEILING(((D87+100)*C87/100),1)</f>
        <v>10972</v>
      </c>
      <c r="F87" s="24"/>
      <c r="G87" s="37" t="n">
        <f aca="false">J9</f>
        <v>13167</v>
      </c>
      <c r="H87" s="37" t="n">
        <v>0</v>
      </c>
      <c r="I87" s="37" t="n">
        <f aca="false">CEILING(((H87+100)*G87/100),1)</f>
        <v>13167</v>
      </c>
      <c r="J87" s="49" t="n">
        <f aca="false">I87-E87</f>
        <v>2195</v>
      </c>
    </row>
    <row r="88" customFormat="false" ht="15" hidden="false" customHeight="true" outlineLevel="0" collapsed="false">
      <c r="B88" s="10" t="s">
        <v>71</v>
      </c>
      <c r="C88" s="48" t="n">
        <f aca="false">C87</f>
        <v>10972</v>
      </c>
      <c r="D88" s="41" t="n">
        <v>0</v>
      </c>
      <c r="E88" s="41" t="n">
        <f aca="false">CEILING(((D88+100)*C88/100),1)</f>
        <v>10972</v>
      </c>
      <c r="F88" s="24"/>
      <c r="G88" s="41" t="n">
        <f aca="false">G87</f>
        <v>13167</v>
      </c>
      <c r="H88" s="41" t="n">
        <v>0</v>
      </c>
      <c r="I88" s="41" t="n">
        <f aca="false">CEILING(((H88+100)*G88/100),1)</f>
        <v>13167</v>
      </c>
      <c r="J88" s="42" t="n">
        <f aca="false">I88-E88</f>
        <v>2195</v>
      </c>
    </row>
    <row r="89" customFormat="false" ht="15" hidden="false" customHeight="true" outlineLevel="0" collapsed="false">
      <c r="B89" s="10" t="s">
        <v>72</v>
      </c>
      <c r="C89" s="48" t="n">
        <f aca="false">C88</f>
        <v>10972</v>
      </c>
      <c r="D89" s="41" t="n">
        <v>0</v>
      </c>
      <c r="E89" s="41" t="n">
        <f aca="false">CEILING(((D89+100)*C89/100),1)</f>
        <v>10972</v>
      </c>
      <c r="F89" s="24"/>
      <c r="G89" s="41" t="n">
        <f aca="false">G88</f>
        <v>13167</v>
      </c>
      <c r="H89" s="41" t="n">
        <v>0</v>
      </c>
      <c r="I89" s="41" t="n">
        <f aca="false">CEILING(((H89+100)*G89/100),1)</f>
        <v>13167</v>
      </c>
      <c r="J89" s="42" t="n">
        <f aca="false">I89-E89</f>
        <v>2195</v>
      </c>
    </row>
    <row r="90" customFormat="false" ht="15" hidden="false" customHeight="true" outlineLevel="0" collapsed="false">
      <c r="B90" s="10" t="s">
        <v>73</v>
      </c>
      <c r="C90" s="48" t="n">
        <f aca="false">C89</f>
        <v>10972</v>
      </c>
      <c r="D90" s="41" t="n">
        <v>0.8</v>
      </c>
      <c r="E90" s="41" t="n">
        <f aca="false">CEILING(((D90+100)*C90/100),1)</f>
        <v>11060</v>
      </c>
      <c r="F90" s="24"/>
      <c r="G90" s="41" t="n">
        <f aca="false">G89</f>
        <v>13167</v>
      </c>
      <c r="H90" s="41" t="n">
        <v>0.8</v>
      </c>
      <c r="I90" s="41" t="n">
        <f aca="false">CEILING(((H90+100)*G90/100),1)</f>
        <v>13273</v>
      </c>
      <c r="J90" s="42" t="n">
        <f aca="false">I90-E90</f>
        <v>2213</v>
      </c>
    </row>
    <row r="91" customFormat="false" ht="15" hidden="false" customHeight="true" outlineLevel="0" collapsed="false">
      <c r="B91" s="10" t="s">
        <v>74</v>
      </c>
      <c r="C91" s="48" t="n">
        <f aca="false">C90</f>
        <v>10972</v>
      </c>
      <c r="D91" s="41" t="n">
        <v>0.8</v>
      </c>
      <c r="E91" s="41" t="n">
        <f aca="false">CEILING(((D91+100)*C91/100),1)</f>
        <v>11060</v>
      </c>
      <c r="F91" s="24"/>
      <c r="G91" s="41" t="n">
        <f aca="false">G90</f>
        <v>13167</v>
      </c>
      <c r="H91" s="41" t="n">
        <v>0.8</v>
      </c>
      <c r="I91" s="41" t="n">
        <f aca="false">CEILING(((H91+100)*G91/100),1)</f>
        <v>13273</v>
      </c>
      <c r="J91" s="42" t="n">
        <f aca="false">I91-E91</f>
        <v>2213</v>
      </c>
    </row>
    <row r="92" customFormat="false" ht="15" hidden="false" customHeight="true" outlineLevel="0" collapsed="false">
      <c r="B92" s="10" t="s">
        <v>75</v>
      </c>
      <c r="C92" s="48" t="n">
        <f aca="false">C91</f>
        <v>10972</v>
      </c>
      <c r="D92" s="41" t="n">
        <v>0.8</v>
      </c>
      <c r="E92" s="41" t="n">
        <f aca="false">CEILING(((D92+100)*C92/100),1)</f>
        <v>11060</v>
      </c>
      <c r="F92" s="24"/>
      <c r="G92" s="41" t="n">
        <f aca="false">G91</f>
        <v>13167</v>
      </c>
      <c r="H92" s="41" t="n">
        <v>0.8</v>
      </c>
      <c r="I92" s="41" t="n">
        <f aca="false">CEILING(((H92+100)*G92/100),1)</f>
        <v>13273</v>
      </c>
      <c r="J92" s="42" t="n">
        <f aca="false">I92-E92</f>
        <v>2213</v>
      </c>
    </row>
    <row r="93" customFormat="false" ht="15" hidden="false" customHeight="true" outlineLevel="0" collapsed="false">
      <c r="B93" s="10" t="s">
        <v>76</v>
      </c>
      <c r="C93" s="48" t="n">
        <f aca="false">C92</f>
        <v>10972</v>
      </c>
      <c r="D93" s="41" t="n">
        <v>1.3</v>
      </c>
      <c r="E93" s="41" t="n">
        <f aca="false">CEILING(((D93+100)*C93/100),1)</f>
        <v>11115</v>
      </c>
      <c r="F93" s="24"/>
      <c r="G93" s="41" t="n">
        <f aca="false">G92</f>
        <v>13167</v>
      </c>
      <c r="H93" s="41" t="n">
        <v>1.3</v>
      </c>
      <c r="I93" s="41" t="n">
        <f aca="false">CEILING(((H93+100)*G93/100),1)</f>
        <v>13339</v>
      </c>
      <c r="J93" s="42" t="n">
        <f aca="false">I93-E93</f>
        <v>2224</v>
      </c>
    </row>
    <row r="94" customFormat="false" ht="15" hidden="false" customHeight="true" outlineLevel="0" collapsed="false">
      <c r="B94" s="10" t="s">
        <v>77</v>
      </c>
      <c r="C94" s="48" t="n">
        <f aca="false">C93</f>
        <v>10972</v>
      </c>
      <c r="D94" s="41" t="n">
        <v>1.3</v>
      </c>
      <c r="E94" s="41" t="n">
        <f aca="false">CEILING(((D94+100)*C94/100),1)</f>
        <v>11115</v>
      </c>
      <c r="F94" s="24"/>
      <c r="G94" s="41" t="n">
        <f aca="false">G93</f>
        <v>13167</v>
      </c>
      <c r="H94" s="41" t="n">
        <v>1.3</v>
      </c>
      <c r="I94" s="41" t="n">
        <f aca="false">CEILING(((H94+100)*G94/100),1)</f>
        <v>13339</v>
      </c>
      <c r="J94" s="42" t="n">
        <f aca="false">I94-E94</f>
        <v>2224</v>
      </c>
    </row>
    <row r="95" customFormat="false" ht="15" hidden="false" customHeight="true" outlineLevel="0" collapsed="false">
      <c r="B95" s="10" t="s">
        <v>78</v>
      </c>
      <c r="C95" s="48" t="n">
        <f aca="false">C94</f>
        <v>10972</v>
      </c>
      <c r="D95" s="41" t="n">
        <v>1.3</v>
      </c>
      <c r="E95" s="41" t="n">
        <f aca="false">CEILING(((D95+100)*C95/100),1)</f>
        <v>11115</v>
      </c>
      <c r="F95" s="24"/>
      <c r="G95" s="41" t="n">
        <f aca="false">G94</f>
        <v>13167</v>
      </c>
      <c r="H95" s="41" t="n">
        <v>1.3</v>
      </c>
      <c r="I95" s="41" t="n">
        <f aca="false">CEILING(((H95+100)*G95/100),1)</f>
        <v>13339</v>
      </c>
      <c r="J95" s="42" t="n">
        <f aca="false">I95-E95</f>
        <v>2224</v>
      </c>
    </row>
    <row r="96" customFormat="false" ht="15" hidden="false" customHeight="true" outlineLevel="0" collapsed="false">
      <c r="B96" s="10" t="s">
        <v>79</v>
      </c>
      <c r="C96" s="48" t="n">
        <f aca="false">C95</f>
        <v>10972</v>
      </c>
      <c r="D96" s="41" t="n">
        <v>4.2</v>
      </c>
      <c r="E96" s="41" t="n">
        <f aca="false">CEILING(((D96+100)*C96/100),1)</f>
        <v>11433</v>
      </c>
      <c r="F96" s="24"/>
      <c r="G96" s="41" t="n">
        <f aca="false">G95</f>
        <v>13167</v>
      </c>
      <c r="H96" s="41" t="n">
        <v>4.2</v>
      </c>
      <c r="I96" s="41" t="n">
        <f aca="false">CEILING(((H96+100)*G96/100),1)</f>
        <v>13721</v>
      </c>
      <c r="J96" s="42" t="n">
        <f aca="false">I96-E96</f>
        <v>2288</v>
      </c>
    </row>
    <row r="97" customFormat="false" ht="15" hidden="false" customHeight="true" outlineLevel="0" collapsed="false">
      <c r="B97" s="10" t="s">
        <v>80</v>
      </c>
      <c r="C97" s="48" t="n">
        <f aca="false">C96</f>
        <v>10972</v>
      </c>
      <c r="D97" s="41" t="n">
        <v>4.2</v>
      </c>
      <c r="E97" s="41" t="n">
        <f aca="false">CEILING(((D97+100)*C97/100),1)</f>
        <v>11433</v>
      </c>
      <c r="F97" s="24"/>
      <c r="G97" s="41" t="n">
        <f aca="false">G96</f>
        <v>13167</v>
      </c>
      <c r="H97" s="41" t="n">
        <v>4.2</v>
      </c>
      <c r="I97" s="41" t="n">
        <f aca="false">CEILING(((H97+100)*G97/100),1)</f>
        <v>13721</v>
      </c>
      <c r="J97" s="42" t="n">
        <f aca="false">I97-E97</f>
        <v>2288</v>
      </c>
    </row>
    <row r="98" customFormat="false" ht="15" hidden="false" customHeight="true" outlineLevel="0" collapsed="false">
      <c r="B98" s="10" t="s">
        <v>81</v>
      </c>
      <c r="C98" s="48" t="n">
        <f aca="false">C97</f>
        <v>10972</v>
      </c>
      <c r="D98" s="41" t="n">
        <v>4.2</v>
      </c>
      <c r="E98" s="41" t="n">
        <f aca="false">CEILING(((D98+100)*C98/100),1)</f>
        <v>11433</v>
      </c>
      <c r="F98" s="24"/>
      <c r="G98" s="41" t="n">
        <f aca="false">G97</f>
        <v>13167</v>
      </c>
      <c r="H98" s="41" t="n">
        <v>4.2</v>
      </c>
      <c r="I98" s="41" t="n">
        <f aca="false">CEILING(((H98+100)*G98/100),1)</f>
        <v>13721</v>
      </c>
      <c r="J98" s="42" t="n">
        <f aca="false">I98-E98</f>
        <v>2288</v>
      </c>
    </row>
    <row r="99" customFormat="false" ht="15" hidden="false" customHeight="true" outlineLevel="0" collapsed="false">
      <c r="B99" s="10" t="s">
        <v>82</v>
      </c>
      <c r="C99" s="48" t="n">
        <f aca="false">C98</f>
        <v>10972</v>
      </c>
      <c r="D99" s="41" t="n">
        <v>5.8</v>
      </c>
      <c r="E99" s="41" t="n">
        <f aca="false">CEILING(((D99+100)*C99/100),1)</f>
        <v>11609</v>
      </c>
      <c r="F99" s="24"/>
      <c r="G99" s="41" t="n">
        <f aca="false">G98</f>
        <v>13167</v>
      </c>
      <c r="H99" s="41" t="n">
        <v>5.8</v>
      </c>
      <c r="I99" s="41" t="n">
        <f aca="false">CEILING(((H99+100)*G99/100),1)</f>
        <v>13931</v>
      </c>
      <c r="J99" s="42" t="n">
        <f aca="false">I99-E99</f>
        <v>2322</v>
      </c>
    </row>
    <row r="100" customFormat="false" ht="15" hidden="false" customHeight="true" outlineLevel="0" collapsed="false">
      <c r="B100" s="10" t="s">
        <v>83</v>
      </c>
      <c r="C100" s="48" t="n">
        <f aca="false">C99</f>
        <v>10972</v>
      </c>
      <c r="D100" s="41" t="n">
        <v>5.8</v>
      </c>
      <c r="E100" s="41" t="n">
        <f aca="false">CEILING(((D100+100)*C100/100),1)</f>
        <v>11609</v>
      </c>
      <c r="F100" s="24"/>
      <c r="G100" s="41" t="n">
        <f aca="false">G99</f>
        <v>13167</v>
      </c>
      <c r="H100" s="41" t="n">
        <v>5.8</v>
      </c>
      <c r="I100" s="41" t="n">
        <f aca="false">CEILING(((H100+100)*G100/100),1)</f>
        <v>13931</v>
      </c>
      <c r="J100" s="42" t="n">
        <f aca="false">I100-E100</f>
        <v>2322</v>
      </c>
    </row>
    <row r="101" customFormat="false" ht="15" hidden="false" customHeight="true" outlineLevel="0" collapsed="false">
      <c r="B101" s="10" t="s">
        <v>84</v>
      </c>
      <c r="C101" s="48" t="n">
        <f aca="false">C100</f>
        <v>10972</v>
      </c>
      <c r="D101" s="41" t="n">
        <v>5.8</v>
      </c>
      <c r="E101" s="41" t="n">
        <f aca="false">CEILING(((D101+100)*C101/100),1)</f>
        <v>11609</v>
      </c>
      <c r="F101" s="24"/>
      <c r="G101" s="41" t="n">
        <f aca="false">G100</f>
        <v>13167</v>
      </c>
      <c r="H101" s="41" t="n">
        <v>5.8</v>
      </c>
      <c r="I101" s="41" t="n">
        <f aca="false">CEILING(((H101+100)*G101/100),1)</f>
        <v>13931</v>
      </c>
      <c r="J101" s="42" t="n">
        <f aca="false">I101-E101</f>
        <v>2322</v>
      </c>
    </row>
    <row r="102" customFormat="false" ht="15" hidden="false" customHeight="true" outlineLevel="0" collapsed="false">
      <c r="B102" s="10" t="s">
        <v>85</v>
      </c>
      <c r="C102" s="48" t="n">
        <f aca="false">C101</f>
        <v>10972</v>
      </c>
      <c r="D102" s="41" t="n">
        <v>6.3</v>
      </c>
      <c r="E102" s="41" t="n">
        <f aca="false">CEILING(((D102+100)*C102/100),1)</f>
        <v>11664</v>
      </c>
      <c r="F102" s="24"/>
      <c r="G102" s="41" t="n">
        <f aca="false">G101</f>
        <v>13167</v>
      </c>
      <c r="H102" s="41" t="n">
        <v>6.3</v>
      </c>
      <c r="I102" s="41" t="n">
        <f aca="false">CEILING(((H102+100)*G102/100),1)</f>
        <v>13997</v>
      </c>
      <c r="J102" s="42" t="n">
        <f aca="false">I102-E102</f>
        <v>2333</v>
      </c>
    </row>
    <row r="103" customFormat="false" ht="15" hidden="false" customHeight="true" outlineLevel="0" collapsed="false">
      <c r="B103" s="10" t="s">
        <v>86</v>
      </c>
      <c r="C103" s="48" t="n">
        <f aca="false">C102</f>
        <v>10972</v>
      </c>
      <c r="D103" s="41" t="n">
        <v>6.3</v>
      </c>
      <c r="E103" s="41" t="n">
        <f aca="false">CEILING(((D103+100)*C103/100),1)</f>
        <v>11664</v>
      </c>
      <c r="F103" s="24"/>
      <c r="G103" s="41" t="n">
        <f aca="false">G102</f>
        <v>13167</v>
      </c>
      <c r="H103" s="41" t="n">
        <v>6.3</v>
      </c>
      <c r="I103" s="41" t="n">
        <f aca="false">CEILING(((H103+100)*G103/100),1)</f>
        <v>13997</v>
      </c>
      <c r="J103" s="42" t="n">
        <f aca="false">I103-E103</f>
        <v>2333</v>
      </c>
    </row>
    <row r="104" customFormat="false" ht="15" hidden="false" customHeight="true" outlineLevel="0" collapsed="false">
      <c r="B104" s="10" t="s">
        <v>87</v>
      </c>
      <c r="C104" s="48" t="n">
        <f aca="false">C103</f>
        <v>10972</v>
      </c>
      <c r="D104" s="41" t="n">
        <v>6.3</v>
      </c>
      <c r="E104" s="41" t="n">
        <f aca="false">CEILING(((D104+100)*C104/100),1)</f>
        <v>11664</v>
      </c>
      <c r="F104" s="24"/>
      <c r="G104" s="41" t="n">
        <f aca="false">G103</f>
        <v>13167</v>
      </c>
      <c r="H104" s="41" t="n">
        <v>6.3</v>
      </c>
      <c r="I104" s="41" t="n">
        <f aca="false">CEILING(((H104+100)*G104/100),1)</f>
        <v>13997</v>
      </c>
      <c r="J104" s="42" t="n">
        <f aca="false">I104-E104</f>
        <v>2333</v>
      </c>
    </row>
    <row r="105" customFormat="false" ht="15" hidden="false" customHeight="true" outlineLevel="0" collapsed="false">
      <c r="B105" s="10" t="s">
        <v>88</v>
      </c>
      <c r="C105" s="48" t="n">
        <f aca="false">C104</f>
        <v>10972</v>
      </c>
      <c r="D105" s="41" t="n">
        <v>9.2</v>
      </c>
      <c r="E105" s="41" t="n">
        <f aca="false">CEILING(((D105+100)*C105/100),1)</f>
        <v>11982</v>
      </c>
      <c r="F105" s="24"/>
      <c r="G105" s="41" t="n">
        <f aca="false">G104</f>
        <v>13167</v>
      </c>
      <c r="H105" s="41" t="n">
        <v>9.2</v>
      </c>
      <c r="I105" s="41" t="n">
        <f aca="false">CEILING(((H105+100)*G105/100),1)</f>
        <v>14379</v>
      </c>
      <c r="J105" s="42" t="n">
        <f aca="false">I105-E105</f>
        <v>2397</v>
      </c>
    </row>
    <row r="106" customFormat="false" ht="15" hidden="false" customHeight="true" outlineLevel="0" collapsed="false">
      <c r="B106" s="10" t="s">
        <v>89</v>
      </c>
      <c r="C106" s="48" t="n">
        <f aca="false">C105</f>
        <v>10972</v>
      </c>
      <c r="D106" s="41" t="n">
        <v>9.2</v>
      </c>
      <c r="E106" s="41" t="n">
        <f aca="false">CEILING(((D106+100)*C106/100),1)</f>
        <v>11982</v>
      </c>
      <c r="F106" s="24"/>
      <c r="G106" s="41" t="n">
        <f aca="false">G105</f>
        <v>13167</v>
      </c>
      <c r="H106" s="41" t="n">
        <v>9.2</v>
      </c>
      <c r="I106" s="41" t="n">
        <f aca="false">CEILING(((H106+100)*G106/100),1)</f>
        <v>14379</v>
      </c>
      <c r="J106" s="42" t="n">
        <f aca="false">I106-E106</f>
        <v>2397</v>
      </c>
    </row>
    <row r="107" customFormat="false" ht="15" hidden="false" customHeight="true" outlineLevel="0" collapsed="false">
      <c r="B107" s="10" t="s">
        <v>90</v>
      </c>
      <c r="C107" s="48" t="n">
        <f aca="false">C106</f>
        <v>10972</v>
      </c>
      <c r="D107" s="41" t="n">
        <v>9.2</v>
      </c>
      <c r="E107" s="41" t="n">
        <f aca="false">CEILING(((D107+100)*C107/100),1)</f>
        <v>11982</v>
      </c>
      <c r="F107" s="24"/>
      <c r="G107" s="41" t="n">
        <f aca="false">G106</f>
        <v>13167</v>
      </c>
      <c r="H107" s="41" t="n">
        <v>9.2</v>
      </c>
      <c r="I107" s="41" t="n">
        <f aca="false">CEILING(((H107+100)*G107/100),1)</f>
        <v>14379</v>
      </c>
      <c r="J107" s="42" t="n">
        <f aca="false">I107-E107</f>
        <v>2397</v>
      </c>
    </row>
    <row r="108" customFormat="false" ht="15" hidden="false" customHeight="true" outlineLevel="0" collapsed="false">
      <c r="B108" s="10" t="s">
        <v>91</v>
      </c>
      <c r="C108" s="48" t="n">
        <f aca="false">C107</f>
        <v>10972</v>
      </c>
      <c r="D108" s="41" t="n">
        <v>12.9</v>
      </c>
      <c r="E108" s="41" t="n">
        <f aca="false">CEILING(((D108+100)*C108/100),1)</f>
        <v>12388</v>
      </c>
      <c r="F108" s="24"/>
      <c r="G108" s="41" t="n">
        <f aca="false">G107</f>
        <v>13167</v>
      </c>
      <c r="H108" s="41" t="n">
        <v>12.9</v>
      </c>
      <c r="I108" s="41" t="n">
        <f aca="false">CEILING(((H108+100)*G108/100),1)</f>
        <v>14866</v>
      </c>
      <c r="J108" s="42" t="n">
        <f aca="false">I108-E108</f>
        <v>2478</v>
      </c>
    </row>
    <row r="109" customFormat="false" ht="15" hidden="false" customHeight="true" outlineLevel="0" collapsed="false">
      <c r="B109" s="10" t="s">
        <v>92</v>
      </c>
      <c r="C109" s="48" t="n">
        <f aca="false">C108</f>
        <v>10972</v>
      </c>
      <c r="D109" s="41" t="n">
        <v>12.9</v>
      </c>
      <c r="E109" s="41" t="n">
        <f aca="false">CEILING(((D109+100)*C109/100),1)</f>
        <v>12388</v>
      </c>
      <c r="F109" s="24"/>
      <c r="G109" s="41" t="n">
        <f aca="false">G108</f>
        <v>13167</v>
      </c>
      <c r="H109" s="41" t="n">
        <v>12.9</v>
      </c>
      <c r="I109" s="41" t="n">
        <f aca="false">CEILING(((H109+100)*G109/100),1)</f>
        <v>14866</v>
      </c>
      <c r="J109" s="42" t="n">
        <f aca="false">I109-E109</f>
        <v>2478</v>
      </c>
    </row>
    <row r="110" customFormat="false" ht="15" hidden="false" customHeight="true" outlineLevel="0" collapsed="false">
      <c r="B110" s="10" t="s">
        <v>93</v>
      </c>
      <c r="C110" s="48" t="n">
        <f aca="false">C109</f>
        <v>10972</v>
      </c>
      <c r="D110" s="41" t="n">
        <v>12.9</v>
      </c>
      <c r="E110" s="41" t="n">
        <f aca="false">CEILING(((D110+100)*C110/100),1)</f>
        <v>12388</v>
      </c>
      <c r="F110" s="24"/>
      <c r="G110" s="41" t="n">
        <f aca="false">G109</f>
        <v>13167</v>
      </c>
      <c r="H110" s="41" t="n">
        <v>12.9</v>
      </c>
      <c r="I110" s="41" t="n">
        <f aca="false">CEILING(((H110+100)*G110/100),1)</f>
        <v>14866</v>
      </c>
      <c r="J110" s="42" t="n">
        <f aca="false">I110-E110</f>
        <v>2478</v>
      </c>
    </row>
    <row r="111" customFormat="false" ht="15" hidden="false" customHeight="true" outlineLevel="0" collapsed="false">
      <c r="B111" s="10" t="s">
        <v>94</v>
      </c>
      <c r="C111" s="48" t="n">
        <f aca="false">C110</f>
        <v>10972</v>
      </c>
      <c r="D111" s="41" t="n">
        <v>16.6</v>
      </c>
      <c r="E111" s="41" t="n">
        <f aca="false">CEILING(((D111+100)*C111/100),1)</f>
        <v>12794</v>
      </c>
      <c r="F111" s="24"/>
      <c r="G111" s="41" t="n">
        <f aca="false">G110</f>
        <v>13167</v>
      </c>
      <c r="H111" s="41" t="n">
        <v>16.6</v>
      </c>
      <c r="I111" s="41" t="n">
        <f aca="false">CEILING(((H111+100)*G111/100),1)</f>
        <v>15353</v>
      </c>
      <c r="J111" s="42" t="n">
        <f aca="false">I111-E111</f>
        <v>2559</v>
      </c>
    </row>
    <row r="112" customFormat="false" ht="15" hidden="false" customHeight="true" outlineLevel="0" collapsed="false">
      <c r="B112" s="10" t="s">
        <v>95</v>
      </c>
      <c r="C112" s="48" t="n">
        <f aca="false">C111</f>
        <v>10972</v>
      </c>
      <c r="D112" s="41" t="n">
        <v>16.6</v>
      </c>
      <c r="E112" s="41" t="n">
        <f aca="false">CEILING(((D112+100)*C112/100),1)</f>
        <v>12794</v>
      </c>
      <c r="F112" s="24"/>
      <c r="G112" s="41" t="n">
        <f aca="false">G111</f>
        <v>13167</v>
      </c>
      <c r="H112" s="41" t="n">
        <v>16.6</v>
      </c>
      <c r="I112" s="41" t="n">
        <f aca="false">CEILING(((H112+100)*G112/100),1)</f>
        <v>15353</v>
      </c>
      <c r="J112" s="42" t="n">
        <f aca="false">I112-E112</f>
        <v>2559</v>
      </c>
    </row>
    <row r="113" customFormat="false" ht="15" hidden="false" customHeight="true" outlineLevel="0" collapsed="false">
      <c r="B113" s="10" t="s">
        <v>96</v>
      </c>
      <c r="C113" s="48" t="n">
        <f aca="false">C112</f>
        <v>10972</v>
      </c>
      <c r="D113" s="41" t="n">
        <v>16.6</v>
      </c>
      <c r="E113" s="41" t="n">
        <f aca="false">CEILING(((D113+100)*C113/100),1)</f>
        <v>12794</v>
      </c>
      <c r="F113" s="24"/>
      <c r="G113" s="41" t="n">
        <f aca="false">G112</f>
        <v>13167</v>
      </c>
      <c r="H113" s="41" t="n">
        <v>16.6</v>
      </c>
      <c r="I113" s="41" t="n">
        <f aca="false">CEILING(((H113+100)*G113/100),1)</f>
        <v>15353</v>
      </c>
      <c r="J113" s="42" t="n">
        <f aca="false">I113-E113</f>
        <v>2559</v>
      </c>
    </row>
    <row r="114" customFormat="false" ht="15" hidden="false" customHeight="true" outlineLevel="0" collapsed="false">
      <c r="B114" s="10" t="s">
        <v>97</v>
      </c>
      <c r="C114" s="48" t="n">
        <f aca="false">C113</f>
        <v>10972</v>
      </c>
      <c r="D114" s="41" t="n">
        <v>16.9</v>
      </c>
      <c r="E114" s="41" t="n">
        <f aca="false">CEILING(((D114+100)*C114/100),1)</f>
        <v>12827</v>
      </c>
      <c r="F114" s="24"/>
      <c r="G114" s="41" t="n">
        <f aca="false">G113</f>
        <v>13167</v>
      </c>
      <c r="H114" s="41" t="n">
        <v>16.9</v>
      </c>
      <c r="I114" s="41" t="n">
        <f aca="false">CEILING(((H114+100)*G114/100),1)</f>
        <v>15393</v>
      </c>
      <c r="J114" s="42" t="n">
        <f aca="false">I114-E114</f>
        <v>2566</v>
      </c>
    </row>
    <row r="115" customFormat="false" ht="15" hidden="false" customHeight="true" outlineLevel="0" collapsed="false">
      <c r="B115" s="10" t="s">
        <v>98</v>
      </c>
      <c r="C115" s="48" t="n">
        <f aca="false">C114</f>
        <v>10972</v>
      </c>
      <c r="D115" s="41" t="n">
        <v>16.9</v>
      </c>
      <c r="E115" s="41" t="n">
        <f aca="false">CEILING(((D115+100)*C115/100),1)</f>
        <v>12827</v>
      </c>
      <c r="F115" s="24"/>
      <c r="G115" s="41" t="n">
        <f aca="false">G114</f>
        <v>13167</v>
      </c>
      <c r="H115" s="41" t="n">
        <v>16.9</v>
      </c>
      <c r="I115" s="41" t="n">
        <f aca="false">CEILING(((H115+100)*G115/100),1)</f>
        <v>15393</v>
      </c>
      <c r="J115" s="42" t="n">
        <f aca="false">I115-E115</f>
        <v>2566</v>
      </c>
    </row>
    <row r="116" customFormat="false" ht="15" hidden="false" customHeight="true" outlineLevel="0" collapsed="false">
      <c r="B116" s="10" t="s">
        <v>99</v>
      </c>
      <c r="C116" s="48" t="n">
        <f aca="false">C115</f>
        <v>10972</v>
      </c>
      <c r="D116" s="41" t="n">
        <v>16.9</v>
      </c>
      <c r="E116" s="41" t="n">
        <f aca="false">CEILING(((D116+100)*C116/100),1)</f>
        <v>12827</v>
      </c>
      <c r="F116" s="24"/>
      <c r="G116" s="41" t="n">
        <f aca="false">G115</f>
        <v>13167</v>
      </c>
      <c r="H116" s="41" t="n">
        <v>16.9</v>
      </c>
      <c r="I116" s="41" t="n">
        <f aca="false">CEILING(((H116+100)*G116/100),1)</f>
        <v>15393</v>
      </c>
      <c r="J116" s="42" t="n">
        <f aca="false">I116-E116</f>
        <v>2566</v>
      </c>
    </row>
    <row r="117" customFormat="false" ht="15" hidden="false" customHeight="true" outlineLevel="0" collapsed="false">
      <c r="B117" s="10" t="s">
        <v>100</v>
      </c>
      <c r="C117" s="48" t="n">
        <f aca="false">C116</f>
        <v>10972</v>
      </c>
      <c r="D117" s="41" t="n">
        <v>18.5</v>
      </c>
      <c r="E117" s="41" t="n">
        <f aca="false">CEILING(((D117+100)*C117/100),1)</f>
        <v>13002</v>
      </c>
      <c r="F117" s="24"/>
      <c r="G117" s="41" t="n">
        <f aca="false">G116</f>
        <v>13167</v>
      </c>
      <c r="H117" s="41" t="n">
        <v>18.5</v>
      </c>
      <c r="I117" s="41" t="n">
        <f aca="false">CEILING(((H117+100)*G117/100),1)</f>
        <v>15603</v>
      </c>
      <c r="J117" s="42" t="n">
        <f aca="false">I117-E117</f>
        <v>2601</v>
      </c>
    </row>
    <row r="118" customFormat="false" ht="15" hidden="false" customHeight="true" outlineLevel="0" collapsed="false">
      <c r="B118" s="10" t="s">
        <v>101</v>
      </c>
      <c r="C118" s="48" t="n">
        <f aca="false">C117</f>
        <v>10972</v>
      </c>
      <c r="D118" s="41" t="n">
        <v>18.5</v>
      </c>
      <c r="E118" s="41" t="n">
        <f aca="false">CEILING(((D118+100)*C118/100),1)</f>
        <v>13002</v>
      </c>
      <c r="F118" s="24"/>
      <c r="G118" s="41" t="n">
        <f aca="false">G117</f>
        <v>13167</v>
      </c>
      <c r="H118" s="41" t="n">
        <v>18.5</v>
      </c>
      <c r="I118" s="41" t="n">
        <f aca="false">CEILING(((H118+100)*G118/100),1)</f>
        <v>15603</v>
      </c>
      <c r="J118" s="42" t="n">
        <f aca="false">I118-E118</f>
        <v>2601</v>
      </c>
    </row>
    <row r="119" customFormat="false" ht="15" hidden="false" customHeight="true" outlineLevel="0" collapsed="false">
      <c r="B119" s="10" t="s">
        <v>102</v>
      </c>
      <c r="C119" s="48" t="n">
        <f aca="false">C118</f>
        <v>10972</v>
      </c>
      <c r="D119" s="41" t="n">
        <v>18.5</v>
      </c>
      <c r="E119" s="41" t="n">
        <f aca="false">CEILING(((D119+100)*C119/100),1)</f>
        <v>13002</v>
      </c>
      <c r="F119" s="24"/>
      <c r="G119" s="41" t="n">
        <f aca="false">G118</f>
        <v>13167</v>
      </c>
      <c r="H119" s="41" t="n">
        <v>18.5</v>
      </c>
      <c r="I119" s="41" t="n">
        <f aca="false">CEILING(((H119+100)*G119/100),1)</f>
        <v>15603</v>
      </c>
      <c r="J119" s="42" t="n">
        <f aca="false">I119-E119</f>
        <v>2601</v>
      </c>
    </row>
    <row r="120" customFormat="false" ht="15" hidden="false" customHeight="true" outlineLevel="0" collapsed="false">
      <c r="B120" s="10" t="s">
        <v>103</v>
      </c>
      <c r="C120" s="48" t="n">
        <f aca="false">C119</f>
        <v>10972</v>
      </c>
      <c r="D120" s="41" t="n">
        <v>25.3</v>
      </c>
      <c r="E120" s="41" t="n">
        <f aca="false">CEILING(((D120+100)*C120/100),1)</f>
        <v>13748</v>
      </c>
      <c r="F120" s="24"/>
      <c r="G120" s="41" t="n">
        <f aca="false">G119</f>
        <v>13167</v>
      </c>
      <c r="H120" s="41" t="n">
        <v>25.3</v>
      </c>
      <c r="I120" s="41" t="n">
        <f aca="false">CEILING(((H120+100)*G120/100),1)</f>
        <v>16499</v>
      </c>
      <c r="J120" s="42" t="n">
        <f aca="false">I120-E120</f>
        <v>2751</v>
      </c>
    </row>
    <row r="121" customFormat="false" ht="15" hidden="false" customHeight="true" outlineLevel="0" collapsed="false">
      <c r="B121" s="10" t="s">
        <v>104</v>
      </c>
      <c r="C121" s="48" t="n">
        <f aca="false">C120</f>
        <v>10972</v>
      </c>
      <c r="D121" s="41" t="n">
        <v>25.3</v>
      </c>
      <c r="E121" s="41" t="n">
        <f aca="false">CEILING(((D121+100)*C121/100),1)</f>
        <v>13748</v>
      </c>
      <c r="F121" s="24"/>
      <c r="G121" s="41" t="n">
        <f aca="false">G120</f>
        <v>13167</v>
      </c>
      <c r="H121" s="41" t="n">
        <v>25.3</v>
      </c>
      <c r="I121" s="41" t="n">
        <f aca="false">CEILING(((H121+100)*G121/100),1)</f>
        <v>16499</v>
      </c>
      <c r="J121" s="42" t="n">
        <f aca="false">I121-E121</f>
        <v>2751</v>
      </c>
    </row>
    <row r="122" customFormat="false" ht="15" hidden="false" customHeight="true" outlineLevel="0" collapsed="false">
      <c r="B122" s="10" t="s">
        <v>105</v>
      </c>
      <c r="C122" s="48" t="n">
        <f aca="false">C121</f>
        <v>10972</v>
      </c>
      <c r="D122" s="41" t="n">
        <v>25.3</v>
      </c>
      <c r="E122" s="41" t="n">
        <f aca="false">CEILING(((D122+100)*C122/100),1)</f>
        <v>13748</v>
      </c>
      <c r="F122" s="24"/>
      <c r="G122" s="41" t="n">
        <f aca="false">G121</f>
        <v>13167</v>
      </c>
      <c r="H122" s="41" t="n">
        <v>25.3</v>
      </c>
      <c r="I122" s="41" t="n">
        <f aca="false">CEILING(((H122+100)*G122/100),1)</f>
        <v>16499</v>
      </c>
      <c r="J122" s="42" t="n">
        <f aca="false">I122-E122</f>
        <v>2751</v>
      </c>
    </row>
    <row r="123" customFormat="false" ht="15" hidden="false" customHeight="true" outlineLevel="0" collapsed="false">
      <c r="B123" s="10" t="s">
        <v>106</v>
      </c>
      <c r="C123" s="48" t="n">
        <f aca="false">C122</f>
        <v>10972</v>
      </c>
      <c r="D123" s="41" t="n">
        <v>30.9</v>
      </c>
      <c r="E123" s="41" t="n">
        <f aca="false">CEILING(((D123+100)*C123/100),1)</f>
        <v>14363</v>
      </c>
      <c r="F123" s="24"/>
      <c r="G123" s="41" t="n">
        <f aca="false">G122</f>
        <v>13167</v>
      </c>
      <c r="H123" s="41" t="n">
        <v>30.9</v>
      </c>
      <c r="I123" s="41" t="n">
        <f aca="false">CEILING(((H123+100)*G123/100),1)</f>
        <v>17236</v>
      </c>
      <c r="J123" s="42" t="n">
        <f aca="false">I123-E123</f>
        <v>2873</v>
      </c>
    </row>
    <row r="124" customFormat="false" ht="15" hidden="false" customHeight="true" outlineLevel="0" collapsed="false">
      <c r="B124" s="10" t="s">
        <v>107</v>
      </c>
      <c r="C124" s="48" t="n">
        <f aca="false">C123</f>
        <v>10972</v>
      </c>
      <c r="D124" s="41" t="n">
        <v>30.9</v>
      </c>
      <c r="E124" s="41" t="n">
        <f aca="false">CEILING(((D124+100)*C124/100),1)</f>
        <v>14363</v>
      </c>
      <c r="F124" s="24"/>
      <c r="G124" s="41" t="n">
        <f aca="false">G123</f>
        <v>13167</v>
      </c>
      <c r="H124" s="41" t="n">
        <v>30.9</v>
      </c>
      <c r="I124" s="41" t="n">
        <f aca="false">CEILING(((H124+100)*G124/100),1)</f>
        <v>17236</v>
      </c>
      <c r="J124" s="42" t="n">
        <f aca="false">I124-E124</f>
        <v>2873</v>
      </c>
    </row>
    <row r="125" customFormat="false" ht="15" hidden="false" customHeight="true" outlineLevel="0" collapsed="false">
      <c r="B125" s="10" t="s">
        <v>108</v>
      </c>
      <c r="C125" s="48" t="n">
        <f aca="false">C124</f>
        <v>10972</v>
      </c>
      <c r="D125" s="41" t="n">
        <v>30.9</v>
      </c>
      <c r="E125" s="41" t="n">
        <f aca="false">CEILING(((D125+100)*C125/100),1)</f>
        <v>14363</v>
      </c>
      <c r="F125" s="24"/>
      <c r="G125" s="41" t="n">
        <f aca="false">G124</f>
        <v>13167</v>
      </c>
      <c r="H125" s="41" t="n">
        <v>30.9</v>
      </c>
      <c r="I125" s="41" t="n">
        <f aca="false">CEILING(((H125+100)*G125/100),1)</f>
        <v>17236</v>
      </c>
      <c r="J125" s="42" t="n">
        <f aca="false">I125-E125</f>
        <v>2873</v>
      </c>
    </row>
    <row r="126" customFormat="false" ht="15" hidden="false" customHeight="true" outlineLevel="0" collapsed="false">
      <c r="B126" s="10" t="s">
        <v>109</v>
      </c>
      <c r="C126" s="48" t="n">
        <f aca="false">C125</f>
        <v>10972</v>
      </c>
      <c r="D126" s="41" t="n">
        <v>34.8</v>
      </c>
      <c r="E126" s="41" t="n">
        <f aca="false">CEILING(((D126+100)*C126/100),1)</f>
        <v>14791</v>
      </c>
      <c r="F126" s="24"/>
      <c r="G126" s="41" t="n">
        <f aca="false">G125</f>
        <v>13167</v>
      </c>
      <c r="H126" s="41" t="n">
        <v>34.8</v>
      </c>
      <c r="I126" s="41" t="n">
        <f aca="false">CEILING(((H126+100)*G126/100),1)</f>
        <v>17750</v>
      </c>
      <c r="J126" s="42" t="n">
        <f aca="false">I126-E126</f>
        <v>2959</v>
      </c>
    </row>
    <row r="127" customFormat="false" ht="15" hidden="false" customHeight="true" outlineLevel="0" collapsed="false">
      <c r="B127" s="10" t="s">
        <v>110</v>
      </c>
      <c r="C127" s="48" t="n">
        <f aca="false">C126</f>
        <v>10972</v>
      </c>
      <c r="D127" s="41" t="n">
        <v>34.8</v>
      </c>
      <c r="E127" s="41" t="n">
        <f aca="false">CEILING(((D127+100)*C127/100),1)</f>
        <v>14791</v>
      </c>
      <c r="F127" s="24"/>
      <c r="G127" s="41" t="n">
        <f aca="false">G126</f>
        <v>13167</v>
      </c>
      <c r="H127" s="41" t="n">
        <v>34.8</v>
      </c>
      <c r="I127" s="41" t="n">
        <f aca="false">CEILING(((H127+100)*G127/100),1)</f>
        <v>17750</v>
      </c>
      <c r="J127" s="42" t="n">
        <f aca="false">I127-E127</f>
        <v>2959</v>
      </c>
    </row>
    <row r="128" customFormat="false" ht="15" hidden="false" customHeight="true" outlineLevel="0" collapsed="false">
      <c r="B128" s="10" t="s">
        <v>111</v>
      </c>
      <c r="C128" s="48" t="n">
        <f aca="false">C127</f>
        <v>10972</v>
      </c>
      <c r="D128" s="41" t="n">
        <v>34.8</v>
      </c>
      <c r="E128" s="41" t="n">
        <f aca="false">CEILING(((D128+100)*C128/100),1)</f>
        <v>14791</v>
      </c>
      <c r="F128" s="24"/>
      <c r="G128" s="41" t="n">
        <f aca="false">G127</f>
        <v>13167</v>
      </c>
      <c r="H128" s="41" t="n">
        <v>34.8</v>
      </c>
      <c r="I128" s="41" t="n">
        <f aca="false">CEILING(((H128+100)*G128/100),1)</f>
        <v>17750</v>
      </c>
      <c r="J128" s="42" t="n">
        <f aca="false">I128-E128</f>
        <v>2959</v>
      </c>
    </row>
    <row r="129" customFormat="false" ht="15" hidden="false" customHeight="true" outlineLevel="0" collapsed="false">
      <c r="B129" s="10" t="s">
        <v>112</v>
      </c>
      <c r="C129" s="48" t="n">
        <f aca="false">C128</f>
        <v>10972</v>
      </c>
      <c r="D129" s="41" t="n">
        <v>35.1</v>
      </c>
      <c r="E129" s="41" t="n">
        <f aca="false">CEILING(((D129+100)*C129/100),1)</f>
        <v>14824</v>
      </c>
      <c r="F129" s="24"/>
      <c r="G129" s="41" t="n">
        <f aca="false">G128</f>
        <v>13167</v>
      </c>
      <c r="H129" s="41" t="n">
        <v>35.1</v>
      </c>
      <c r="I129" s="41" t="n">
        <f aca="false">CEILING(((H129+100)*G129/100),1)</f>
        <v>17789</v>
      </c>
      <c r="J129" s="42" t="n">
        <f aca="false">I129-E129</f>
        <v>2965</v>
      </c>
    </row>
    <row r="130" customFormat="false" ht="15" hidden="false" customHeight="true" outlineLevel="0" collapsed="false">
      <c r="B130" s="10" t="s">
        <v>113</v>
      </c>
      <c r="C130" s="48" t="n">
        <f aca="false">C129</f>
        <v>10972</v>
      </c>
      <c r="D130" s="41" t="n">
        <v>35.1</v>
      </c>
      <c r="E130" s="41" t="n">
        <f aca="false">CEILING(((D130+100)*C130/100),1)</f>
        <v>14824</v>
      </c>
      <c r="F130" s="24"/>
      <c r="G130" s="41" t="n">
        <f aca="false">G129</f>
        <v>13167</v>
      </c>
      <c r="H130" s="41" t="n">
        <v>35.1</v>
      </c>
      <c r="I130" s="41" t="n">
        <f aca="false">CEILING(((H130+100)*G130/100),1)</f>
        <v>17789</v>
      </c>
      <c r="J130" s="42" t="n">
        <f aca="false">I130-E130</f>
        <v>2965</v>
      </c>
    </row>
    <row r="131" customFormat="false" ht="15" hidden="false" customHeight="true" outlineLevel="0" collapsed="false">
      <c r="B131" s="10" t="s">
        <v>114</v>
      </c>
      <c r="C131" s="48" t="n">
        <f aca="false">C130</f>
        <v>10972</v>
      </c>
      <c r="D131" s="41" t="n">
        <v>35.1</v>
      </c>
      <c r="E131" s="41" t="n">
        <f aca="false">CEILING(((D131+100)*C131/100),1)</f>
        <v>14824</v>
      </c>
      <c r="F131" s="24"/>
      <c r="G131" s="41" t="n">
        <f aca="false">G130</f>
        <v>13167</v>
      </c>
      <c r="H131" s="41" t="n">
        <v>35.1</v>
      </c>
      <c r="I131" s="41" t="n">
        <f aca="false">CEILING(((H131+100)*G131/100),1)</f>
        <v>17789</v>
      </c>
      <c r="J131" s="42" t="n">
        <f aca="false">I131-E131</f>
        <v>2965</v>
      </c>
    </row>
    <row r="132" customFormat="false" ht="15" hidden="false" customHeight="true" outlineLevel="0" collapsed="false">
      <c r="B132" s="10" t="s">
        <v>115</v>
      </c>
      <c r="C132" s="48" t="n">
        <f aca="false">C131</f>
        <v>10972</v>
      </c>
      <c r="D132" s="41" t="n">
        <v>39.8</v>
      </c>
      <c r="E132" s="41" t="n">
        <f aca="false">CEILING(((D132+100)*C132/100),1)</f>
        <v>15339</v>
      </c>
      <c r="F132" s="24"/>
      <c r="G132" s="41" t="n">
        <f aca="false">G131</f>
        <v>13167</v>
      </c>
      <c r="H132" s="41" t="n">
        <v>39.8</v>
      </c>
      <c r="I132" s="41" t="n">
        <f aca="false">CEILING(((H132+100)*G132/100),1)</f>
        <v>18408</v>
      </c>
      <c r="J132" s="42" t="n">
        <f aca="false">I132-E132</f>
        <v>3069</v>
      </c>
    </row>
    <row r="133" customFormat="false" ht="15" hidden="false" customHeight="true" outlineLevel="0" collapsed="false">
      <c r="B133" s="10" t="s">
        <v>116</v>
      </c>
      <c r="C133" s="48" t="n">
        <f aca="false">C132</f>
        <v>10972</v>
      </c>
      <c r="D133" s="41" t="n">
        <v>39.8</v>
      </c>
      <c r="E133" s="41" t="n">
        <f aca="false">CEILING(((D133+100)*C133/100),1)</f>
        <v>15339</v>
      </c>
      <c r="F133" s="24"/>
      <c r="G133" s="41" t="n">
        <f aca="false">G132</f>
        <v>13167</v>
      </c>
      <c r="H133" s="41" t="n">
        <v>39.8</v>
      </c>
      <c r="I133" s="41" t="n">
        <f aca="false">CEILING(((H133+100)*G133/100),1)</f>
        <v>18408</v>
      </c>
      <c r="J133" s="42" t="n">
        <f aca="false">I133-E133</f>
        <v>3069</v>
      </c>
    </row>
    <row r="134" customFormat="false" ht="15" hidden="false" customHeight="true" outlineLevel="0" collapsed="false">
      <c r="B134" s="10" t="s">
        <v>117</v>
      </c>
      <c r="C134" s="48" t="n">
        <f aca="false">C133</f>
        <v>10972</v>
      </c>
      <c r="D134" s="41" t="n">
        <v>39.8</v>
      </c>
      <c r="E134" s="41" t="n">
        <f aca="false">CEILING(((D134+100)*C134/100),1)</f>
        <v>15339</v>
      </c>
      <c r="F134" s="24"/>
      <c r="G134" s="41" t="n">
        <f aca="false">G133</f>
        <v>13167</v>
      </c>
      <c r="H134" s="41" t="n">
        <v>39.8</v>
      </c>
      <c r="I134" s="41" t="n">
        <f aca="false">CEILING(((H134+100)*G134/100),1)</f>
        <v>18408</v>
      </c>
      <c r="J134" s="42" t="n">
        <f aca="false">I134-E134</f>
        <v>3069</v>
      </c>
    </row>
    <row r="135" customFormat="false" ht="15" hidden="false" customHeight="true" outlineLevel="0" collapsed="false">
      <c r="B135" s="10" t="s">
        <v>118</v>
      </c>
      <c r="C135" s="48" t="n">
        <f aca="false">C134</f>
        <v>10972</v>
      </c>
      <c r="D135" s="41" t="n">
        <v>43</v>
      </c>
      <c r="E135" s="41" t="n">
        <f aca="false">CEILING(((D135+100)*C135/100),1)</f>
        <v>15690</v>
      </c>
      <c r="F135" s="24"/>
      <c r="G135" s="41" t="n">
        <f aca="false">G134</f>
        <v>13167</v>
      </c>
      <c r="H135" s="41" t="n">
        <v>43</v>
      </c>
      <c r="I135" s="41" t="n">
        <f aca="false">CEILING(((H135+100)*G135/100),1)</f>
        <v>18829</v>
      </c>
      <c r="J135" s="42" t="n">
        <f aca="false">I135-E135</f>
        <v>3139</v>
      </c>
    </row>
    <row r="136" customFormat="false" ht="15" hidden="false" customHeight="true" outlineLevel="0" collapsed="false">
      <c r="B136" s="10" t="s">
        <v>119</v>
      </c>
      <c r="C136" s="48" t="n">
        <f aca="false">C135</f>
        <v>10972</v>
      </c>
      <c r="D136" s="41" t="n">
        <v>43</v>
      </c>
      <c r="E136" s="41" t="n">
        <f aca="false">CEILING(((D136+100)*C136/100),1)</f>
        <v>15690</v>
      </c>
      <c r="F136" s="24"/>
      <c r="G136" s="41" t="n">
        <f aca="false">G135</f>
        <v>13167</v>
      </c>
      <c r="H136" s="41" t="n">
        <v>43</v>
      </c>
      <c r="I136" s="41" t="n">
        <f aca="false">CEILING(((H136+100)*G136/100),1)</f>
        <v>18829</v>
      </c>
      <c r="J136" s="42" t="n">
        <f aca="false">I136-E136</f>
        <v>3139</v>
      </c>
    </row>
    <row r="137" customFormat="false" ht="15" hidden="false" customHeight="true" outlineLevel="0" collapsed="false">
      <c r="B137" s="10" t="s">
        <v>120</v>
      </c>
      <c r="C137" s="48" t="n">
        <f aca="false">C136</f>
        <v>10972</v>
      </c>
      <c r="D137" s="41" t="n">
        <v>43</v>
      </c>
      <c r="E137" s="41" t="n">
        <f aca="false">CEILING(((D137+100)*C137/100),1)</f>
        <v>15690</v>
      </c>
      <c r="F137" s="24"/>
      <c r="G137" s="41" t="n">
        <f aca="false">G136</f>
        <v>13167</v>
      </c>
      <c r="H137" s="41" t="n">
        <v>43</v>
      </c>
      <c r="I137" s="41" t="n">
        <f aca="false">CEILING(((H137+100)*G137/100),1)</f>
        <v>18829</v>
      </c>
      <c r="J137" s="42" t="n">
        <f aca="false">I137-E137</f>
        <v>3139</v>
      </c>
    </row>
    <row r="138" customFormat="false" ht="15" hidden="false" customHeight="true" outlineLevel="0" collapsed="false">
      <c r="B138" s="10" t="s">
        <v>121</v>
      </c>
      <c r="C138" s="48" t="n">
        <f aca="false">C137</f>
        <v>10972</v>
      </c>
      <c r="D138" s="41" t="n">
        <v>47.2</v>
      </c>
      <c r="E138" s="41" t="n">
        <f aca="false">CEILING(((D138+100)*C138/100),1)</f>
        <v>16151</v>
      </c>
      <c r="F138" s="24"/>
      <c r="G138" s="41" t="n">
        <f aca="false">G137</f>
        <v>13167</v>
      </c>
      <c r="H138" s="41" t="n">
        <v>47.2</v>
      </c>
      <c r="I138" s="41" t="n">
        <f aca="false">CEILING(((H138+100)*G138/100),1)</f>
        <v>19382</v>
      </c>
      <c r="J138" s="42" t="n">
        <f aca="false">I138-E138</f>
        <v>3231</v>
      </c>
    </row>
    <row r="139" customFormat="false" ht="15" hidden="false" customHeight="true" outlineLevel="0" collapsed="false">
      <c r="B139" s="10" t="s">
        <v>122</v>
      </c>
      <c r="C139" s="48" t="n">
        <f aca="false">C138</f>
        <v>10972</v>
      </c>
      <c r="D139" s="41" t="n">
        <v>47.2</v>
      </c>
      <c r="E139" s="41" t="n">
        <f aca="false">CEILING(((D139+100)*C139/100),1)</f>
        <v>16151</v>
      </c>
      <c r="F139" s="24"/>
      <c r="G139" s="41" t="n">
        <f aca="false">G138</f>
        <v>13167</v>
      </c>
      <c r="H139" s="41" t="n">
        <v>47.2</v>
      </c>
      <c r="I139" s="41" t="n">
        <f aca="false">CEILING(((H139+100)*G139/100),1)</f>
        <v>19382</v>
      </c>
      <c r="J139" s="42" t="n">
        <f aca="false">I139-E139</f>
        <v>3231</v>
      </c>
    </row>
    <row r="140" customFormat="false" ht="15" hidden="false" customHeight="true" outlineLevel="0" collapsed="false">
      <c r="B140" s="10" t="s">
        <v>123</v>
      </c>
      <c r="C140" s="48" t="n">
        <f aca="false">C139</f>
        <v>10972</v>
      </c>
      <c r="D140" s="41" t="n">
        <v>47.2</v>
      </c>
      <c r="E140" s="41" t="n">
        <f aca="false">CEILING(((D140+100)*C140/100),1)</f>
        <v>16151</v>
      </c>
      <c r="F140" s="24"/>
      <c r="G140" s="41" t="n">
        <f aca="false">G139</f>
        <v>13167</v>
      </c>
      <c r="H140" s="41" t="n">
        <v>47.2</v>
      </c>
      <c r="I140" s="41" t="n">
        <f aca="false">CEILING(((H140+100)*G140/100),1)</f>
        <v>19382</v>
      </c>
      <c r="J140" s="42" t="n">
        <f aca="false">I140-E140</f>
        <v>3231</v>
      </c>
    </row>
    <row r="141" customFormat="false" ht="15" hidden="false" customHeight="true" outlineLevel="0" collapsed="false">
      <c r="B141" s="10" t="s">
        <v>124</v>
      </c>
      <c r="C141" s="48" t="n">
        <f aca="false">C140</f>
        <v>10972</v>
      </c>
      <c r="D141" s="41" t="n">
        <v>47.2</v>
      </c>
      <c r="E141" s="41" t="n">
        <f aca="false">CEILING(((D141+100)*C141/100),1)</f>
        <v>16151</v>
      </c>
      <c r="F141" s="24"/>
      <c r="G141" s="41" t="n">
        <f aca="false">G140</f>
        <v>13167</v>
      </c>
      <c r="H141" s="41" t="n">
        <v>47.2</v>
      </c>
      <c r="I141" s="41" t="n">
        <f aca="false">CEILING(((H141+100)*G141/100),1)</f>
        <v>19382</v>
      </c>
      <c r="J141" s="42" t="n">
        <f aca="false">I141-E141</f>
        <v>3231</v>
      </c>
    </row>
    <row r="142" customFormat="false" ht="15" hidden="false" customHeight="true" outlineLevel="0" collapsed="false">
      <c r="B142" s="10" t="s">
        <v>125</v>
      </c>
      <c r="C142" s="48" t="n">
        <f aca="false">C141</f>
        <v>10972</v>
      </c>
      <c r="D142" s="41" t="n">
        <v>47.2</v>
      </c>
      <c r="E142" s="41" t="n">
        <f aca="false">CEILING(((D142+100)*C142/100),1)</f>
        <v>16151</v>
      </c>
      <c r="F142" s="24"/>
      <c r="G142" s="41" t="n">
        <f aca="false">G141</f>
        <v>13167</v>
      </c>
      <c r="H142" s="41" t="n">
        <v>47.2</v>
      </c>
      <c r="I142" s="41" t="n">
        <f aca="false">CEILING(((H142+100)*G142/100),1)</f>
        <v>19382</v>
      </c>
      <c r="J142" s="42" t="n">
        <f aca="false">I142-E142</f>
        <v>3231</v>
      </c>
    </row>
    <row r="143" customFormat="false" ht="15" hidden="false" customHeight="true" outlineLevel="0" collapsed="false">
      <c r="B143" s="10" t="s">
        <v>126</v>
      </c>
      <c r="C143" s="48" t="n">
        <f aca="false">C142</f>
        <v>10972</v>
      </c>
      <c r="D143" s="41" t="n">
        <v>47.2</v>
      </c>
      <c r="E143" s="41" t="n">
        <f aca="false">CEILING(((D143+100)*C143/100),1)</f>
        <v>16151</v>
      </c>
      <c r="F143" s="24"/>
      <c r="G143" s="41" t="n">
        <f aca="false">G142</f>
        <v>13167</v>
      </c>
      <c r="H143" s="41" t="n">
        <v>47.2</v>
      </c>
      <c r="I143" s="41" t="n">
        <f aca="false">CEILING(((H143+100)*G143/100),1)</f>
        <v>19382</v>
      </c>
      <c r="J143" s="42" t="n">
        <f aca="false">I143-E143</f>
        <v>3231</v>
      </c>
    </row>
    <row r="144" customFormat="false" ht="15" hidden="false" customHeight="true" outlineLevel="0" collapsed="false">
      <c r="B144" s="10" t="s">
        <v>127</v>
      </c>
      <c r="C144" s="48" t="n">
        <f aca="false">C143</f>
        <v>10972</v>
      </c>
      <c r="D144" s="41" t="n">
        <v>52</v>
      </c>
      <c r="E144" s="41" t="n">
        <f aca="false">CEILING(((D144+100)*C144/100),1)</f>
        <v>16678</v>
      </c>
      <c r="F144" s="24"/>
      <c r="G144" s="41" t="n">
        <f aca="false">G143</f>
        <v>13167</v>
      </c>
      <c r="H144" s="41" t="n">
        <v>52</v>
      </c>
      <c r="I144" s="41" t="n">
        <f aca="false">CEILING(((H144+100)*G144/100),1)</f>
        <v>20014</v>
      </c>
      <c r="J144" s="42" t="n">
        <f aca="false">I144-E144</f>
        <v>3336</v>
      </c>
    </row>
    <row r="145" customFormat="false" ht="15" hidden="false" customHeight="true" outlineLevel="0" collapsed="false">
      <c r="B145" s="10" t="s">
        <v>128</v>
      </c>
      <c r="C145" s="48" t="n">
        <f aca="false">C144</f>
        <v>10972</v>
      </c>
      <c r="D145" s="41" t="n">
        <v>52</v>
      </c>
      <c r="E145" s="41" t="n">
        <f aca="false">CEILING(((D145+100)*C145/100),1)</f>
        <v>16678</v>
      </c>
      <c r="F145" s="24"/>
      <c r="G145" s="41" t="n">
        <f aca="false">G144</f>
        <v>13167</v>
      </c>
      <c r="H145" s="41" t="n">
        <v>52</v>
      </c>
      <c r="I145" s="41" t="n">
        <f aca="false">CEILING(((H145+100)*G145/100),1)</f>
        <v>20014</v>
      </c>
      <c r="J145" s="42" t="n">
        <f aca="false">I145-E145</f>
        <v>3336</v>
      </c>
    </row>
    <row r="146" customFormat="false" ht="15" hidden="false" customHeight="true" outlineLevel="0" collapsed="false">
      <c r="B146" s="10" t="s">
        <v>129</v>
      </c>
      <c r="C146" s="48" t="n">
        <f aca="false">C145</f>
        <v>10972</v>
      </c>
      <c r="D146" s="41" t="n">
        <v>52</v>
      </c>
      <c r="E146" s="41" t="n">
        <f aca="false">CEILING(((D146+100)*C146/100),1)</f>
        <v>16678</v>
      </c>
      <c r="F146" s="24"/>
      <c r="G146" s="41" t="n">
        <f aca="false">G145</f>
        <v>13167</v>
      </c>
      <c r="H146" s="41" t="n">
        <v>52</v>
      </c>
      <c r="I146" s="41" t="n">
        <f aca="false">CEILING(((H146+100)*G146/100),1)</f>
        <v>20014</v>
      </c>
      <c r="J146" s="42" t="n">
        <f aca="false">I146-E146</f>
        <v>3336</v>
      </c>
    </row>
    <row r="147" customFormat="false" ht="15" hidden="false" customHeight="true" outlineLevel="0" collapsed="false">
      <c r="B147" s="10" t="s">
        <v>130</v>
      </c>
      <c r="C147" s="48" t="n">
        <f aca="false">C146</f>
        <v>10972</v>
      </c>
      <c r="D147" s="41" t="n">
        <v>56.7</v>
      </c>
      <c r="E147" s="41" t="n">
        <f aca="false">CEILING(((D147+100)*C147/100),1)</f>
        <v>17194</v>
      </c>
      <c r="F147" s="24"/>
      <c r="G147" s="41" t="n">
        <f aca="false">G146</f>
        <v>13167</v>
      </c>
      <c r="H147" s="41" t="n">
        <v>56.7</v>
      </c>
      <c r="I147" s="41" t="n">
        <f aca="false">CEILING(((H147+100)*G147/100),1)</f>
        <v>20633</v>
      </c>
      <c r="J147" s="42" t="n">
        <f aca="false">I147-E147</f>
        <v>3439</v>
      </c>
    </row>
    <row r="148" customFormat="false" ht="15" hidden="false" customHeight="true" outlineLevel="0" collapsed="false">
      <c r="B148" s="10" t="s">
        <v>131</v>
      </c>
      <c r="C148" s="48" t="n">
        <f aca="false">C147</f>
        <v>10972</v>
      </c>
      <c r="D148" s="41" t="n">
        <v>56.7</v>
      </c>
      <c r="E148" s="41" t="n">
        <f aca="false">CEILING(((D148+100)*C148/100),1)</f>
        <v>17194</v>
      </c>
      <c r="F148" s="24"/>
      <c r="G148" s="41" t="n">
        <f aca="false">G147</f>
        <v>13167</v>
      </c>
      <c r="H148" s="41" t="n">
        <v>56.7</v>
      </c>
      <c r="I148" s="41" t="n">
        <f aca="false">CEILING(((H148+100)*G148/100),1)</f>
        <v>20633</v>
      </c>
      <c r="J148" s="42" t="n">
        <f aca="false">I148-E148</f>
        <v>3439</v>
      </c>
    </row>
    <row r="149" customFormat="false" ht="15" hidden="false" customHeight="true" outlineLevel="0" collapsed="false">
      <c r="B149" s="10" t="s">
        <v>131</v>
      </c>
      <c r="C149" s="48" t="n">
        <f aca="false">C148</f>
        <v>10972</v>
      </c>
      <c r="D149" s="41" t="n">
        <v>56.7</v>
      </c>
      <c r="E149" s="41" t="n">
        <f aca="false">CEILING(((D149+100)*C149/100),1)</f>
        <v>17194</v>
      </c>
      <c r="F149" s="24"/>
      <c r="G149" s="41" t="n">
        <f aca="false">G148</f>
        <v>13167</v>
      </c>
      <c r="H149" s="41" t="n">
        <v>56.7</v>
      </c>
      <c r="I149" s="41" t="n">
        <f aca="false">CEILING(((H149+100)*G149/100),1)</f>
        <v>20633</v>
      </c>
      <c r="J149" s="42" t="n">
        <f aca="false">I149-E149</f>
        <v>3439</v>
      </c>
    </row>
    <row r="150" customFormat="false" ht="15" hidden="false" customHeight="true" outlineLevel="0" collapsed="false">
      <c r="B150" s="10" t="s">
        <v>132</v>
      </c>
      <c r="C150" s="48" t="n">
        <f aca="false">C149</f>
        <v>10972</v>
      </c>
      <c r="D150" s="41" t="n">
        <v>56.7</v>
      </c>
      <c r="E150" s="41" t="n">
        <f aca="false">CEILING(((D150+100)*C150/100),1)</f>
        <v>17194</v>
      </c>
      <c r="F150" s="24"/>
      <c r="G150" s="41" t="n">
        <f aca="false">G149</f>
        <v>13167</v>
      </c>
      <c r="H150" s="41" t="n">
        <v>56.7</v>
      </c>
      <c r="I150" s="41" t="n">
        <f aca="false">CEILING(((H150+100)*G150/100),1)</f>
        <v>20633</v>
      </c>
      <c r="J150" s="42" t="n">
        <f aca="false">I150-E150</f>
        <v>3439</v>
      </c>
    </row>
    <row r="151" customFormat="false" ht="15" hidden="false" customHeight="true" outlineLevel="0" collapsed="false">
      <c r="B151" s="10" t="s">
        <v>133</v>
      </c>
      <c r="C151" s="48" t="n">
        <f aca="false">C150</f>
        <v>10972</v>
      </c>
      <c r="D151" s="41" t="n">
        <v>56.7</v>
      </c>
      <c r="E151" s="41" t="n">
        <f aca="false">CEILING(((D151+100)*C151/100),1)</f>
        <v>17194</v>
      </c>
      <c r="F151" s="24"/>
      <c r="G151" s="41" t="n">
        <f aca="false">G150</f>
        <v>13167</v>
      </c>
      <c r="H151" s="41" t="n">
        <v>56.7</v>
      </c>
      <c r="I151" s="41" t="n">
        <f aca="false">CEILING(((H151+100)*G151/100),1)</f>
        <v>20633</v>
      </c>
      <c r="J151" s="42" t="n">
        <f aca="false">I151-E151</f>
        <v>3439</v>
      </c>
    </row>
    <row r="152" customFormat="false" ht="15" hidden="false" customHeight="true" outlineLevel="0" collapsed="false">
      <c r="B152" s="10" t="s">
        <v>133</v>
      </c>
      <c r="C152" s="48" t="n">
        <f aca="false">C151</f>
        <v>10972</v>
      </c>
      <c r="D152" s="41" t="n">
        <v>56.7</v>
      </c>
      <c r="E152" s="41" t="n">
        <f aca="false">CEILING(((D152+100)*C152/100),1)</f>
        <v>17194</v>
      </c>
      <c r="F152" s="24"/>
      <c r="G152" s="41" t="n">
        <f aca="false">G151</f>
        <v>13167</v>
      </c>
      <c r="H152" s="41" t="n">
        <v>56.7</v>
      </c>
      <c r="I152" s="41" t="n">
        <f aca="false">CEILING(((H152+100)*G152/100),1)</f>
        <v>20633</v>
      </c>
      <c r="J152" s="42" t="n">
        <f aca="false">I152-E152</f>
        <v>3439</v>
      </c>
    </row>
    <row r="153" customFormat="false" ht="15" hidden="false" customHeight="true" outlineLevel="0" collapsed="false">
      <c r="B153" s="10" t="s">
        <v>134</v>
      </c>
      <c r="C153" s="48" t="n">
        <f aca="false">C152</f>
        <v>10972</v>
      </c>
      <c r="D153" s="41" t="n">
        <v>61.5</v>
      </c>
      <c r="E153" s="41" t="n">
        <f aca="false">CEILING(((D153+100)*C153/100),1)</f>
        <v>17720</v>
      </c>
      <c r="F153" s="24"/>
      <c r="G153" s="41" t="n">
        <f aca="false">G152</f>
        <v>13167</v>
      </c>
      <c r="H153" s="41" t="n">
        <v>61.5</v>
      </c>
      <c r="I153" s="41" t="n">
        <f aca="false">CEILING(((H153+100)*G153/100),1)</f>
        <v>21265</v>
      </c>
      <c r="J153" s="42" t="n">
        <f aca="false">I153-E153</f>
        <v>3545</v>
      </c>
    </row>
    <row r="154" customFormat="false" ht="15" hidden="false" customHeight="true" outlineLevel="0" collapsed="false">
      <c r="B154" s="10" t="s">
        <v>135</v>
      </c>
      <c r="C154" s="48" t="n">
        <f aca="false">C153</f>
        <v>10972</v>
      </c>
      <c r="D154" s="41" t="n">
        <v>61.5</v>
      </c>
      <c r="E154" s="41" t="n">
        <f aca="false">CEILING(((D154+100)*C154/100),1)</f>
        <v>17720</v>
      </c>
      <c r="F154" s="24"/>
      <c r="G154" s="41" t="n">
        <f aca="false">G153</f>
        <v>13167</v>
      </c>
      <c r="H154" s="41" t="n">
        <v>61.5</v>
      </c>
      <c r="I154" s="41" t="n">
        <f aca="false">CEILING(((H154+100)*G154/100),1)</f>
        <v>21265</v>
      </c>
      <c r="J154" s="42" t="n">
        <f aca="false">I154-E154</f>
        <v>3545</v>
      </c>
    </row>
    <row r="155" customFormat="false" ht="15" hidden="false" customHeight="true" outlineLevel="0" collapsed="false">
      <c r="B155" s="10" t="s">
        <v>136</v>
      </c>
      <c r="C155" s="48" t="n">
        <f aca="false">C154</f>
        <v>10972</v>
      </c>
      <c r="D155" s="41" t="n">
        <v>61.5</v>
      </c>
      <c r="E155" s="41" t="n">
        <f aca="false">CEILING(((D155+100)*C155/100),1)</f>
        <v>17720</v>
      </c>
      <c r="F155" s="24"/>
      <c r="G155" s="41" t="n">
        <f aca="false">G154</f>
        <v>13167</v>
      </c>
      <c r="H155" s="41" t="n">
        <v>61.5</v>
      </c>
      <c r="I155" s="41" t="n">
        <f aca="false">CEILING(((H155+100)*G155/100),1)</f>
        <v>21265</v>
      </c>
      <c r="J155" s="42" t="n">
        <f aca="false">I155-E155</f>
        <v>3545</v>
      </c>
    </row>
    <row r="156" customFormat="false" ht="15" hidden="false" customHeight="true" outlineLevel="0" collapsed="false">
      <c r="B156" s="10" t="s">
        <v>137</v>
      </c>
      <c r="C156" s="48" t="n">
        <f aca="false">C155</f>
        <v>10972</v>
      </c>
      <c r="D156" s="41" t="n">
        <v>67.3</v>
      </c>
      <c r="E156" s="41" t="n">
        <f aca="false">CEILING(((D156+100)*C156/100),1)</f>
        <v>18357</v>
      </c>
      <c r="F156" s="24"/>
      <c r="G156" s="41" t="n">
        <f aca="false">G155</f>
        <v>13167</v>
      </c>
      <c r="H156" s="41" t="n">
        <v>67.3</v>
      </c>
      <c r="I156" s="41" t="n">
        <f aca="false">CEILING(((H156+100)*G156/100),1)</f>
        <v>22029</v>
      </c>
      <c r="J156" s="42" t="n">
        <f aca="false">I156-E156</f>
        <v>3672</v>
      </c>
    </row>
    <row r="157" customFormat="false" ht="15" hidden="false" customHeight="true" outlineLevel="0" collapsed="false">
      <c r="B157" s="10" t="s">
        <v>138</v>
      </c>
      <c r="C157" s="48" t="n">
        <f aca="false">C156</f>
        <v>10972</v>
      </c>
      <c r="D157" s="41" t="n">
        <v>67.3</v>
      </c>
      <c r="E157" s="41" t="n">
        <f aca="false">CEILING(((D157+100)*C157/100),1)</f>
        <v>18357</v>
      </c>
      <c r="F157" s="24"/>
      <c r="G157" s="41" t="n">
        <f aca="false">G156</f>
        <v>13167</v>
      </c>
      <c r="H157" s="41" t="n">
        <v>67.3</v>
      </c>
      <c r="I157" s="41" t="n">
        <f aca="false">CEILING(((H157+100)*G157/100),1)</f>
        <v>22029</v>
      </c>
      <c r="J157" s="42" t="n">
        <f aca="false">I157-E157</f>
        <v>3672</v>
      </c>
    </row>
    <row r="158" customFormat="false" ht="15" hidden="false" customHeight="true" outlineLevel="0" collapsed="false">
      <c r="B158" s="10" t="s">
        <v>138</v>
      </c>
      <c r="C158" s="48" t="n">
        <f aca="false">C157</f>
        <v>10972</v>
      </c>
      <c r="D158" s="41" t="n">
        <v>67.3</v>
      </c>
      <c r="E158" s="41" t="n">
        <f aca="false">CEILING(((D158+100)*C158/100),1)</f>
        <v>18357</v>
      </c>
      <c r="F158" s="24"/>
      <c r="G158" s="41" t="n">
        <f aca="false">G157</f>
        <v>13167</v>
      </c>
      <c r="H158" s="41" t="n">
        <v>67.3</v>
      </c>
      <c r="I158" s="41" t="n">
        <f aca="false">CEILING(((H158+100)*G158/100),1)</f>
        <v>22029</v>
      </c>
      <c r="J158" s="42" t="n">
        <f aca="false">I158-E158</f>
        <v>3672</v>
      </c>
    </row>
    <row r="159" customFormat="false" ht="15" hidden="false" customHeight="true" outlineLevel="0" collapsed="false">
      <c r="B159" s="10" t="s">
        <v>139</v>
      </c>
      <c r="C159" s="48" t="n">
        <f aca="false">C158</f>
        <v>10972</v>
      </c>
      <c r="D159" s="41" t="n">
        <v>71.5</v>
      </c>
      <c r="E159" s="41" t="n">
        <f aca="false">CEILING(((D159+100)*C159/100),1)</f>
        <v>18817</v>
      </c>
      <c r="F159" s="24"/>
      <c r="G159" s="41" t="n">
        <f aca="false">G158</f>
        <v>13167</v>
      </c>
      <c r="H159" s="41" t="n">
        <v>71.5</v>
      </c>
      <c r="I159" s="41" t="n">
        <f aca="false">CEILING(((H159+100)*G159/100),1)</f>
        <v>22582</v>
      </c>
      <c r="J159" s="42" t="n">
        <f aca="false">I159-E159</f>
        <v>3765</v>
      </c>
    </row>
    <row r="160" customFormat="false" ht="15" hidden="false" customHeight="true" outlineLevel="0" collapsed="false">
      <c r="B160" s="10" t="s">
        <v>140</v>
      </c>
      <c r="C160" s="48" t="n">
        <f aca="false">C159</f>
        <v>10972</v>
      </c>
      <c r="D160" s="41" t="n">
        <v>71.5</v>
      </c>
      <c r="E160" s="41" t="n">
        <f aca="false">CEILING(((D160+100)*C160/100),1)</f>
        <v>18817</v>
      </c>
      <c r="F160" s="24"/>
      <c r="G160" s="41" t="n">
        <f aca="false">G159</f>
        <v>13167</v>
      </c>
      <c r="H160" s="41" t="n">
        <v>71.5</v>
      </c>
      <c r="I160" s="41" t="n">
        <f aca="false">CEILING(((H160+100)*G160/100),1)</f>
        <v>22582</v>
      </c>
      <c r="J160" s="42" t="n">
        <f aca="false">I160-E160</f>
        <v>3765</v>
      </c>
    </row>
    <row r="161" customFormat="false" ht="15" hidden="false" customHeight="true" outlineLevel="0" collapsed="false">
      <c r="B161" s="10" t="s">
        <v>141</v>
      </c>
      <c r="C161" s="48" t="n">
        <f aca="false">C160</f>
        <v>10972</v>
      </c>
      <c r="D161" s="41" t="n">
        <v>71.5</v>
      </c>
      <c r="E161" s="41" t="n">
        <f aca="false">CEILING(((D161+100)*C161/100),1)</f>
        <v>18817</v>
      </c>
      <c r="F161" s="24"/>
      <c r="G161" s="41" t="n">
        <f aca="false">G160</f>
        <v>13167</v>
      </c>
      <c r="H161" s="41" t="n">
        <v>71.5</v>
      </c>
      <c r="I161" s="41" t="n">
        <f aca="false">CEILING(((H161+100)*G161/100),1)</f>
        <v>22582</v>
      </c>
      <c r="J161" s="42" t="n">
        <f aca="false">I161-E161</f>
        <v>3765</v>
      </c>
    </row>
    <row r="162" customFormat="false" ht="15" hidden="false" customHeight="true" outlineLevel="0" collapsed="false">
      <c r="B162" s="10" t="s">
        <v>142</v>
      </c>
      <c r="C162" s="48" t="n">
        <f aca="false">C161</f>
        <v>10972</v>
      </c>
      <c r="D162" s="41" t="n">
        <v>74.9</v>
      </c>
      <c r="E162" s="41" t="n">
        <f aca="false">CEILING(((D162+100)*C162/100),1)</f>
        <v>19191</v>
      </c>
      <c r="F162" s="24"/>
      <c r="G162" s="41" t="n">
        <f aca="false">G161</f>
        <v>13167</v>
      </c>
      <c r="H162" s="41" t="n">
        <v>74.9</v>
      </c>
      <c r="I162" s="41" t="n">
        <f aca="false">CEILING(((H162+100)*G162/100),1)</f>
        <v>23030</v>
      </c>
      <c r="J162" s="42" t="n">
        <f aca="false">I162-E162</f>
        <v>3839</v>
      </c>
    </row>
    <row r="163" customFormat="false" ht="15" hidden="false" customHeight="true" outlineLevel="0" collapsed="false">
      <c r="B163" s="44" t="s">
        <v>143</v>
      </c>
      <c r="C163" s="50" t="n">
        <f aca="false">C162</f>
        <v>10972</v>
      </c>
      <c r="D163" s="45" t="n">
        <v>74.9</v>
      </c>
      <c r="E163" s="45" t="n">
        <f aca="false">CEILING(((D163+100)*C163/100),1)</f>
        <v>19191</v>
      </c>
      <c r="F163" s="46"/>
      <c r="G163" s="45" t="n">
        <f aca="false">G162</f>
        <v>13167</v>
      </c>
      <c r="H163" s="45" t="n">
        <v>74.9</v>
      </c>
      <c r="I163" s="45" t="n">
        <f aca="false">CEILING(((H163+100)*G163/100),1)</f>
        <v>23030</v>
      </c>
      <c r="J163" s="47" t="n">
        <f aca="false">I163-E163</f>
        <v>3839</v>
      </c>
    </row>
    <row r="164" customFormat="false" ht="15" hidden="false" customHeight="true" outlineLevel="0" collapsed="false">
      <c r="B164" s="14" t="s">
        <v>144</v>
      </c>
      <c r="C164" s="37" t="n">
        <f aca="false">CEILING((C163*9/30),1)</f>
        <v>3292</v>
      </c>
      <c r="D164" s="37" t="n">
        <v>74.9</v>
      </c>
      <c r="E164" s="37" t="n">
        <f aca="false">CEILING(((D164+100)*C164/100),1)</f>
        <v>5758</v>
      </c>
      <c r="F164" s="24"/>
      <c r="G164" s="37" t="n">
        <f aca="false">CEILING((G163*9/30),1)</f>
        <v>3951</v>
      </c>
      <c r="H164" s="37" t="n">
        <v>74.9</v>
      </c>
      <c r="I164" s="37" t="n">
        <f aca="false">CEILING(((H164+100)*G164/100),1)</f>
        <v>6911</v>
      </c>
      <c r="J164" s="49" t="n">
        <f aca="false">I164-E164</f>
        <v>1153</v>
      </c>
    </row>
    <row r="165" customFormat="false" ht="15" hidden="false" customHeight="true" outlineLevel="0" collapsed="false">
      <c r="B165" s="44" t="s">
        <v>145</v>
      </c>
      <c r="C165" s="45" t="n">
        <f aca="false">CEILING((E10*21/30),1)</f>
        <v>8109</v>
      </c>
      <c r="D165" s="45" t="n">
        <v>74.9</v>
      </c>
      <c r="E165" s="45" t="n">
        <f aca="false">CEILING(((D165+100)*C165/100),1)</f>
        <v>14183</v>
      </c>
      <c r="F165" s="46"/>
      <c r="G165" s="45" t="n">
        <f aca="false">CEILING((J10*21/30),1)</f>
        <v>9730</v>
      </c>
      <c r="H165" s="45" t="n">
        <v>74.9</v>
      </c>
      <c r="I165" s="45" t="n">
        <f aca="false">CEILING(((H165+100)*G165/100),1)</f>
        <v>17018</v>
      </c>
      <c r="J165" s="47" t="n">
        <f aca="false">I165-E165</f>
        <v>2835</v>
      </c>
    </row>
    <row r="166" customFormat="false" ht="15" hidden="false" customHeight="true" outlineLevel="0" collapsed="false">
      <c r="B166" s="14" t="s">
        <v>146</v>
      </c>
      <c r="C166" s="37" t="n">
        <f aca="false">E10</f>
        <v>11583</v>
      </c>
      <c r="D166" s="37" t="n">
        <v>78.9</v>
      </c>
      <c r="E166" s="37" t="n">
        <f aca="false">CEILING(((D166+100)*C166/100),1)</f>
        <v>20722</v>
      </c>
      <c r="F166" s="24"/>
      <c r="G166" s="37" t="n">
        <f aca="false">J10</f>
        <v>13900</v>
      </c>
      <c r="H166" s="37" t="n">
        <v>78.9</v>
      </c>
      <c r="I166" s="37" t="n">
        <f aca="false">CEILING(((H166+100)*G166/100),1)</f>
        <v>24868</v>
      </c>
      <c r="J166" s="49" t="n">
        <f aca="false">I166-E166</f>
        <v>4146</v>
      </c>
    </row>
    <row r="167" customFormat="false" ht="15" hidden="false" customHeight="true" outlineLevel="0" collapsed="false">
      <c r="B167" s="10" t="s">
        <v>147</v>
      </c>
      <c r="C167" s="41" t="n">
        <f aca="false">E10</f>
        <v>11583</v>
      </c>
      <c r="D167" s="41" t="n">
        <v>78.9</v>
      </c>
      <c r="E167" s="41" t="n">
        <f aca="false">CEILING(((D167+100)*C167/100),1)</f>
        <v>20722</v>
      </c>
      <c r="F167" s="24"/>
      <c r="G167" s="41" t="n">
        <f aca="false">G166</f>
        <v>13900</v>
      </c>
      <c r="H167" s="51" t="n">
        <v>78.9</v>
      </c>
      <c r="I167" s="41" t="n">
        <f aca="false">CEILING(((H167+100)*G167/100),1)</f>
        <v>24868</v>
      </c>
      <c r="J167" s="42" t="n">
        <f aca="false">I167-E167</f>
        <v>4146</v>
      </c>
    </row>
    <row r="168" customFormat="false" ht="15" hidden="false" customHeight="true" outlineLevel="0" collapsed="false">
      <c r="B168" s="10" t="s">
        <v>148</v>
      </c>
      <c r="C168" s="41" t="n">
        <f aca="false">C167</f>
        <v>11583</v>
      </c>
      <c r="D168" s="41" t="n">
        <v>78.9</v>
      </c>
      <c r="E168" s="41" t="n">
        <f aca="false">CEILING(((D168+100)*C168/100),1)</f>
        <v>20722</v>
      </c>
      <c r="F168" s="24"/>
      <c r="G168" s="41" t="n">
        <f aca="false">G167</f>
        <v>13900</v>
      </c>
      <c r="H168" s="41" t="n">
        <v>78.9</v>
      </c>
      <c r="I168" s="41" t="n">
        <f aca="false">CEILING(((H168+100)*G168/100),1)</f>
        <v>24868</v>
      </c>
      <c r="J168" s="42" t="n">
        <f aca="false">I168-E168</f>
        <v>4146</v>
      </c>
    </row>
    <row r="169" customFormat="false" ht="15" hidden="false" customHeight="true" outlineLevel="0" collapsed="false">
      <c r="B169" s="10" t="s">
        <v>149</v>
      </c>
      <c r="C169" s="41" t="n">
        <f aca="false">C168</f>
        <v>11583</v>
      </c>
      <c r="D169" s="41" t="n">
        <v>85.5</v>
      </c>
      <c r="E169" s="41" t="n">
        <f aca="false">CEILING(((D169+100)*C169/100),1)</f>
        <v>21487</v>
      </c>
      <c r="F169" s="24"/>
      <c r="G169" s="41" t="n">
        <f aca="false">G168</f>
        <v>13900</v>
      </c>
      <c r="H169" s="41" t="n">
        <v>85.5</v>
      </c>
      <c r="I169" s="41" t="n">
        <f aca="false">CEILING(((H169+100)*G169/100),1)</f>
        <v>25785</v>
      </c>
      <c r="J169" s="42" t="n">
        <f aca="false">I169-E169</f>
        <v>4298</v>
      </c>
    </row>
    <row r="170" customFormat="false" ht="15" hidden="false" customHeight="true" outlineLevel="0" collapsed="false">
      <c r="B170" s="10" t="s">
        <v>150</v>
      </c>
      <c r="C170" s="41" t="n">
        <f aca="false">C169</f>
        <v>11583</v>
      </c>
      <c r="D170" s="41" t="n">
        <v>85.5</v>
      </c>
      <c r="E170" s="41" t="n">
        <f aca="false">CEILING(((D170+100)*C170/100),1)</f>
        <v>21487</v>
      </c>
      <c r="F170" s="24"/>
      <c r="G170" s="41" t="n">
        <f aca="false">G169</f>
        <v>13900</v>
      </c>
      <c r="H170" s="41" t="n">
        <v>85.5</v>
      </c>
      <c r="I170" s="41" t="n">
        <f aca="false">CEILING(((H170+100)*G170/100),1)</f>
        <v>25785</v>
      </c>
      <c r="J170" s="42" t="n">
        <f aca="false">I170-E170</f>
        <v>4298</v>
      </c>
    </row>
    <row r="171" customFormat="false" ht="15" hidden="false" customHeight="true" outlineLevel="0" collapsed="false">
      <c r="B171" s="10" t="s">
        <v>151</v>
      </c>
      <c r="C171" s="41" t="n">
        <f aca="false">C170</f>
        <v>11583</v>
      </c>
      <c r="D171" s="41" t="n">
        <v>85.5</v>
      </c>
      <c r="E171" s="41" t="n">
        <f aca="false">CEILING(((D171+100)*C171/100),1)</f>
        <v>21487</v>
      </c>
      <c r="F171" s="24"/>
      <c r="G171" s="41" t="n">
        <f aca="false">G170</f>
        <v>13900</v>
      </c>
      <c r="H171" s="41" t="n">
        <v>85.5</v>
      </c>
      <c r="I171" s="41" t="n">
        <f aca="false">CEILING(((H171+100)*G171/100),1)</f>
        <v>25785</v>
      </c>
      <c r="J171" s="42" t="n">
        <f aca="false">I171-E171</f>
        <v>4298</v>
      </c>
    </row>
    <row r="172" customFormat="false" ht="15" hidden="false" customHeight="true" outlineLevel="0" collapsed="false">
      <c r="B172" s="10" t="s">
        <v>152</v>
      </c>
      <c r="C172" s="41" t="n">
        <f aca="false">C171</f>
        <v>11583</v>
      </c>
      <c r="D172" s="41" t="n">
        <v>90.5</v>
      </c>
      <c r="E172" s="41" t="n">
        <f aca="false">CEILING(((D172+100)*C172/100),1)</f>
        <v>22066</v>
      </c>
      <c r="F172" s="24"/>
      <c r="G172" s="41" t="n">
        <f aca="false">G171</f>
        <v>13900</v>
      </c>
      <c r="H172" s="41" t="n">
        <v>90.5</v>
      </c>
      <c r="I172" s="41" t="n">
        <f aca="false">CEILING(((H172+100)*G172/100),1)</f>
        <v>26480</v>
      </c>
      <c r="J172" s="42" t="n">
        <f aca="false">I172-E172</f>
        <v>4414</v>
      </c>
    </row>
    <row r="173" customFormat="false" ht="15" hidden="false" customHeight="true" outlineLevel="0" collapsed="false">
      <c r="B173" s="10" t="s">
        <v>153</v>
      </c>
      <c r="C173" s="41" t="n">
        <f aca="false">C172</f>
        <v>11583</v>
      </c>
      <c r="D173" s="41" t="n">
        <v>90.5</v>
      </c>
      <c r="E173" s="41" t="n">
        <f aca="false">CEILING(((D173+100)*C173/100),1)</f>
        <v>22066</v>
      </c>
      <c r="F173" s="24"/>
      <c r="G173" s="41" t="n">
        <f aca="false">G172</f>
        <v>13900</v>
      </c>
      <c r="H173" s="41" t="n">
        <v>90.5</v>
      </c>
      <c r="I173" s="41" t="n">
        <f aca="false">CEILING(((H173+100)*G173/100),1)</f>
        <v>26480</v>
      </c>
      <c r="J173" s="42" t="n">
        <f aca="false">I173-E173</f>
        <v>4414</v>
      </c>
    </row>
    <row r="174" customFormat="false" ht="15" hidden="false" customHeight="true" outlineLevel="0" collapsed="false">
      <c r="B174" s="10" t="s">
        <v>154</v>
      </c>
      <c r="C174" s="41" t="n">
        <f aca="false">C173</f>
        <v>11583</v>
      </c>
      <c r="D174" s="41" t="n">
        <v>90.5</v>
      </c>
      <c r="E174" s="41" t="n">
        <f aca="false">CEILING(((D174+100)*C174/100),1)</f>
        <v>22066</v>
      </c>
      <c r="F174" s="24"/>
      <c r="G174" s="41" t="n">
        <f aca="false">G173</f>
        <v>13900</v>
      </c>
      <c r="H174" s="41" t="n">
        <v>90.5</v>
      </c>
      <c r="I174" s="41" t="n">
        <f aca="false">CEILING(((H174+100)*G174/100),1)</f>
        <v>26480</v>
      </c>
      <c r="J174" s="42" t="n">
        <f aca="false">I174-E174</f>
        <v>4414</v>
      </c>
    </row>
    <row r="175" customFormat="false" ht="15" hidden="false" customHeight="true" outlineLevel="0" collapsed="false">
      <c r="B175" s="10" t="s">
        <v>155</v>
      </c>
      <c r="C175" s="41" t="n">
        <f aca="false">C174</f>
        <v>11583</v>
      </c>
      <c r="D175" s="41" t="n">
        <v>88.4</v>
      </c>
      <c r="E175" s="41" t="n">
        <f aca="false">CEILING(((D175+100)*C175/100),1)</f>
        <v>21823</v>
      </c>
      <c r="F175" s="24"/>
      <c r="G175" s="41" t="n">
        <f aca="false">G174</f>
        <v>13900</v>
      </c>
      <c r="H175" s="41" t="n">
        <v>88.4</v>
      </c>
      <c r="I175" s="41" t="n">
        <f aca="false">CEILING(((H175+100)*G175/100),1)</f>
        <v>26188</v>
      </c>
      <c r="J175" s="42" t="n">
        <f aca="false">I175-E175</f>
        <v>4365</v>
      </c>
    </row>
    <row r="176" customFormat="false" ht="15" hidden="false" customHeight="true" outlineLevel="0" collapsed="false">
      <c r="B176" s="10" t="s">
        <v>156</v>
      </c>
      <c r="C176" s="41" t="n">
        <f aca="false">C175</f>
        <v>11583</v>
      </c>
      <c r="D176" s="41" t="n">
        <v>88.4</v>
      </c>
      <c r="E176" s="41" t="n">
        <f aca="false">CEILING(((D176+100)*C176/100),1)</f>
        <v>21823</v>
      </c>
      <c r="F176" s="24"/>
      <c r="G176" s="41" t="n">
        <f aca="false">G175</f>
        <v>13900</v>
      </c>
      <c r="H176" s="41" t="n">
        <v>88.4</v>
      </c>
      <c r="I176" s="41" t="n">
        <f aca="false">CEILING(((H176+100)*G176/100),1)</f>
        <v>26188</v>
      </c>
      <c r="J176" s="42" t="n">
        <f aca="false">I176-E176</f>
        <v>4365</v>
      </c>
    </row>
    <row r="177" customFormat="false" ht="15" hidden="false" customHeight="true" outlineLevel="0" collapsed="false">
      <c r="B177" s="10" t="s">
        <v>157</v>
      </c>
      <c r="C177" s="41" t="n">
        <f aca="false">C176</f>
        <v>11583</v>
      </c>
      <c r="D177" s="41" t="n">
        <v>88.4</v>
      </c>
      <c r="E177" s="41" t="n">
        <f aca="false">CEILING(((D177+100)*C177/100),1)</f>
        <v>21823</v>
      </c>
      <c r="F177" s="24"/>
      <c r="G177" s="41" t="n">
        <f aca="false">G176</f>
        <v>13900</v>
      </c>
      <c r="H177" s="41" t="n">
        <v>88.4</v>
      </c>
      <c r="I177" s="41" t="n">
        <f aca="false">CEILING(((H177+100)*G177/100),1)</f>
        <v>26188</v>
      </c>
      <c r="J177" s="42" t="n">
        <f aca="false">I177-E177</f>
        <v>4365</v>
      </c>
    </row>
    <row r="178" customFormat="false" ht="15" hidden="false" customHeight="true" outlineLevel="0" collapsed="false">
      <c r="B178" s="10" t="s">
        <v>158</v>
      </c>
      <c r="C178" s="41" t="n">
        <f aca="false">C177</f>
        <v>11583</v>
      </c>
      <c r="D178" s="41" t="n">
        <v>91.3</v>
      </c>
      <c r="E178" s="41" t="n">
        <f aca="false">CEILING(((D178+100)*C178/100),1)</f>
        <v>22159</v>
      </c>
      <c r="F178" s="24"/>
      <c r="G178" s="41" t="n">
        <f aca="false">G177</f>
        <v>13900</v>
      </c>
      <c r="H178" s="41" t="n">
        <v>91.3</v>
      </c>
      <c r="I178" s="41" t="n">
        <f aca="false">CEILING(((H178+100)*G178/100),1)</f>
        <v>26591</v>
      </c>
      <c r="J178" s="42" t="n">
        <f aca="false">I178-E178</f>
        <v>4432</v>
      </c>
    </row>
    <row r="179" customFormat="false" ht="15" hidden="false" customHeight="true" outlineLevel="0" collapsed="false">
      <c r="B179" s="10" t="s">
        <v>159</v>
      </c>
      <c r="C179" s="41" t="n">
        <f aca="false">C178</f>
        <v>11583</v>
      </c>
      <c r="D179" s="41" t="n">
        <v>91.3</v>
      </c>
      <c r="E179" s="41" t="n">
        <f aca="false">CEILING(((D179+100)*C179/100),1)</f>
        <v>22159</v>
      </c>
      <c r="F179" s="24"/>
      <c r="G179" s="41" t="n">
        <f aca="false">G178</f>
        <v>13900</v>
      </c>
      <c r="H179" s="41" t="n">
        <v>91.3</v>
      </c>
      <c r="I179" s="41" t="n">
        <f aca="false">CEILING(((H179+100)*G179/100),1)</f>
        <v>26591</v>
      </c>
      <c r="J179" s="42" t="n">
        <f aca="false">I179-E179</f>
        <v>4432</v>
      </c>
    </row>
    <row r="180" customFormat="false" ht="15" hidden="false" customHeight="true" outlineLevel="0" collapsed="false">
      <c r="B180" s="10" t="s">
        <v>160</v>
      </c>
      <c r="C180" s="41" t="n">
        <f aca="false">C179</f>
        <v>11583</v>
      </c>
      <c r="D180" s="41" t="n">
        <v>91.3</v>
      </c>
      <c r="E180" s="41" t="n">
        <f aca="false">CEILING(((D180+100)*C180/100),1)</f>
        <v>22159</v>
      </c>
      <c r="F180" s="24"/>
      <c r="G180" s="41" t="n">
        <f aca="false">G179</f>
        <v>13900</v>
      </c>
      <c r="H180" s="41" t="n">
        <v>91.3</v>
      </c>
      <c r="I180" s="41" t="n">
        <f aca="false">CEILING(((H180+100)*G180/100),1)</f>
        <v>26591</v>
      </c>
      <c r="J180" s="42" t="n">
        <f aca="false">I180-E180</f>
        <v>4432</v>
      </c>
    </row>
    <row r="181" customFormat="false" ht="15" hidden="false" customHeight="true" outlineLevel="0" collapsed="false">
      <c r="B181" s="10" t="s">
        <v>161</v>
      </c>
      <c r="C181" s="41" t="n">
        <f aca="false">C180</f>
        <v>11583</v>
      </c>
      <c r="D181" s="41" t="n">
        <v>98.1</v>
      </c>
      <c r="E181" s="41" t="n">
        <f aca="false">CEILING(((D181+100)*C181/100),1)</f>
        <v>22946</v>
      </c>
      <c r="F181" s="24"/>
      <c r="G181" s="41" t="n">
        <f aca="false">G180</f>
        <v>13900</v>
      </c>
      <c r="H181" s="41" t="n">
        <v>98.1</v>
      </c>
      <c r="I181" s="41" t="n">
        <f aca="false">CEILING(((H181+100)*G181/100),1)</f>
        <v>27536</v>
      </c>
      <c r="J181" s="42" t="n">
        <f aca="false">I181-E181</f>
        <v>4590</v>
      </c>
    </row>
    <row r="182" customFormat="false" ht="15" hidden="false" customHeight="true" outlineLevel="0" collapsed="false">
      <c r="B182" s="10" t="s">
        <v>162</v>
      </c>
      <c r="C182" s="41" t="n">
        <f aca="false">C181</f>
        <v>11583</v>
      </c>
      <c r="D182" s="41" t="n">
        <v>98.1</v>
      </c>
      <c r="E182" s="41" t="n">
        <f aca="false">CEILING(((D182+100)*C182/100),1)</f>
        <v>22946</v>
      </c>
      <c r="F182" s="24"/>
      <c r="G182" s="41" t="n">
        <f aca="false">G181</f>
        <v>13900</v>
      </c>
      <c r="H182" s="41" t="n">
        <v>98.1</v>
      </c>
      <c r="I182" s="41" t="n">
        <f aca="false">CEILING(((H182+100)*G182/100),1)</f>
        <v>27536</v>
      </c>
      <c r="J182" s="42" t="n">
        <f aca="false">I182-E182</f>
        <v>4590</v>
      </c>
    </row>
    <row r="183" customFormat="false" ht="15" hidden="false" customHeight="true" outlineLevel="0" collapsed="false">
      <c r="B183" s="10" t="s">
        <v>163</v>
      </c>
      <c r="C183" s="41" t="n">
        <f aca="false">C182</f>
        <v>11583</v>
      </c>
      <c r="D183" s="41" t="n">
        <v>98.1</v>
      </c>
      <c r="E183" s="41" t="n">
        <f aca="false">CEILING(((D183+100)*C183/100),1)</f>
        <v>22946</v>
      </c>
      <c r="F183" s="24"/>
      <c r="G183" s="41" t="n">
        <f aca="false">G182</f>
        <v>13900</v>
      </c>
      <c r="H183" s="41" t="n">
        <v>98.1</v>
      </c>
      <c r="I183" s="41" t="n">
        <f aca="false">CEILING(((H183+100)*G183/100),1)</f>
        <v>27536</v>
      </c>
      <c r="J183" s="42" t="n">
        <f aca="false">I183-E183</f>
        <v>4590</v>
      </c>
    </row>
    <row r="184" customFormat="false" ht="15" hidden="false" customHeight="true" outlineLevel="0" collapsed="false">
      <c r="B184" s="10" t="s">
        <v>164</v>
      </c>
      <c r="C184" s="41" t="n">
        <f aca="false">C183</f>
        <v>11583</v>
      </c>
      <c r="D184" s="41" t="n">
        <v>100.3</v>
      </c>
      <c r="E184" s="41" t="n">
        <f aca="false">CEILING(((D184+100)*C184/100),1)</f>
        <v>23201</v>
      </c>
      <c r="F184" s="24"/>
      <c r="G184" s="41" t="n">
        <f aca="false">G183</f>
        <v>13900</v>
      </c>
      <c r="H184" s="41" t="n">
        <v>100.3</v>
      </c>
      <c r="I184" s="41" t="n">
        <f aca="false">CEILING(((H184+100)*G184/100),1)</f>
        <v>27842</v>
      </c>
      <c r="J184" s="42" t="n">
        <f aca="false">I184-E184</f>
        <v>4641</v>
      </c>
    </row>
    <row r="185" customFormat="false" ht="15" hidden="false" customHeight="true" outlineLevel="0" collapsed="false">
      <c r="B185" s="10" t="s">
        <v>165</v>
      </c>
      <c r="C185" s="41" t="n">
        <f aca="false">C184</f>
        <v>11583</v>
      </c>
      <c r="D185" s="41" t="n">
        <v>100.3</v>
      </c>
      <c r="E185" s="41" t="n">
        <f aca="false">CEILING(((D185+100)*C185/100),1)</f>
        <v>23201</v>
      </c>
      <c r="F185" s="24"/>
      <c r="G185" s="41" t="n">
        <f aca="false">G184</f>
        <v>13900</v>
      </c>
      <c r="H185" s="41" t="n">
        <v>100.3</v>
      </c>
      <c r="I185" s="41" t="n">
        <f aca="false">CEILING(((H185+100)*G185/100),1)</f>
        <v>27842</v>
      </c>
      <c r="J185" s="42" t="n">
        <f aca="false">I185-E185</f>
        <v>4641</v>
      </c>
    </row>
    <row r="186" customFormat="false" ht="15" hidden="false" customHeight="true" outlineLevel="0" collapsed="false">
      <c r="B186" s="10" t="s">
        <v>166</v>
      </c>
      <c r="C186" s="41" t="n">
        <f aca="false">C185</f>
        <v>11583</v>
      </c>
      <c r="D186" s="41" t="n">
        <v>100.3</v>
      </c>
      <c r="E186" s="41" t="n">
        <f aca="false">CEILING(((D186+100)*C186/100),1)</f>
        <v>23201</v>
      </c>
      <c r="F186" s="24"/>
      <c r="G186" s="41" t="n">
        <f aca="false">G185</f>
        <v>13900</v>
      </c>
      <c r="H186" s="41" t="n">
        <v>100.3</v>
      </c>
      <c r="I186" s="41" t="n">
        <f aca="false">CEILING(((H186+100)*G186/100),1)</f>
        <v>27842</v>
      </c>
      <c r="J186" s="42" t="n">
        <f aca="false">I186-E186</f>
        <v>4641</v>
      </c>
    </row>
    <row r="187" customFormat="false" ht="15" hidden="false" customHeight="true" outlineLevel="0" collapsed="false">
      <c r="B187" s="10" t="s">
        <v>167</v>
      </c>
      <c r="C187" s="41" t="n">
        <f aca="false">C186</f>
        <v>11583</v>
      </c>
      <c r="D187" s="41" t="n">
        <v>100.5</v>
      </c>
      <c r="E187" s="41" t="n">
        <f aca="false">CEILING(((D187+100)*C187/100),1)</f>
        <v>23224</v>
      </c>
      <c r="F187" s="24"/>
      <c r="G187" s="41" t="n">
        <f aca="false">G186</f>
        <v>13900</v>
      </c>
      <c r="H187" s="41" t="n">
        <v>100.5</v>
      </c>
      <c r="I187" s="41" t="n">
        <f aca="false">CEILING(((H187+100)*G187/100),1)</f>
        <v>27870</v>
      </c>
      <c r="J187" s="42" t="n">
        <f aca="false">I187-E187</f>
        <v>4646</v>
      </c>
    </row>
    <row r="188" customFormat="false" ht="15" hidden="false" customHeight="true" outlineLevel="0" collapsed="false">
      <c r="B188" s="10" t="s">
        <v>168</v>
      </c>
      <c r="C188" s="41" t="n">
        <f aca="false">C187</f>
        <v>11583</v>
      </c>
      <c r="D188" s="41" t="n">
        <v>100.5</v>
      </c>
      <c r="E188" s="41" t="n">
        <f aca="false">CEILING(((D188+100)*C188/100),1)</f>
        <v>23224</v>
      </c>
      <c r="F188" s="24"/>
      <c r="G188" s="41" t="n">
        <f aca="false">G187</f>
        <v>13900</v>
      </c>
      <c r="H188" s="41" t="n">
        <v>100.5</v>
      </c>
      <c r="I188" s="41" t="n">
        <f aca="false">CEILING(((H188+100)*G188/100),1)</f>
        <v>27870</v>
      </c>
      <c r="J188" s="42" t="n">
        <f aca="false">I188-E188</f>
        <v>4646</v>
      </c>
    </row>
    <row r="189" customFormat="false" ht="15" hidden="false" customHeight="true" outlineLevel="0" collapsed="false">
      <c r="B189" s="10" t="s">
        <v>169</v>
      </c>
      <c r="C189" s="41" t="n">
        <f aca="false">C188</f>
        <v>11583</v>
      </c>
      <c r="D189" s="41" t="n">
        <v>100.5</v>
      </c>
      <c r="E189" s="41" t="n">
        <f aca="false">CEILING(((D189+100)*C189/100),1)</f>
        <v>23224</v>
      </c>
      <c r="F189" s="24"/>
      <c r="G189" s="41" t="n">
        <f aca="false">G188</f>
        <v>13900</v>
      </c>
      <c r="H189" s="41" t="n">
        <v>100.5</v>
      </c>
      <c r="I189" s="41" t="n">
        <f aca="false">CEILING(((H189+100)*G189/100),1)</f>
        <v>27870</v>
      </c>
      <c r="J189" s="42" t="n">
        <f aca="false">I189-E189</f>
        <v>4646</v>
      </c>
    </row>
    <row r="190" customFormat="false" ht="15" hidden="false" customHeight="true" outlineLevel="0" collapsed="false">
      <c r="B190" s="10" t="s">
        <v>170</v>
      </c>
      <c r="C190" s="41" t="n">
        <f aca="false">C189</f>
        <v>11583</v>
      </c>
      <c r="D190" s="52" t="n">
        <v>102.6</v>
      </c>
      <c r="E190" s="41" t="n">
        <f aca="false">CEILING(((D190+100)*C190/100),1)</f>
        <v>23468</v>
      </c>
      <c r="F190" s="24"/>
      <c r="G190" s="41" t="n">
        <f aca="false">G189</f>
        <v>13900</v>
      </c>
      <c r="H190" s="52" t="n">
        <v>102.6</v>
      </c>
      <c r="I190" s="41" t="n">
        <f aca="false">CEILING(((H190+100)*G190/100),1)</f>
        <v>28162</v>
      </c>
      <c r="J190" s="42" t="n">
        <f aca="false">I190-E190</f>
        <v>4694</v>
      </c>
    </row>
    <row r="191" customFormat="false" ht="15" hidden="false" customHeight="true" outlineLevel="0" collapsed="false">
      <c r="B191" s="10" t="s">
        <v>171</v>
      </c>
      <c r="C191" s="41" t="n">
        <f aca="false">C190</f>
        <v>11583</v>
      </c>
      <c r="D191" s="52" t="n">
        <f aca="false">D190</f>
        <v>102.6</v>
      </c>
      <c r="E191" s="41" t="n">
        <f aca="false">CEILING(((D191+100)*C191/100),1)</f>
        <v>23468</v>
      </c>
      <c r="F191" s="24"/>
      <c r="G191" s="41" t="n">
        <f aca="false">G190</f>
        <v>13900</v>
      </c>
      <c r="H191" s="52" t="n">
        <f aca="false">H190</f>
        <v>102.6</v>
      </c>
      <c r="I191" s="41" t="n">
        <f aca="false">CEILING(((H191+100)*G191/100),1)</f>
        <v>28162</v>
      </c>
      <c r="J191" s="42" t="n">
        <f aca="false">I191-E191</f>
        <v>4694</v>
      </c>
    </row>
    <row r="192" customFormat="false" ht="15" hidden="false" customHeight="true" outlineLevel="0" collapsed="false">
      <c r="B192" s="10" t="s">
        <v>172</v>
      </c>
      <c r="C192" s="41" t="n">
        <f aca="false">C191</f>
        <v>11583</v>
      </c>
      <c r="D192" s="52" t="n">
        <f aca="false">D191</f>
        <v>102.6</v>
      </c>
      <c r="E192" s="41" t="n">
        <f aca="false">CEILING(((D192+100)*C192/100),1)</f>
        <v>23468</v>
      </c>
      <c r="F192" s="24"/>
      <c r="G192" s="41" t="n">
        <f aca="false">G191</f>
        <v>13900</v>
      </c>
      <c r="H192" s="52" t="n">
        <f aca="false">H191</f>
        <v>102.6</v>
      </c>
      <c r="I192" s="41" t="n">
        <f aca="false">CEILING(((H192+100)*G192/100),1)</f>
        <v>28162</v>
      </c>
      <c r="J192" s="42" t="n">
        <f aca="false">I192-E192</f>
        <v>4694</v>
      </c>
    </row>
    <row r="193" customFormat="false" ht="15" hidden="false" customHeight="true" outlineLevel="0" collapsed="false">
      <c r="B193" s="10" t="s">
        <v>173</v>
      </c>
      <c r="C193" s="41" t="n">
        <f aca="false">C192</f>
        <v>11583</v>
      </c>
      <c r="D193" s="41" t="n">
        <v>107.9</v>
      </c>
      <c r="E193" s="41" t="n">
        <f aca="false">CEILING(((D193+100)*C193/100),1)</f>
        <v>24082</v>
      </c>
      <c r="F193" s="24"/>
      <c r="G193" s="41" t="n">
        <f aca="false">G192</f>
        <v>13900</v>
      </c>
      <c r="H193" s="41" t="n">
        <v>107.9</v>
      </c>
      <c r="I193" s="41" t="n">
        <f aca="false">CEILING(((H193+100)*G193/100),1)</f>
        <v>28899</v>
      </c>
      <c r="J193" s="42" t="n">
        <f aca="false">I193-E193</f>
        <v>4817</v>
      </c>
    </row>
    <row r="194" customFormat="false" ht="15" hidden="false" customHeight="true" outlineLevel="0" collapsed="false">
      <c r="B194" s="10" t="s">
        <v>174</v>
      </c>
      <c r="C194" s="41" t="n">
        <f aca="false">C193</f>
        <v>11583</v>
      </c>
      <c r="D194" s="41" t="n">
        <v>107.9</v>
      </c>
      <c r="E194" s="41" t="n">
        <f aca="false">CEILING(((D194+100)*C194/100),1)</f>
        <v>24082</v>
      </c>
      <c r="F194" s="24"/>
      <c r="G194" s="41" t="n">
        <f aca="false">G193</f>
        <v>13900</v>
      </c>
      <c r="H194" s="41" t="n">
        <v>107.9</v>
      </c>
      <c r="I194" s="41" t="n">
        <f aca="false">CEILING(((H194+100)*G194/100),1)</f>
        <v>28899</v>
      </c>
      <c r="J194" s="42" t="n">
        <f aca="false">I194-E194</f>
        <v>4817</v>
      </c>
    </row>
    <row r="195" customFormat="false" ht="15" hidden="false" customHeight="true" outlineLevel="0" collapsed="false">
      <c r="B195" s="10" t="s">
        <v>175</v>
      </c>
      <c r="C195" s="41" t="n">
        <f aca="false">C194</f>
        <v>11583</v>
      </c>
      <c r="D195" s="41" t="n">
        <v>107.9</v>
      </c>
      <c r="E195" s="41" t="n">
        <f aca="false">CEILING(((D195+100)*C195/100),1)</f>
        <v>24082</v>
      </c>
      <c r="F195" s="24"/>
      <c r="G195" s="41" t="n">
        <f aca="false">G194</f>
        <v>13900</v>
      </c>
      <c r="H195" s="41" t="n">
        <v>107.9</v>
      </c>
      <c r="I195" s="41" t="n">
        <f aca="false">CEILING(((H195+100)*G195/100),1)</f>
        <v>28899</v>
      </c>
      <c r="J195" s="42" t="n">
        <f aca="false">I195-E195</f>
        <v>4817</v>
      </c>
    </row>
    <row r="196" customFormat="false" ht="15" hidden="false" customHeight="true" outlineLevel="0" collapsed="false">
      <c r="B196" s="10" t="s">
        <v>176</v>
      </c>
      <c r="C196" s="41" t="n">
        <f aca="false">C195</f>
        <v>11583</v>
      </c>
      <c r="D196" s="41" t="n">
        <v>112.4</v>
      </c>
      <c r="E196" s="41" t="n">
        <f aca="false">CEILING(((D196+100)*C196/100),1)</f>
        <v>24603</v>
      </c>
      <c r="F196" s="24"/>
      <c r="G196" s="41" t="n">
        <f aca="false">G195</f>
        <v>13900</v>
      </c>
      <c r="H196" s="41" t="n">
        <v>112.4</v>
      </c>
      <c r="I196" s="41" t="n">
        <f aca="false">CEILING(((H196+100)*G196/100),1)</f>
        <v>29524</v>
      </c>
      <c r="J196" s="42" t="n">
        <f aca="false">I196-E196</f>
        <v>4921</v>
      </c>
    </row>
    <row r="197" customFormat="false" ht="15" hidden="false" customHeight="true" outlineLevel="0" collapsed="false">
      <c r="B197" s="10" t="s">
        <v>177</v>
      </c>
      <c r="C197" s="41" t="n">
        <f aca="false">C196</f>
        <v>11583</v>
      </c>
      <c r="D197" s="41" t="n">
        <v>112.4</v>
      </c>
      <c r="E197" s="41" t="n">
        <f aca="false">CEILING(((D197+100)*C197/100),1)</f>
        <v>24603</v>
      </c>
      <c r="F197" s="24"/>
      <c r="G197" s="41" t="n">
        <f aca="false">G196</f>
        <v>13900</v>
      </c>
      <c r="H197" s="41" t="n">
        <v>112.4</v>
      </c>
      <c r="I197" s="41" t="n">
        <f aca="false">CEILING(((H197+100)*G197/100),1)</f>
        <v>29524</v>
      </c>
      <c r="J197" s="42" t="n">
        <f aca="false">I197-E197</f>
        <v>4921</v>
      </c>
    </row>
    <row r="198" customFormat="false" ht="15" hidden="false" customHeight="true" outlineLevel="0" collapsed="false">
      <c r="B198" s="10" t="s">
        <v>178</v>
      </c>
      <c r="C198" s="41" t="n">
        <f aca="false">C197</f>
        <v>11583</v>
      </c>
      <c r="D198" s="41" t="n">
        <v>112.4</v>
      </c>
      <c r="E198" s="41" t="n">
        <f aca="false">CEILING(((D198+100)*C198/100),1)</f>
        <v>24603</v>
      </c>
      <c r="F198" s="24"/>
      <c r="G198" s="41" t="n">
        <f aca="false">G197</f>
        <v>13900</v>
      </c>
      <c r="H198" s="41" t="n">
        <v>112.4</v>
      </c>
      <c r="I198" s="41" t="n">
        <f aca="false">CEILING(((H198+100)*G198/100),1)</f>
        <v>29524</v>
      </c>
      <c r="J198" s="42" t="n">
        <f aca="false">I198-E198</f>
        <v>4921</v>
      </c>
    </row>
    <row r="199" customFormat="false" ht="15" hidden="false" customHeight="true" outlineLevel="0" collapsed="false">
      <c r="B199" s="10" t="s">
        <v>179</v>
      </c>
      <c r="C199" s="41" t="n">
        <f aca="false">C198</f>
        <v>11583</v>
      </c>
      <c r="D199" s="41" t="n">
        <v>112.4</v>
      </c>
      <c r="E199" s="41" t="n">
        <f aca="false">CEILING(((D199+100)*C199/100),1)</f>
        <v>24603</v>
      </c>
      <c r="F199" s="24"/>
      <c r="G199" s="41" t="n">
        <f aca="false">G198</f>
        <v>13900</v>
      </c>
      <c r="H199" s="41" t="n">
        <v>112.4</v>
      </c>
      <c r="I199" s="41" t="n">
        <f aca="false">CEILING(((H199+100)*G199/100),1)</f>
        <v>29524</v>
      </c>
      <c r="J199" s="42" t="n">
        <f aca="false">I199-E199</f>
        <v>4921</v>
      </c>
    </row>
    <row r="200" customFormat="false" ht="15" hidden="false" customHeight="true" outlineLevel="0" collapsed="false">
      <c r="B200" s="10" t="s">
        <v>180</v>
      </c>
      <c r="C200" s="41" t="n">
        <f aca="false">C199</f>
        <v>11583</v>
      </c>
      <c r="D200" s="41" t="n">
        <v>112.4</v>
      </c>
      <c r="E200" s="41" t="n">
        <f aca="false">CEILING(((D200+100)*C200/100),1)</f>
        <v>24603</v>
      </c>
      <c r="F200" s="24"/>
      <c r="G200" s="41" t="n">
        <f aca="false">G199</f>
        <v>13900</v>
      </c>
      <c r="H200" s="41" t="n">
        <v>112.4</v>
      </c>
      <c r="I200" s="41" t="n">
        <f aca="false">CEILING(((H200+100)*G200/100),1)</f>
        <v>29524</v>
      </c>
      <c r="J200" s="42" t="n">
        <f aca="false">I200-E200</f>
        <v>4921</v>
      </c>
    </row>
    <row r="201" customFormat="false" ht="15" hidden="false" customHeight="true" outlineLevel="0" collapsed="false">
      <c r="B201" s="10" t="s">
        <v>181</v>
      </c>
      <c r="C201" s="41" t="n">
        <f aca="false">C200</f>
        <v>11583</v>
      </c>
      <c r="D201" s="41" t="n">
        <v>112.4</v>
      </c>
      <c r="E201" s="41" t="n">
        <f aca="false">CEILING(((D201+100)*C201/100),1)</f>
        <v>24603</v>
      </c>
      <c r="F201" s="24"/>
      <c r="G201" s="41" t="n">
        <f aca="false">G200</f>
        <v>13900</v>
      </c>
      <c r="H201" s="41" t="n">
        <v>112.4</v>
      </c>
      <c r="I201" s="41" t="n">
        <f aca="false">CEILING(((H201+100)*G201/100),1)</f>
        <v>29524</v>
      </c>
      <c r="J201" s="42" t="n">
        <f aca="false">I201-E201</f>
        <v>4921</v>
      </c>
    </row>
    <row r="202" customFormat="false" ht="15" hidden="false" customHeight="true" outlineLevel="0" collapsed="false">
      <c r="B202" s="10" t="s">
        <v>182</v>
      </c>
      <c r="C202" s="41" t="n">
        <f aca="false">C201</f>
        <v>11583</v>
      </c>
      <c r="D202" s="41" t="n">
        <v>114.8</v>
      </c>
      <c r="E202" s="41" t="n">
        <f aca="false">CEILING(((D202+100)*C202/100),1)</f>
        <v>24881</v>
      </c>
      <c r="F202" s="24"/>
      <c r="G202" s="41" t="n">
        <f aca="false">G201</f>
        <v>13900</v>
      </c>
      <c r="H202" s="41" t="n">
        <v>114.8</v>
      </c>
      <c r="I202" s="41" t="n">
        <f aca="false">CEILING(((H202+100)*G202/100),1)</f>
        <v>29858</v>
      </c>
      <c r="J202" s="42" t="n">
        <f aca="false">I202-E202</f>
        <v>4977</v>
      </c>
    </row>
    <row r="203" customFormat="false" ht="15" hidden="false" customHeight="true" outlineLevel="0" collapsed="false">
      <c r="B203" s="10" t="s">
        <v>183</v>
      </c>
      <c r="C203" s="41" t="n">
        <f aca="false">C202</f>
        <v>11583</v>
      </c>
      <c r="D203" s="41" t="n">
        <v>114.8</v>
      </c>
      <c r="E203" s="41" t="n">
        <f aca="false">CEILING(((D203+100)*C203/100),1)</f>
        <v>24881</v>
      </c>
      <c r="F203" s="24"/>
      <c r="G203" s="41" t="n">
        <f aca="false">G202</f>
        <v>13900</v>
      </c>
      <c r="H203" s="41" t="n">
        <v>114.8</v>
      </c>
      <c r="I203" s="41" t="n">
        <f aca="false">CEILING(((H203+100)*G203/100),1)</f>
        <v>29858</v>
      </c>
      <c r="J203" s="42" t="n">
        <f aca="false">I203-E203</f>
        <v>4977</v>
      </c>
    </row>
    <row r="204" customFormat="false" ht="15" hidden="false" customHeight="true" outlineLevel="0" collapsed="false">
      <c r="B204" s="10" t="s">
        <v>184</v>
      </c>
      <c r="C204" s="41" t="n">
        <f aca="false">C203</f>
        <v>11583</v>
      </c>
      <c r="D204" s="41" t="n">
        <v>114.8</v>
      </c>
      <c r="E204" s="41" t="n">
        <f aca="false">CEILING(((D204+100)*C204/100),1)</f>
        <v>24881</v>
      </c>
      <c r="F204" s="24"/>
      <c r="G204" s="41" t="n">
        <f aca="false">G203</f>
        <v>13900</v>
      </c>
      <c r="H204" s="41" t="n">
        <v>114.8</v>
      </c>
      <c r="I204" s="41" t="n">
        <f aca="false">CEILING(((H204+100)*G204/100),1)</f>
        <v>29858</v>
      </c>
      <c r="J204" s="42" t="n">
        <f aca="false">I204-E204</f>
        <v>4977</v>
      </c>
    </row>
    <row r="205" customFormat="false" ht="15" hidden="false" customHeight="true" outlineLevel="0" collapsed="false">
      <c r="B205" s="10" t="s">
        <v>185</v>
      </c>
      <c r="C205" s="41" t="n">
        <f aca="false">C204</f>
        <v>11583</v>
      </c>
      <c r="D205" s="41" t="n">
        <v>120.3</v>
      </c>
      <c r="E205" s="41" t="n">
        <f aca="false">CEILING(((D205+100)*C205/100),1)</f>
        <v>25518</v>
      </c>
      <c r="F205" s="24"/>
      <c r="G205" s="41" t="n">
        <f aca="false">G204</f>
        <v>13900</v>
      </c>
      <c r="H205" s="41" t="n">
        <v>120.3</v>
      </c>
      <c r="I205" s="41" t="n">
        <f aca="false">CEILING(((H205+100)*G205/100),1)</f>
        <v>30622</v>
      </c>
      <c r="J205" s="42" t="n">
        <f aca="false">I205-E205</f>
        <v>5104</v>
      </c>
    </row>
    <row r="206" customFormat="false" ht="15" hidden="false" customHeight="true" outlineLevel="0" collapsed="false">
      <c r="B206" s="10" t="s">
        <v>186</v>
      </c>
      <c r="C206" s="41" t="n">
        <f aca="false">C205</f>
        <v>11583</v>
      </c>
      <c r="D206" s="41" t="n">
        <v>120.3</v>
      </c>
      <c r="E206" s="41" t="n">
        <f aca="false">CEILING(((D206+100)*C206/100),1)</f>
        <v>25518</v>
      </c>
      <c r="F206" s="24"/>
      <c r="G206" s="41" t="n">
        <f aca="false">G205</f>
        <v>13900</v>
      </c>
      <c r="H206" s="41" t="n">
        <v>120.3</v>
      </c>
      <c r="I206" s="41" t="n">
        <f aca="false">CEILING(((H206+100)*G206/100),1)</f>
        <v>30622</v>
      </c>
      <c r="J206" s="42" t="n">
        <f aca="false">I206-E206</f>
        <v>5104</v>
      </c>
    </row>
    <row r="207" customFormat="false" ht="15" hidden="false" customHeight="true" outlineLevel="0" collapsed="false">
      <c r="B207" s="10" t="s">
        <v>187</v>
      </c>
      <c r="C207" s="41" t="n">
        <f aca="false">C206</f>
        <v>11583</v>
      </c>
      <c r="D207" s="41" t="n">
        <v>120.3</v>
      </c>
      <c r="E207" s="41" t="n">
        <f aca="false">CEILING(((D207+100)*C207/100),1)</f>
        <v>25518</v>
      </c>
      <c r="F207" s="24"/>
      <c r="G207" s="41" t="n">
        <f aca="false">G206</f>
        <v>13900</v>
      </c>
      <c r="H207" s="41" t="n">
        <v>120.3</v>
      </c>
      <c r="I207" s="41" t="n">
        <f aca="false">CEILING(((H207+100)*G207/100),1)</f>
        <v>30622</v>
      </c>
      <c r="J207" s="42" t="n">
        <f aca="false">I207-E207</f>
        <v>5104</v>
      </c>
    </row>
    <row r="208" customFormat="false" ht="15" hidden="false" customHeight="true" outlineLevel="0" collapsed="false">
      <c r="B208" s="10" t="s">
        <v>188</v>
      </c>
      <c r="C208" s="41" t="n">
        <f aca="false">C207</f>
        <v>11583</v>
      </c>
      <c r="D208" s="41" t="n">
        <v>119.5</v>
      </c>
      <c r="E208" s="41" t="n">
        <f aca="false">CEILING(((D208+100)*C208/100),1)</f>
        <v>25425</v>
      </c>
      <c r="F208" s="24"/>
      <c r="G208" s="41" t="n">
        <f aca="false">G207</f>
        <v>13900</v>
      </c>
      <c r="H208" s="41" t="n">
        <v>119.5</v>
      </c>
      <c r="I208" s="41" t="n">
        <f aca="false">CEILING(((H208+100)*G208/100),1)</f>
        <v>30511</v>
      </c>
      <c r="J208" s="42" t="n">
        <f aca="false">I208-E208</f>
        <v>5086</v>
      </c>
    </row>
    <row r="209" customFormat="false" ht="15" hidden="false" customHeight="true" outlineLevel="0" collapsed="false">
      <c r="B209" s="10" t="s">
        <v>189</v>
      </c>
      <c r="C209" s="41" t="n">
        <f aca="false">C208</f>
        <v>11583</v>
      </c>
      <c r="D209" s="41" t="n">
        <v>119.5</v>
      </c>
      <c r="E209" s="41" t="n">
        <f aca="false">CEILING(((D209+100)*C209/100),1)</f>
        <v>25425</v>
      </c>
      <c r="F209" s="24"/>
      <c r="G209" s="41" t="n">
        <f aca="false">G208</f>
        <v>13900</v>
      </c>
      <c r="H209" s="41" t="n">
        <v>119.5</v>
      </c>
      <c r="I209" s="41" t="n">
        <f aca="false">CEILING(((H209+100)*G209/100),1)</f>
        <v>30511</v>
      </c>
      <c r="J209" s="42" t="n">
        <f aca="false">I209-E209</f>
        <v>5086</v>
      </c>
    </row>
    <row r="210" customFormat="false" ht="15" hidden="false" customHeight="true" outlineLevel="0" collapsed="false">
      <c r="B210" s="10" t="s">
        <v>190</v>
      </c>
      <c r="C210" s="41" t="n">
        <f aca="false">C209</f>
        <v>11583</v>
      </c>
      <c r="D210" s="41" t="n">
        <v>119.5</v>
      </c>
      <c r="E210" s="41" t="n">
        <f aca="false">CEILING(((D210+100)*C210/100),1)</f>
        <v>25425</v>
      </c>
      <c r="F210" s="24"/>
      <c r="G210" s="41" t="n">
        <f aca="false">G209</f>
        <v>13900</v>
      </c>
      <c r="H210" s="41" t="n">
        <v>119.5</v>
      </c>
      <c r="I210" s="41" t="n">
        <f aca="false">CEILING(((H210+100)*G210/100),1)</f>
        <v>30511</v>
      </c>
      <c r="J210" s="42" t="n">
        <f aca="false">I210-E210</f>
        <v>5086</v>
      </c>
    </row>
    <row r="211" customFormat="false" ht="15" hidden="false" customHeight="true" outlineLevel="0" collapsed="false">
      <c r="B211" s="10" t="s">
        <v>191</v>
      </c>
      <c r="C211" s="41" t="n">
        <f aca="false">C210</f>
        <v>11583</v>
      </c>
      <c r="D211" s="41" t="n">
        <v>117.1</v>
      </c>
      <c r="E211" s="41" t="n">
        <f aca="false">CEILING(((D211+100)*C211/100),1)</f>
        <v>25147</v>
      </c>
      <c r="F211" s="24"/>
      <c r="G211" s="41" t="n">
        <f aca="false">G210</f>
        <v>13900</v>
      </c>
      <c r="H211" s="41" t="n">
        <v>117.1</v>
      </c>
      <c r="I211" s="41" t="n">
        <f aca="false">CEILING(((H211+100)*G211/100),1)</f>
        <v>30177</v>
      </c>
      <c r="J211" s="42" t="n">
        <f aca="false">I211-E211</f>
        <v>5030</v>
      </c>
    </row>
    <row r="212" customFormat="false" ht="15" hidden="false" customHeight="true" outlineLevel="0" collapsed="false">
      <c r="B212" s="10" t="s">
        <v>192</v>
      </c>
      <c r="C212" s="41" t="n">
        <f aca="false">C211</f>
        <v>11583</v>
      </c>
      <c r="D212" s="41" t="n">
        <v>117.1</v>
      </c>
      <c r="E212" s="41" t="n">
        <f aca="false">CEILING(((D212+100)*C212/100),1)</f>
        <v>25147</v>
      </c>
      <c r="F212" s="24"/>
      <c r="G212" s="41" t="n">
        <f aca="false">G211</f>
        <v>13900</v>
      </c>
      <c r="H212" s="41" t="n">
        <v>117.1</v>
      </c>
      <c r="I212" s="41" t="n">
        <f aca="false">CEILING(((H212+100)*G212/100),1)</f>
        <v>30177</v>
      </c>
      <c r="J212" s="42" t="n">
        <f aca="false">I212-E212</f>
        <v>5030</v>
      </c>
    </row>
    <row r="213" customFormat="false" ht="15" hidden="false" customHeight="true" outlineLevel="0" collapsed="false">
      <c r="B213" s="10" t="s">
        <v>193</v>
      </c>
      <c r="C213" s="41" t="n">
        <f aca="false">C212</f>
        <v>11583</v>
      </c>
      <c r="D213" s="41" t="n">
        <v>117.1</v>
      </c>
      <c r="E213" s="41" t="n">
        <f aca="false">CEILING(((D213+100)*C213/100),1)</f>
        <v>25147</v>
      </c>
      <c r="F213" s="24"/>
      <c r="G213" s="41" t="n">
        <f aca="false">G212</f>
        <v>13900</v>
      </c>
      <c r="H213" s="41" t="n">
        <v>117.1</v>
      </c>
      <c r="I213" s="41" t="n">
        <f aca="false">CEILING(((H213+100)*G213/100),1)</f>
        <v>30177</v>
      </c>
      <c r="J213" s="42" t="n">
        <f aca="false">I213-E213</f>
        <v>5030</v>
      </c>
    </row>
    <row r="214" customFormat="false" ht="15" hidden="false" customHeight="true" outlineLevel="0" collapsed="false">
      <c r="B214" s="10" t="s">
        <v>194</v>
      </c>
      <c r="C214" s="41" t="n">
        <f aca="false">C213</f>
        <v>11583</v>
      </c>
      <c r="D214" s="41" t="n">
        <v>119</v>
      </c>
      <c r="E214" s="41" t="n">
        <f aca="false">CEILING(((D214+100)*C214/100),1)</f>
        <v>25367</v>
      </c>
      <c r="F214" s="24"/>
      <c r="G214" s="41" t="n">
        <f aca="false">G213</f>
        <v>13900</v>
      </c>
      <c r="H214" s="41" t="n">
        <v>119</v>
      </c>
      <c r="I214" s="41" t="n">
        <f aca="false">CEILING(((H214+100)*G214/100),1)</f>
        <v>30441</v>
      </c>
      <c r="J214" s="42" t="n">
        <f aca="false">I214-E214</f>
        <v>5074</v>
      </c>
    </row>
    <row r="215" customFormat="false" ht="15" hidden="false" customHeight="true" outlineLevel="0" collapsed="false">
      <c r="B215" s="10" t="s">
        <v>195</v>
      </c>
      <c r="C215" s="41" t="n">
        <f aca="false">C214</f>
        <v>11583</v>
      </c>
      <c r="D215" s="41" t="n">
        <v>119</v>
      </c>
      <c r="E215" s="41" t="n">
        <f aca="false">CEILING(((D215+100)*C215/100),1)</f>
        <v>25367</v>
      </c>
      <c r="F215" s="24"/>
      <c r="G215" s="41" t="n">
        <f aca="false">G214</f>
        <v>13900</v>
      </c>
      <c r="H215" s="41" t="n">
        <v>119</v>
      </c>
      <c r="I215" s="41" t="n">
        <f aca="false">CEILING(((H215+100)*G215/100),1)</f>
        <v>30441</v>
      </c>
      <c r="J215" s="42" t="n">
        <f aca="false">I215-E215</f>
        <v>5074</v>
      </c>
    </row>
    <row r="216" customFormat="false" ht="15" hidden="false" customHeight="true" outlineLevel="0" collapsed="false">
      <c r="B216" s="10" t="s">
        <v>196</v>
      </c>
      <c r="C216" s="41" t="n">
        <f aca="false">C215</f>
        <v>11583</v>
      </c>
      <c r="D216" s="41" t="n">
        <v>119</v>
      </c>
      <c r="E216" s="41" t="n">
        <f aca="false">CEILING(((D216+100)*C216/100),1)</f>
        <v>25367</v>
      </c>
      <c r="F216" s="24"/>
      <c r="G216" s="41" t="n">
        <f aca="false">G215</f>
        <v>13900</v>
      </c>
      <c r="H216" s="41" t="n">
        <v>119</v>
      </c>
      <c r="I216" s="41" t="n">
        <f aca="false">CEILING(((H216+100)*G216/100),1)</f>
        <v>30441</v>
      </c>
      <c r="J216" s="42" t="n">
        <f aca="false">I216-E216</f>
        <v>5074</v>
      </c>
    </row>
    <row r="217" customFormat="false" ht="15" hidden="false" customHeight="true" outlineLevel="0" collapsed="false">
      <c r="B217" s="10" t="s">
        <v>197</v>
      </c>
      <c r="C217" s="41" t="n">
        <f aca="false">C216</f>
        <v>11583</v>
      </c>
      <c r="D217" s="41" t="n">
        <v>124.3</v>
      </c>
      <c r="E217" s="41" t="n">
        <f aca="false">CEILING(((D217+100)*C217/100),1)</f>
        <v>25981</v>
      </c>
      <c r="F217" s="24"/>
      <c r="G217" s="41" t="n">
        <f aca="false">G216</f>
        <v>13900</v>
      </c>
      <c r="H217" s="41" t="n">
        <v>124.3</v>
      </c>
      <c r="I217" s="41" t="n">
        <f aca="false">CEILING(((H217+100)*G217/100),1)</f>
        <v>31178</v>
      </c>
      <c r="J217" s="42" t="n">
        <f aca="false">I217-E217</f>
        <v>5197</v>
      </c>
    </row>
    <row r="218" customFormat="false" ht="15" hidden="false" customHeight="true" outlineLevel="0" collapsed="false">
      <c r="B218" s="10" t="s">
        <v>198</v>
      </c>
      <c r="C218" s="41" t="n">
        <f aca="false">C217</f>
        <v>11583</v>
      </c>
      <c r="D218" s="41" t="n">
        <v>124.3</v>
      </c>
      <c r="E218" s="41" t="n">
        <f aca="false">CEILING(((D218+100)*C218/100),1)</f>
        <v>25981</v>
      </c>
      <c r="F218" s="24"/>
      <c r="G218" s="41" t="n">
        <f aca="false">G217</f>
        <v>13900</v>
      </c>
      <c r="H218" s="41" t="n">
        <v>124.3</v>
      </c>
      <c r="I218" s="41" t="n">
        <f aca="false">CEILING(((H218+100)*G218/100),1)</f>
        <v>31178</v>
      </c>
      <c r="J218" s="42" t="n">
        <f aca="false">I218-E218</f>
        <v>5197</v>
      </c>
    </row>
    <row r="219" customFormat="false" ht="15" hidden="false" customHeight="true" outlineLevel="0" collapsed="false">
      <c r="B219" s="10" t="s">
        <v>199</v>
      </c>
      <c r="C219" s="41" t="n">
        <f aca="false">C218</f>
        <v>11583</v>
      </c>
      <c r="D219" s="41" t="n">
        <v>124.3</v>
      </c>
      <c r="E219" s="41" t="n">
        <f aca="false">CEILING(((D219+100)*C219/100),1)</f>
        <v>25981</v>
      </c>
      <c r="F219" s="24"/>
      <c r="G219" s="41" t="n">
        <f aca="false">G218</f>
        <v>13900</v>
      </c>
      <c r="H219" s="41" t="n">
        <v>124.3</v>
      </c>
      <c r="I219" s="41" t="n">
        <f aca="false">CEILING(((H219+100)*G219/100),1)</f>
        <v>31178</v>
      </c>
      <c r="J219" s="42" t="n">
        <f aca="false">I219-E219</f>
        <v>5197</v>
      </c>
    </row>
    <row r="220" customFormat="false" ht="15" hidden="false" customHeight="true" outlineLevel="0" collapsed="false">
      <c r="B220" s="10" t="s">
        <v>200</v>
      </c>
      <c r="C220" s="41" t="n">
        <f aca="false">C219</f>
        <v>11583</v>
      </c>
      <c r="D220" s="41" t="n">
        <v>126.9</v>
      </c>
      <c r="E220" s="41" t="n">
        <f aca="false">CEILING(((D220+100)*C220/100),1)</f>
        <v>26282</v>
      </c>
      <c r="F220" s="24"/>
      <c r="G220" s="41" t="n">
        <f aca="false">G219</f>
        <v>13900</v>
      </c>
      <c r="H220" s="41" t="n">
        <v>126.9</v>
      </c>
      <c r="I220" s="41" t="n">
        <f aca="false">CEILING(((H220+100)*G220/100),1)</f>
        <v>31540</v>
      </c>
      <c r="J220" s="42" t="n">
        <f aca="false">I220-E220</f>
        <v>5258</v>
      </c>
    </row>
    <row r="221" customFormat="false" ht="15" hidden="false" customHeight="true" outlineLevel="0" collapsed="false">
      <c r="B221" s="10" t="s">
        <v>201</v>
      </c>
      <c r="C221" s="41" t="n">
        <f aca="false">C220</f>
        <v>11583</v>
      </c>
      <c r="D221" s="41" t="n">
        <v>126.9</v>
      </c>
      <c r="E221" s="41" t="n">
        <f aca="false">CEILING(((D221+100)*C221/100),1)</f>
        <v>26282</v>
      </c>
      <c r="F221" s="24"/>
      <c r="G221" s="41" t="n">
        <f aca="false">G220</f>
        <v>13900</v>
      </c>
      <c r="H221" s="41" t="n">
        <v>126.9</v>
      </c>
      <c r="I221" s="41" t="n">
        <f aca="false">CEILING(((H221+100)*G221/100),1)</f>
        <v>31540</v>
      </c>
      <c r="J221" s="42" t="n">
        <f aca="false">I221-E221</f>
        <v>5258</v>
      </c>
    </row>
    <row r="222" customFormat="false" ht="15" hidden="false" customHeight="true" outlineLevel="0" collapsed="false">
      <c r="B222" s="10" t="s">
        <v>202</v>
      </c>
      <c r="C222" s="41" t="n">
        <f aca="false">C221</f>
        <v>11583</v>
      </c>
      <c r="D222" s="41" t="n">
        <v>126.9</v>
      </c>
      <c r="E222" s="41" t="n">
        <f aca="false">CEILING(((D222+100)*C222/100),1)</f>
        <v>26282</v>
      </c>
      <c r="F222" s="24"/>
      <c r="G222" s="41" t="n">
        <f aca="false">G221</f>
        <v>13900</v>
      </c>
      <c r="H222" s="41" t="n">
        <v>126.9</v>
      </c>
      <c r="I222" s="41" t="n">
        <f aca="false">CEILING(((H222+100)*G222/100),1)</f>
        <v>31540</v>
      </c>
      <c r="J222" s="42" t="n">
        <f aca="false">I222-E222</f>
        <v>5258</v>
      </c>
    </row>
    <row r="223" customFormat="false" ht="15" hidden="false" customHeight="true" outlineLevel="0" collapsed="false">
      <c r="B223" s="10" t="s">
        <v>203</v>
      </c>
      <c r="C223" s="41" t="n">
        <f aca="false">C222</f>
        <v>11583</v>
      </c>
      <c r="D223" s="41" t="n">
        <v>127.2</v>
      </c>
      <c r="E223" s="41" t="n">
        <f aca="false">CEILING(((D223+100)*C223/100),1)</f>
        <v>26317</v>
      </c>
      <c r="F223" s="24"/>
      <c r="G223" s="41" t="n">
        <f aca="false">G222</f>
        <v>13900</v>
      </c>
      <c r="H223" s="41" t="n">
        <v>127.2</v>
      </c>
      <c r="I223" s="41" t="n">
        <f aca="false">CEILING(((H223+100)*G223/100),1)</f>
        <v>31581</v>
      </c>
      <c r="J223" s="42" t="n">
        <f aca="false">I223-E223</f>
        <v>5264</v>
      </c>
    </row>
    <row r="224" customFormat="false" ht="15" hidden="false" customHeight="true" outlineLevel="0" collapsed="false">
      <c r="B224" s="10" t="s">
        <v>204</v>
      </c>
      <c r="C224" s="41" t="n">
        <f aca="false">C223</f>
        <v>11583</v>
      </c>
      <c r="D224" s="41" t="n">
        <v>127.2</v>
      </c>
      <c r="E224" s="41" t="n">
        <f aca="false">CEILING(((D224+100)*C224/100),1)</f>
        <v>26317</v>
      </c>
      <c r="F224" s="24"/>
      <c r="G224" s="41" t="n">
        <f aca="false">G223</f>
        <v>13900</v>
      </c>
      <c r="H224" s="41" t="n">
        <v>127.2</v>
      </c>
      <c r="I224" s="41" t="n">
        <f aca="false">CEILING(((H224+100)*G224/100),1)</f>
        <v>31581</v>
      </c>
      <c r="J224" s="42" t="n">
        <f aca="false">I224-E224</f>
        <v>5264</v>
      </c>
    </row>
    <row r="225" customFormat="false" ht="15" hidden="false" customHeight="true" outlineLevel="0" collapsed="false">
      <c r="B225" s="10" t="s">
        <v>205</v>
      </c>
      <c r="C225" s="41" t="n">
        <f aca="false">C224</f>
        <v>11583</v>
      </c>
      <c r="D225" s="41" t="n">
        <v>127.2</v>
      </c>
      <c r="E225" s="41" t="n">
        <f aca="false">CEILING(((D225+100)*C225/100),1)</f>
        <v>26317</v>
      </c>
      <c r="F225" s="24"/>
      <c r="G225" s="41" t="n">
        <f aca="false">G224</f>
        <v>13900</v>
      </c>
      <c r="H225" s="41" t="n">
        <v>127.2</v>
      </c>
      <c r="I225" s="41" t="n">
        <f aca="false">CEILING(((H225+100)*G225/100),1)</f>
        <v>31581</v>
      </c>
      <c r="J225" s="42" t="n">
        <f aca="false">I225-E225</f>
        <v>5264</v>
      </c>
    </row>
    <row r="226" customFormat="false" ht="15" hidden="false" customHeight="true" outlineLevel="0" collapsed="false">
      <c r="B226" s="10" t="s">
        <v>206</v>
      </c>
      <c r="C226" s="41" t="n">
        <f aca="false">C225</f>
        <v>11583</v>
      </c>
      <c r="D226" s="41" t="n">
        <v>128</v>
      </c>
      <c r="E226" s="41" t="n">
        <f aca="false">CEILING(((D226+100)*C226/100),1)</f>
        <v>26410</v>
      </c>
      <c r="F226" s="24"/>
      <c r="G226" s="41" t="n">
        <f aca="false">G225</f>
        <v>13900</v>
      </c>
      <c r="H226" s="41" t="n">
        <v>128</v>
      </c>
      <c r="I226" s="41" t="n">
        <f aca="false">CEILING(((H226+100)*G226/100),1)</f>
        <v>31692</v>
      </c>
      <c r="J226" s="42" t="n">
        <f aca="false">I226-E226</f>
        <v>5282</v>
      </c>
    </row>
    <row r="227" customFormat="false" ht="15" hidden="false" customHeight="true" outlineLevel="0" collapsed="false">
      <c r="B227" s="10" t="s">
        <v>207</v>
      </c>
      <c r="C227" s="41" t="n">
        <f aca="false">C226</f>
        <v>11583</v>
      </c>
      <c r="D227" s="41" t="n">
        <v>128</v>
      </c>
      <c r="E227" s="41" t="n">
        <f aca="false">CEILING(((D227+100)*C227/100),1)</f>
        <v>26410</v>
      </c>
      <c r="F227" s="24"/>
      <c r="G227" s="41" t="n">
        <f aca="false">G226</f>
        <v>13900</v>
      </c>
      <c r="H227" s="41" t="n">
        <v>128</v>
      </c>
      <c r="I227" s="41" t="n">
        <f aca="false">CEILING(((H227+100)*G227/100),1)</f>
        <v>31692</v>
      </c>
      <c r="J227" s="42" t="n">
        <f aca="false">I227-E227</f>
        <v>5282</v>
      </c>
    </row>
    <row r="228" customFormat="false" ht="15" hidden="false" customHeight="true" outlineLevel="0" collapsed="false">
      <c r="B228" s="10" t="s">
        <v>208</v>
      </c>
      <c r="C228" s="41" t="n">
        <f aca="false">C227</f>
        <v>11583</v>
      </c>
      <c r="D228" s="41" t="n">
        <v>128</v>
      </c>
      <c r="E228" s="41" t="n">
        <f aca="false">CEILING(((D228+100)*C228/100),1)</f>
        <v>26410</v>
      </c>
      <c r="F228" s="24"/>
      <c r="G228" s="41" t="n">
        <f aca="false">G227</f>
        <v>13900</v>
      </c>
      <c r="H228" s="41" t="n">
        <v>128</v>
      </c>
      <c r="I228" s="41" t="n">
        <f aca="false">CEILING(((H228+100)*G228/100),1)</f>
        <v>31692</v>
      </c>
      <c r="J228" s="42" t="n">
        <f aca="false">I228-E228</f>
        <v>5282</v>
      </c>
    </row>
    <row r="229" customFormat="false" ht="15" hidden="false" customHeight="true" outlineLevel="0" collapsed="false">
      <c r="B229" s="10" t="s">
        <v>209</v>
      </c>
      <c r="C229" s="41" t="n">
        <f aca="false">C228</f>
        <v>11583</v>
      </c>
      <c r="D229" s="41" t="n">
        <v>135.6</v>
      </c>
      <c r="E229" s="41" t="n">
        <f aca="false">CEILING(((D229+100)*C229/100),1)</f>
        <v>27290</v>
      </c>
      <c r="F229" s="24"/>
      <c r="G229" s="41" t="n">
        <f aca="false">G228</f>
        <v>13900</v>
      </c>
      <c r="H229" s="41" t="n">
        <v>135.6</v>
      </c>
      <c r="I229" s="41" t="n">
        <f aca="false">CEILING(((H229+100)*G229/100),1)</f>
        <v>32749</v>
      </c>
      <c r="J229" s="42" t="n">
        <f aca="false">I229-E229</f>
        <v>5459</v>
      </c>
    </row>
    <row r="230" customFormat="false" ht="15" hidden="false" customHeight="true" outlineLevel="0" collapsed="false">
      <c r="B230" s="10" t="s">
        <v>210</v>
      </c>
      <c r="C230" s="41" t="n">
        <f aca="false">C229</f>
        <v>11583</v>
      </c>
      <c r="D230" s="41" t="n">
        <v>135.6</v>
      </c>
      <c r="E230" s="41" t="n">
        <f aca="false">CEILING(((D230+100)*C230/100),1)</f>
        <v>27290</v>
      </c>
      <c r="F230" s="24"/>
      <c r="G230" s="41" t="n">
        <f aca="false">G229</f>
        <v>13900</v>
      </c>
      <c r="H230" s="41" t="n">
        <v>135.6</v>
      </c>
      <c r="I230" s="41" t="n">
        <f aca="false">CEILING(((H230+100)*G230/100),1)</f>
        <v>32749</v>
      </c>
      <c r="J230" s="42" t="n">
        <f aca="false">I230-E230</f>
        <v>5459</v>
      </c>
    </row>
    <row r="231" customFormat="false" ht="15" hidden="false" customHeight="true" outlineLevel="0" collapsed="false">
      <c r="B231" s="10" t="s">
        <v>211</v>
      </c>
      <c r="C231" s="41" t="n">
        <f aca="false">C230</f>
        <v>11583</v>
      </c>
      <c r="D231" s="41" t="n">
        <v>135.6</v>
      </c>
      <c r="E231" s="41" t="n">
        <f aca="false">CEILING(((D231+100)*C231/100),1)</f>
        <v>27290</v>
      </c>
      <c r="F231" s="24"/>
      <c r="G231" s="41" t="n">
        <f aca="false">G230</f>
        <v>13900</v>
      </c>
      <c r="H231" s="41" t="n">
        <v>135.6</v>
      </c>
      <c r="I231" s="41" t="n">
        <f aca="false">CEILING(((H231+100)*G231/100),1)</f>
        <v>32749</v>
      </c>
      <c r="J231" s="42" t="n">
        <f aca="false">I231-E231</f>
        <v>5459</v>
      </c>
    </row>
    <row r="232" customFormat="false" ht="15" hidden="false" customHeight="true" outlineLevel="0" collapsed="false">
      <c r="B232" s="10" t="s">
        <v>212</v>
      </c>
      <c r="C232" s="41" t="n">
        <f aca="false">C231</f>
        <v>11583</v>
      </c>
      <c r="D232" s="41" t="n">
        <v>138.8</v>
      </c>
      <c r="E232" s="41" t="n">
        <f aca="false">CEILING(((D232+100)*C232/100),1)</f>
        <v>27661</v>
      </c>
      <c r="F232" s="24"/>
      <c r="G232" s="41" t="n">
        <f aca="false">G231</f>
        <v>13900</v>
      </c>
      <c r="H232" s="41" t="n">
        <v>138.8</v>
      </c>
      <c r="I232" s="41" t="n">
        <f aca="false">CEILING(((H232+100)*G232/100),1)</f>
        <v>33194</v>
      </c>
      <c r="J232" s="42" t="n">
        <f aca="false">I232-E232</f>
        <v>5533</v>
      </c>
    </row>
    <row r="233" customFormat="false" ht="15" hidden="false" customHeight="true" outlineLevel="0" collapsed="false">
      <c r="B233" s="10" t="s">
        <v>213</v>
      </c>
      <c r="C233" s="41" t="n">
        <f aca="false">C232</f>
        <v>11583</v>
      </c>
      <c r="D233" s="41" t="n">
        <v>138.8</v>
      </c>
      <c r="E233" s="41" t="n">
        <f aca="false">CEILING(((D233+100)*C233/100),1)</f>
        <v>27661</v>
      </c>
      <c r="F233" s="24"/>
      <c r="G233" s="41" t="n">
        <f aca="false">G232</f>
        <v>13900</v>
      </c>
      <c r="H233" s="41" t="n">
        <v>138.8</v>
      </c>
      <c r="I233" s="41" t="n">
        <f aca="false">CEILING(((H233+100)*G233/100),1)</f>
        <v>33194</v>
      </c>
      <c r="J233" s="42" t="n">
        <f aca="false">I233-E233</f>
        <v>5533</v>
      </c>
    </row>
    <row r="234" customFormat="false" ht="15" hidden="false" customHeight="true" outlineLevel="0" collapsed="false">
      <c r="B234" s="10" t="s">
        <v>214</v>
      </c>
      <c r="C234" s="41" t="n">
        <f aca="false">C233</f>
        <v>11583</v>
      </c>
      <c r="D234" s="41" t="n">
        <v>138.8</v>
      </c>
      <c r="E234" s="41" t="n">
        <f aca="false">CEILING(((D234+100)*C234/100),1)</f>
        <v>27661</v>
      </c>
      <c r="F234" s="24"/>
      <c r="G234" s="41" t="n">
        <f aca="false">G233</f>
        <v>13900</v>
      </c>
      <c r="H234" s="41" t="n">
        <v>138.8</v>
      </c>
      <c r="I234" s="41" t="n">
        <f aca="false">CEILING(((H234+100)*G234/100),1)</f>
        <v>33194</v>
      </c>
      <c r="J234" s="42" t="n">
        <f aca="false">I234-E234</f>
        <v>5533</v>
      </c>
    </row>
    <row r="235" customFormat="false" ht="15" hidden="false" customHeight="true" outlineLevel="0" collapsed="false">
      <c r="B235" s="10" t="s">
        <v>215</v>
      </c>
      <c r="C235" s="41" t="n">
        <f aca="false">C234</f>
        <v>11583</v>
      </c>
      <c r="D235" s="41" t="n">
        <v>141.4</v>
      </c>
      <c r="E235" s="41" t="n">
        <f aca="false">CEILING(((D235+100)*C235/100),1)</f>
        <v>27962</v>
      </c>
      <c r="F235" s="24"/>
      <c r="G235" s="41" t="n">
        <f aca="false">G234</f>
        <v>13900</v>
      </c>
      <c r="H235" s="41" t="n">
        <v>141.4</v>
      </c>
      <c r="I235" s="41" t="n">
        <f aca="false">CEILING(((H235+100)*G235/100),1)</f>
        <v>33555</v>
      </c>
      <c r="J235" s="42" t="n">
        <f aca="false">I235-E235</f>
        <v>5593</v>
      </c>
    </row>
    <row r="236" customFormat="false" ht="15" hidden="false" customHeight="true" outlineLevel="0" collapsed="false">
      <c r="B236" s="10" t="s">
        <v>216</v>
      </c>
      <c r="C236" s="41" t="n">
        <f aca="false">C235</f>
        <v>11583</v>
      </c>
      <c r="D236" s="41" t="n">
        <v>141.4</v>
      </c>
      <c r="E236" s="41" t="n">
        <f aca="false">CEILING(((D236+100)*C236/100),1)</f>
        <v>27962</v>
      </c>
      <c r="F236" s="24"/>
      <c r="G236" s="41" t="n">
        <f aca="false">G235</f>
        <v>13900</v>
      </c>
      <c r="H236" s="41" t="n">
        <v>141.4</v>
      </c>
      <c r="I236" s="41" t="n">
        <f aca="false">CEILING(((H236+100)*G236/100),1)</f>
        <v>33555</v>
      </c>
      <c r="J236" s="42" t="n">
        <f aca="false">I236-E236</f>
        <v>5593</v>
      </c>
    </row>
    <row r="237" customFormat="false" ht="15" hidden="false" customHeight="true" outlineLevel="0" collapsed="false">
      <c r="B237" s="10" t="s">
        <v>217</v>
      </c>
      <c r="C237" s="41" t="n">
        <f aca="false">C236</f>
        <v>11583</v>
      </c>
      <c r="D237" s="41" t="n">
        <v>141.4</v>
      </c>
      <c r="E237" s="41" t="n">
        <f aca="false">CEILING(((D237+100)*C237/100),1)</f>
        <v>27962</v>
      </c>
      <c r="F237" s="24"/>
      <c r="G237" s="41" t="n">
        <f aca="false">G236</f>
        <v>13900</v>
      </c>
      <c r="H237" s="41" t="n">
        <v>141.4</v>
      </c>
      <c r="I237" s="41" t="n">
        <f aca="false">CEILING(((H237+100)*G237/100),1)</f>
        <v>33555</v>
      </c>
      <c r="J237" s="42" t="n">
        <f aca="false">I237-E237</f>
        <v>5593</v>
      </c>
    </row>
    <row r="238" customFormat="false" ht="15" hidden="false" customHeight="true" outlineLevel="0" collapsed="false">
      <c r="B238" s="10" t="s">
        <v>218</v>
      </c>
      <c r="C238" s="41" t="n">
        <f aca="false">C237</f>
        <v>11583</v>
      </c>
      <c r="D238" s="41" t="n">
        <v>146.7</v>
      </c>
      <c r="E238" s="41" t="n">
        <f aca="false">CEILING(((D238+100)*C238/100),1)</f>
        <v>28576</v>
      </c>
      <c r="F238" s="24"/>
      <c r="G238" s="41" t="n">
        <f aca="false">G237</f>
        <v>13900</v>
      </c>
      <c r="H238" s="41" t="n">
        <v>146.7</v>
      </c>
      <c r="I238" s="41" t="n">
        <f aca="false">CEILING(((H238+100)*G238/100),1)</f>
        <v>34292</v>
      </c>
      <c r="J238" s="42" t="n">
        <f aca="false">I238-E238</f>
        <v>5716</v>
      </c>
    </row>
    <row r="239" customFormat="false" ht="15" hidden="false" customHeight="true" outlineLevel="0" collapsed="false">
      <c r="B239" s="10" t="s">
        <v>219</v>
      </c>
      <c r="C239" s="41" t="n">
        <f aca="false">C238</f>
        <v>11583</v>
      </c>
      <c r="D239" s="41" t="n">
        <v>146.7</v>
      </c>
      <c r="E239" s="41" t="n">
        <f aca="false">CEILING(((D239+100)*C239/100),1)</f>
        <v>28576</v>
      </c>
      <c r="F239" s="24"/>
      <c r="G239" s="41" t="n">
        <f aca="false">G238</f>
        <v>13900</v>
      </c>
      <c r="H239" s="41" t="n">
        <v>146.7</v>
      </c>
      <c r="I239" s="41" t="n">
        <f aca="false">CEILING(((H239+100)*G239/100),1)</f>
        <v>34292</v>
      </c>
      <c r="J239" s="42" t="n">
        <f aca="false">I239-E239</f>
        <v>5716</v>
      </c>
    </row>
    <row r="240" customFormat="false" ht="15" hidden="false" customHeight="true" outlineLevel="0" collapsed="false">
      <c r="B240" s="10" t="s">
        <v>220</v>
      </c>
      <c r="C240" s="41" t="n">
        <f aca="false">C239</f>
        <v>11583</v>
      </c>
      <c r="D240" s="41" t="n">
        <v>146.7</v>
      </c>
      <c r="E240" s="41" t="n">
        <f aca="false">CEILING(((D240+100)*C240/100),1)</f>
        <v>28576</v>
      </c>
      <c r="F240" s="24"/>
      <c r="G240" s="41" t="n">
        <f aca="false">G239</f>
        <v>13900</v>
      </c>
      <c r="H240" s="41" t="n">
        <v>146.7</v>
      </c>
      <c r="I240" s="41" t="n">
        <f aca="false">CEILING(((H240+100)*G240/100),1)</f>
        <v>34292</v>
      </c>
      <c r="J240" s="42" t="n">
        <f aca="false">I240-E240</f>
        <v>5716</v>
      </c>
    </row>
    <row r="241" customFormat="false" ht="15" hidden="false" customHeight="true" outlineLevel="0" collapsed="false">
      <c r="B241" s="10" t="s">
        <v>221</v>
      </c>
      <c r="C241" s="41" t="n">
        <f aca="false">C240</f>
        <v>11583</v>
      </c>
      <c r="D241" s="41" t="n">
        <v>152</v>
      </c>
      <c r="E241" s="41" t="n">
        <f aca="false">CEILING(((D241+100)*C241/100),1)</f>
        <v>29190</v>
      </c>
      <c r="F241" s="24"/>
      <c r="G241" s="41" t="n">
        <f aca="false">G240</f>
        <v>13900</v>
      </c>
      <c r="H241" s="41" t="n">
        <v>152</v>
      </c>
      <c r="I241" s="41" t="n">
        <f aca="false">CEILING(((H241+100)*G241/100),1)</f>
        <v>35028</v>
      </c>
      <c r="J241" s="42" t="n">
        <f aca="false">I241-E241</f>
        <v>5838</v>
      </c>
    </row>
    <row r="242" customFormat="false" ht="15" hidden="false" customHeight="true" outlineLevel="0" collapsed="false">
      <c r="B242" s="10" t="s">
        <v>222</v>
      </c>
      <c r="C242" s="41" t="n">
        <f aca="false">C241</f>
        <v>11583</v>
      </c>
      <c r="D242" s="41" t="n">
        <v>152</v>
      </c>
      <c r="E242" s="41" t="n">
        <f aca="false">CEILING(((D242+100)*C242/100),1)</f>
        <v>29190</v>
      </c>
      <c r="F242" s="24"/>
      <c r="G242" s="41" t="n">
        <f aca="false">G241</f>
        <v>13900</v>
      </c>
      <c r="H242" s="41" t="n">
        <v>152</v>
      </c>
      <c r="I242" s="41" t="n">
        <f aca="false">CEILING(((H242+100)*G242/100),1)</f>
        <v>35028</v>
      </c>
      <c r="J242" s="42" t="n">
        <f aca="false">I242-E242</f>
        <v>5838</v>
      </c>
    </row>
    <row r="243" customFormat="false" ht="15" hidden="false" customHeight="true" outlineLevel="0" collapsed="false">
      <c r="B243" s="10" t="s">
        <v>223</v>
      </c>
      <c r="C243" s="41" t="n">
        <f aca="false">C242</f>
        <v>11583</v>
      </c>
      <c r="D243" s="41" t="n">
        <v>152</v>
      </c>
      <c r="E243" s="41" t="n">
        <f aca="false">CEILING(((D243+100)*C243/100),1)</f>
        <v>29190</v>
      </c>
      <c r="F243" s="24"/>
      <c r="G243" s="41" t="n">
        <f aca="false">G242</f>
        <v>13900</v>
      </c>
      <c r="H243" s="41" t="n">
        <v>152</v>
      </c>
      <c r="I243" s="41" t="n">
        <f aca="false">CEILING(((H243+100)*G243/100),1)</f>
        <v>35028</v>
      </c>
      <c r="J243" s="42" t="n">
        <f aca="false">I243-E243</f>
        <v>5838</v>
      </c>
    </row>
    <row r="244" customFormat="false" ht="15" hidden="false" customHeight="true" outlineLevel="0" collapsed="false">
      <c r="B244" s="10" t="s">
        <v>224</v>
      </c>
      <c r="C244" s="41" t="n">
        <f aca="false">C243</f>
        <v>11583</v>
      </c>
      <c r="D244" s="41" t="n">
        <v>157.3</v>
      </c>
      <c r="E244" s="41" t="n">
        <f aca="false">CEILING(((D244+100)*C244/100),1)</f>
        <v>29804</v>
      </c>
      <c r="F244" s="24"/>
      <c r="G244" s="41" t="n">
        <f aca="false">G243</f>
        <v>13900</v>
      </c>
      <c r="H244" s="41" t="n">
        <v>157.3</v>
      </c>
      <c r="I244" s="41" t="n">
        <f aca="false">CEILING(((H244+100)*G244/100),1)</f>
        <v>35765</v>
      </c>
      <c r="J244" s="42" t="n">
        <f aca="false">I244-E244</f>
        <v>5961</v>
      </c>
    </row>
    <row r="245" customFormat="false" ht="15" hidden="false" customHeight="true" outlineLevel="0" collapsed="false">
      <c r="B245" s="10" t="s">
        <v>225</v>
      </c>
      <c r="C245" s="41" t="n">
        <f aca="false">C244</f>
        <v>11583</v>
      </c>
      <c r="D245" s="41" t="n">
        <v>157.3</v>
      </c>
      <c r="E245" s="41" t="n">
        <f aca="false">CEILING(((D245+100)*C245/100),1)</f>
        <v>29804</v>
      </c>
      <c r="F245" s="24"/>
      <c r="G245" s="41" t="n">
        <f aca="false">G244</f>
        <v>13900</v>
      </c>
      <c r="H245" s="41" t="n">
        <v>157.3</v>
      </c>
      <c r="I245" s="41" t="n">
        <f aca="false">CEILING(((H245+100)*G245/100),1)</f>
        <v>35765</v>
      </c>
      <c r="J245" s="42" t="n">
        <f aca="false">I245-E245</f>
        <v>5961</v>
      </c>
    </row>
    <row r="246" customFormat="false" ht="15" hidden="false" customHeight="true" outlineLevel="0" collapsed="false">
      <c r="B246" s="10" t="s">
        <v>226</v>
      </c>
      <c r="C246" s="41" t="n">
        <f aca="false">C245</f>
        <v>11583</v>
      </c>
      <c r="D246" s="41" t="n">
        <v>157.3</v>
      </c>
      <c r="E246" s="41" t="n">
        <f aca="false">CEILING(((D246+100)*C246/100),1)</f>
        <v>29804</v>
      </c>
      <c r="F246" s="24"/>
      <c r="G246" s="41" t="n">
        <f aca="false">G245</f>
        <v>13900</v>
      </c>
      <c r="H246" s="41" t="n">
        <v>157.3</v>
      </c>
      <c r="I246" s="41" t="n">
        <f aca="false">CEILING(((H246+100)*G246/100),1)</f>
        <v>35765</v>
      </c>
      <c r="J246" s="42" t="n">
        <f aca="false">I246-E246</f>
        <v>5961</v>
      </c>
    </row>
    <row r="247" customFormat="false" ht="15" hidden="false" customHeight="true" outlineLevel="0" collapsed="false">
      <c r="B247" s="10" t="s">
        <v>227</v>
      </c>
      <c r="C247" s="41" t="n">
        <f aca="false">C246</f>
        <v>11583</v>
      </c>
      <c r="D247" s="41" t="n">
        <v>160.7</v>
      </c>
      <c r="E247" s="41" t="n">
        <f aca="false">CEILING(((D247+100)*C247/100),1)</f>
        <v>30197</v>
      </c>
      <c r="F247" s="24"/>
      <c r="G247" s="41" t="n">
        <f aca="false">G246</f>
        <v>13900</v>
      </c>
      <c r="H247" s="41" t="n">
        <v>160.7</v>
      </c>
      <c r="I247" s="41" t="n">
        <f aca="false">CEILING(((H247+100)*G247/100),1)</f>
        <v>36238</v>
      </c>
      <c r="J247" s="42" t="n">
        <f aca="false">I247-E247</f>
        <v>6041</v>
      </c>
    </row>
    <row r="248" customFormat="false" ht="15" hidden="false" customHeight="true" outlineLevel="0" collapsed="false">
      <c r="B248" s="10" t="s">
        <v>228</v>
      </c>
      <c r="C248" s="41" t="n">
        <f aca="false">C247</f>
        <v>11583</v>
      </c>
      <c r="D248" s="41" t="n">
        <v>160.7</v>
      </c>
      <c r="E248" s="41" t="n">
        <f aca="false">CEILING(((D248+100)*C248/100),1)</f>
        <v>30197</v>
      </c>
      <c r="F248" s="24"/>
      <c r="G248" s="41" t="n">
        <f aca="false">G247</f>
        <v>13900</v>
      </c>
      <c r="H248" s="41" t="n">
        <v>160.7</v>
      </c>
      <c r="I248" s="41" t="n">
        <f aca="false">CEILING(((H248+100)*G248/100),1)</f>
        <v>36238</v>
      </c>
      <c r="J248" s="42" t="n">
        <f aca="false">I248-E248</f>
        <v>6041</v>
      </c>
    </row>
    <row r="249" customFormat="false" ht="15" hidden="false" customHeight="true" outlineLevel="0" collapsed="false">
      <c r="B249" s="10" t="s">
        <v>229</v>
      </c>
      <c r="C249" s="41" t="n">
        <f aca="false">C248</f>
        <v>11583</v>
      </c>
      <c r="D249" s="41" t="n">
        <v>160.7</v>
      </c>
      <c r="E249" s="41" t="n">
        <f aca="false">CEILING(((D249+100)*C249/100),1)</f>
        <v>30197</v>
      </c>
      <c r="F249" s="24"/>
      <c r="G249" s="41" t="n">
        <f aca="false">G248</f>
        <v>13900</v>
      </c>
      <c r="H249" s="41" t="n">
        <v>160.7</v>
      </c>
      <c r="I249" s="41" t="n">
        <f aca="false">CEILING(((H249+100)*G249/100),1)</f>
        <v>36238</v>
      </c>
      <c r="J249" s="42" t="n">
        <f aca="false">I249-E249</f>
        <v>6041</v>
      </c>
    </row>
    <row r="250" customFormat="false" ht="15" hidden="false" customHeight="true" outlineLevel="0" collapsed="false">
      <c r="B250" s="10" t="s">
        <v>230</v>
      </c>
      <c r="C250" s="41" t="n">
        <f aca="false">C249</f>
        <v>11583</v>
      </c>
      <c r="D250" s="41" t="n">
        <v>159.9</v>
      </c>
      <c r="E250" s="41" t="n">
        <f aca="false">CEILING(((D250+100)*C250/100),1)</f>
        <v>30105</v>
      </c>
      <c r="F250" s="24"/>
      <c r="G250" s="41" t="n">
        <f aca="false">G249</f>
        <v>13900</v>
      </c>
      <c r="H250" s="41" t="n">
        <v>159.9</v>
      </c>
      <c r="I250" s="41" t="n">
        <f aca="false">CEILING(((H250+100)*G250/100),1)</f>
        <v>36127</v>
      </c>
      <c r="J250" s="42" t="n">
        <f aca="false">I250-E250</f>
        <v>6022</v>
      </c>
    </row>
    <row r="251" customFormat="false" ht="15" hidden="false" customHeight="true" outlineLevel="0" collapsed="false">
      <c r="B251" s="10" t="s">
        <v>231</v>
      </c>
      <c r="C251" s="41" t="n">
        <f aca="false">C250</f>
        <v>11583</v>
      </c>
      <c r="D251" s="41" t="n">
        <v>159.9</v>
      </c>
      <c r="E251" s="41" t="n">
        <f aca="false">CEILING(((D251+100)*C251/100),1)</f>
        <v>30105</v>
      </c>
      <c r="F251" s="24"/>
      <c r="G251" s="41" t="n">
        <f aca="false">G250</f>
        <v>13900</v>
      </c>
      <c r="H251" s="41" t="n">
        <v>159.9</v>
      </c>
      <c r="I251" s="41" t="n">
        <f aca="false">CEILING(((H251+100)*G251/100),1)</f>
        <v>36127</v>
      </c>
      <c r="J251" s="42" t="n">
        <f aca="false">I251-E251</f>
        <v>6022</v>
      </c>
    </row>
    <row r="252" customFormat="false" ht="15" hidden="false" customHeight="true" outlineLevel="0" collapsed="false">
      <c r="B252" s="10" t="s">
        <v>232</v>
      </c>
      <c r="C252" s="41" t="n">
        <f aca="false">C251</f>
        <v>11583</v>
      </c>
      <c r="D252" s="41" t="n">
        <v>159.9</v>
      </c>
      <c r="E252" s="41" t="n">
        <f aca="false">CEILING(((D252+100)*C252/100),1)</f>
        <v>30105</v>
      </c>
      <c r="F252" s="24"/>
      <c r="G252" s="41" t="n">
        <f aca="false">G251</f>
        <v>13900</v>
      </c>
      <c r="H252" s="41" t="n">
        <v>159.9</v>
      </c>
      <c r="I252" s="41" t="n">
        <f aca="false">CEILING(((H252+100)*G252/100),1)</f>
        <v>36127</v>
      </c>
      <c r="J252" s="42" t="n">
        <f aca="false">I252-E252</f>
        <v>6022</v>
      </c>
    </row>
    <row r="253" customFormat="false" ht="15" hidden="false" customHeight="true" outlineLevel="0" collapsed="false">
      <c r="B253" s="10" t="s">
        <v>233</v>
      </c>
      <c r="C253" s="41" t="n">
        <f aca="false">C252</f>
        <v>11583</v>
      </c>
      <c r="D253" s="41" t="n">
        <v>159.9</v>
      </c>
      <c r="E253" s="41" t="n">
        <f aca="false">CEILING(((D253+100)*C253/100),1)</f>
        <v>30105</v>
      </c>
      <c r="F253" s="24"/>
      <c r="G253" s="41" t="n">
        <f aca="false">G252</f>
        <v>13900</v>
      </c>
      <c r="H253" s="41" t="n">
        <v>159.9</v>
      </c>
      <c r="I253" s="41" t="n">
        <f aca="false">CEILING(((H253+100)*G253/100),1)</f>
        <v>36127</v>
      </c>
      <c r="J253" s="42" t="n">
        <f aca="false">I253-E253</f>
        <v>6022</v>
      </c>
    </row>
    <row r="254" customFormat="false" ht="15" hidden="false" customHeight="true" outlineLevel="0" collapsed="false">
      <c r="B254" s="10" t="s">
        <v>234</v>
      </c>
      <c r="C254" s="41" t="n">
        <f aca="false">C253</f>
        <v>11583</v>
      </c>
      <c r="D254" s="41" t="n">
        <v>159.9</v>
      </c>
      <c r="E254" s="41" t="n">
        <f aca="false">CEILING(((D254+100)*C254/100),1)</f>
        <v>30105</v>
      </c>
      <c r="F254" s="24"/>
      <c r="G254" s="41" t="n">
        <f aca="false">G253</f>
        <v>13900</v>
      </c>
      <c r="H254" s="41" t="n">
        <v>159.9</v>
      </c>
      <c r="I254" s="41" t="n">
        <f aca="false">CEILING(((H254+100)*G254/100),1)</f>
        <v>36127</v>
      </c>
      <c r="J254" s="42" t="n">
        <f aca="false">I254-E254</f>
        <v>6022</v>
      </c>
    </row>
    <row r="255" customFormat="false" ht="15" hidden="false" customHeight="true" outlineLevel="0" collapsed="false">
      <c r="B255" s="10" t="s">
        <v>235</v>
      </c>
      <c r="C255" s="41" t="n">
        <f aca="false">C254</f>
        <v>11583</v>
      </c>
      <c r="D255" s="41" t="n">
        <v>159.9</v>
      </c>
      <c r="E255" s="41" t="n">
        <f aca="false">CEILING(((D255+100)*C255/100),1)</f>
        <v>30105</v>
      </c>
      <c r="F255" s="24"/>
      <c r="G255" s="41" t="n">
        <f aca="false">G254</f>
        <v>13900</v>
      </c>
      <c r="H255" s="41" t="n">
        <v>159.9</v>
      </c>
      <c r="I255" s="41" t="n">
        <f aca="false">CEILING(((H255+100)*G255/100),1)</f>
        <v>36127</v>
      </c>
      <c r="J255" s="42" t="n">
        <f aca="false">I255-E255</f>
        <v>6022</v>
      </c>
    </row>
    <row r="256" customFormat="false" ht="15" hidden="false" customHeight="true" outlineLevel="0" collapsed="false">
      <c r="B256" s="10" t="s">
        <v>236</v>
      </c>
      <c r="C256" s="41" t="n">
        <f aca="false">C255</f>
        <v>11583</v>
      </c>
      <c r="D256" s="41" t="n">
        <v>159.9</v>
      </c>
      <c r="E256" s="41" t="n">
        <f aca="false">CEILING(((D256+100)*C256/100),1)</f>
        <v>30105</v>
      </c>
      <c r="F256" s="24"/>
      <c r="G256" s="41" t="n">
        <f aca="false">G255</f>
        <v>13900</v>
      </c>
      <c r="H256" s="41" t="n">
        <v>159.9</v>
      </c>
      <c r="I256" s="41" t="n">
        <f aca="false">CEILING(((H256+100)*G256/100),1)</f>
        <v>36127</v>
      </c>
      <c r="J256" s="42" t="n">
        <f aca="false">I256-E256</f>
        <v>6022</v>
      </c>
    </row>
    <row r="257" customFormat="false" ht="15" hidden="false" customHeight="true" outlineLevel="0" collapsed="false">
      <c r="B257" s="10" t="s">
        <v>237</v>
      </c>
      <c r="C257" s="41" t="n">
        <f aca="false">C256</f>
        <v>11583</v>
      </c>
      <c r="D257" s="41" t="n">
        <v>159.9</v>
      </c>
      <c r="E257" s="41" t="n">
        <f aca="false">CEILING(((D257+100)*C257/100),1)</f>
        <v>30105</v>
      </c>
      <c r="F257" s="24"/>
      <c r="G257" s="41" t="n">
        <f aca="false">G256</f>
        <v>13900</v>
      </c>
      <c r="H257" s="41" t="n">
        <v>159.9</v>
      </c>
      <c r="I257" s="41" t="n">
        <f aca="false">CEILING(((H257+100)*G257/100),1)</f>
        <v>36127</v>
      </c>
      <c r="J257" s="42" t="n">
        <f aca="false">I257-E257</f>
        <v>6022</v>
      </c>
    </row>
    <row r="258" customFormat="false" ht="15" hidden="false" customHeight="true" outlineLevel="0" collapsed="false">
      <c r="B258" s="10" t="s">
        <v>238</v>
      </c>
      <c r="C258" s="41" t="n">
        <f aca="false">C257</f>
        <v>11583</v>
      </c>
      <c r="D258" s="41" t="n">
        <v>159.9</v>
      </c>
      <c r="E258" s="41" t="n">
        <f aca="false">CEILING(((D258+100)*C258/100),1)</f>
        <v>30105</v>
      </c>
      <c r="F258" s="24"/>
      <c r="G258" s="41" t="n">
        <f aca="false">G257</f>
        <v>13900</v>
      </c>
      <c r="H258" s="41" t="n">
        <v>159.9</v>
      </c>
      <c r="I258" s="41" t="n">
        <f aca="false">CEILING(((H258+100)*G258/100),1)</f>
        <v>36127</v>
      </c>
      <c r="J258" s="42" t="n">
        <f aca="false">I258-E258</f>
        <v>6022</v>
      </c>
    </row>
    <row r="259" customFormat="false" ht="15" hidden="false" customHeight="true" outlineLevel="0" collapsed="false">
      <c r="B259" s="10" t="s">
        <v>239</v>
      </c>
      <c r="C259" s="41" t="n">
        <f aca="false">C258</f>
        <v>11583</v>
      </c>
      <c r="D259" s="41" t="n">
        <v>159.9</v>
      </c>
      <c r="E259" s="41" t="n">
        <f aca="false">CEILING(((D259+100)*C259/100),1)</f>
        <v>30105</v>
      </c>
      <c r="F259" s="24"/>
      <c r="G259" s="41" t="n">
        <f aca="false">G258</f>
        <v>13900</v>
      </c>
      <c r="H259" s="41" t="n">
        <v>159.9</v>
      </c>
      <c r="I259" s="41" t="n">
        <f aca="false">CEILING(((H259+100)*G259/100),1)</f>
        <v>36127</v>
      </c>
      <c r="J259" s="42" t="n">
        <f aca="false">I259-E259</f>
        <v>6022</v>
      </c>
    </row>
    <row r="260" customFormat="false" ht="15" hidden="false" customHeight="true" outlineLevel="0" collapsed="false">
      <c r="B260" s="10" t="s">
        <v>240</v>
      </c>
      <c r="C260" s="41" t="n">
        <f aca="false">C259</f>
        <v>11583</v>
      </c>
      <c r="D260" s="41" t="n">
        <v>159.9</v>
      </c>
      <c r="E260" s="41" t="n">
        <f aca="false">CEILING(((D260+100)*C260/100),1)</f>
        <v>30105</v>
      </c>
      <c r="F260" s="24"/>
      <c r="G260" s="41" t="n">
        <f aca="false">G259</f>
        <v>13900</v>
      </c>
      <c r="H260" s="41" t="n">
        <v>159.9</v>
      </c>
      <c r="I260" s="41" t="n">
        <f aca="false">CEILING(((H260+100)*G260/100),1)</f>
        <v>36127</v>
      </c>
      <c r="J260" s="42" t="n">
        <f aca="false">I260-E260</f>
        <v>6022</v>
      </c>
    </row>
    <row r="261" customFormat="false" ht="15" hidden="false" customHeight="true" outlineLevel="0" collapsed="false">
      <c r="B261" s="10" t="s">
        <v>241</v>
      </c>
      <c r="C261" s="41" t="n">
        <f aca="false">C260</f>
        <v>11583</v>
      </c>
      <c r="D261" s="41" t="n">
        <v>159.9</v>
      </c>
      <c r="E261" s="41" t="n">
        <f aca="false">CEILING(((D261+100)*C261/100),1)</f>
        <v>30105</v>
      </c>
      <c r="F261" s="24"/>
      <c r="G261" s="41" t="n">
        <f aca="false">G260</f>
        <v>13900</v>
      </c>
      <c r="H261" s="41" t="n">
        <v>159.9</v>
      </c>
      <c r="I261" s="41" t="n">
        <f aca="false">CEILING(((H261+100)*G261/100),1)</f>
        <v>36127</v>
      </c>
      <c r="J261" s="42" t="n">
        <f aca="false">I261-E261</f>
        <v>6022</v>
      </c>
    </row>
    <row r="262" customFormat="false" ht="15" hidden="false" customHeight="true" outlineLevel="0" collapsed="false">
      <c r="B262" s="10" t="s">
        <v>242</v>
      </c>
      <c r="C262" s="41" t="n">
        <f aca="false">C261</f>
        <v>11583</v>
      </c>
      <c r="D262" s="41" t="n">
        <v>170.5</v>
      </c>
      <c r="E262" s="41" t="n">
        <f aca="false">CEILING(((D262+100)*C262/100),1)</f>
        <v>31333</v>
      </c>
      <c r="F262" s="24"/>
      <c r="G262" s="41" t="n">
        <f aca="false">G261</f>
        <v>13900</v>
      </c>
      <c r="H262" s="52" t="n">
        <v>173.8</v>
      </c>
      <c r="I262" s="41" t="n">
        <f aca="false">CEILING(((H262+100)*G262/100),1)</f>
        <v>38059</v>
      </c>
      <c r="J262" s="42" t="n">
        <f aca="false">I262-E262</f>
        <v>6726</v>
      </c>
    </row>
    <row r="263" customFormat="false" ht="15" hidden="false" customHeight="true" outlineLevel="0" collapsed="false">
      <c r="B263" s="53" t="n">
        <v>44409</v>
      </c>
      <c r="C263" s="41" t="n">
        <f aca="false">C262</f>
        <v>11583</v>
      </c>
      <c r="D263" s="41" t="n">
        <v>170.5</v>
      </c>
      <c r="E263" s="41" t="n">
        <f aca="false">CEILING(((D263+100)*C263/100),1)</f>
        <v>31333</v>
      </c>
      <c r="F263" s="24"/>
      <c r="G263" s="41" t="n">
        <f aca="false">G262</f>
        <v>13900</v>
      </c>
      <c r="H263" s="52" t="n">
        <v>173.8</v>
      </c>
      <c r="I263" s="41" t="n">
        <f aca="false">CEILING(((H263+100)*G263/100),1)</f>
        <v>38059</v>
      </c>
      <c r="J263" s="42" t="n">
        <f aca="false">I263-E263</f>
        <v>6726</v>
      </c>
    </row>
    <row r="264" customFormat="false" ht="15" hidden="false" customHeight="true" outlineLevel="0" collapsed="false">
      <c r="B264" s="39" t="n">
        <v>44440</v>
      </c>
      <c r="C264" s="41" t="n">
        <f aca="false">C263</f>
        <v>11583</v>
      </c>
      <c r="D264" s="41" t="n">
        <v>170.5</v>
      </c>
      <c r="E264" s="41" t="n">
        <f aca="false">CEILING(((D264+100)*C264/100),1)</f>
        <v>31333</v>
      </c>
      <c r="F264" s="54"/>
      <c r="G264" s="41" t="n">
        <f aca="false">G263</f>
        <v>13900</v>
      </c>
      <c r="H264" s="52" t="n">
        <v>173.8</v>
      </c>
      <c r="I264" s="41" t="n">
        <f aca="false">CEILING(((H264+100)*G264/100),1)</f>
        <v>38059</v>
      </c>
      <c r="J264" s="42" t="n">
        <f aca="false">I264-E264</f>
        <v>6726</v>
      </c>
    </row>
    <row r="265" customFormat="false" ht="15" hidden="false" customHeight="true" outlineLevel="0" collapsed="false">
      <c r="B265" s="55"/>
      <c r="C265" s="56"/>
      <c r="D265" s="56"/>
      <c r="E265" s="52"/>
      <c r="F265" s="57"/>
      <c r="G265" s="52"/>
      <c r="H265" s="52"/>
      <c r="I265" s="58" t="s">
        <v>243</v>
      </c>
      <c r="J265" s="59" t="n">
        <f aca="false">SUM(J13:J264)</f>
        <v>849357</v>
      </c>
    </row>
    <row r="266" customFormat="false" ht="15" hidden="false" customHeight="true" outlineLevel="0" collapsed="false">
      <c r="B266" s="55" t="s">
        <v>244</v>
      </c>
      <c r="C266" s="56"/>
      <c r="D266" s="56"/>
      <c r="E266" s="52"/>
      <c r="F266" s="57"/>
      <c r="G266" s="52"/>
      <c r="H266" s="56"/>
      <c r="I266" s="60"/>
      <c r="J266" s="61"/>
    </row>
    <row r="267" customFormat="false" ht="15" hidden="false" customHeight="true" outlineLevel="0" collapsed="false">
      <c r="B267" s="62" t="s">
        <v>233</v>
      </c>
      <c r="C267" s="52" t="n">
        <f aca="false">CEILING((C253*0.2),1)</f>
        <v>2317</v>
      </c>
      <c r="D267" s="52" t="n">
        <v>159.9</v>
      </c>
      <c r="E267" s="52" t="n">
        <f aca="false">CEILING(((D267+100)*C267/100),1)</f>
        <v>6022</v>
      </c>
      <c r="F267" s="57"/>
      <c r="G267" s="52" t="n">
        <f aca="false">CEILING((G253*0.2),1)</f>
        <v>2780</v>
      </c>
      <c r="H267" s="52" t="n">
        <v>159.9</v>
      </c>
      <c r="I267" s="63" t="n">
        <f aca="false">CEILING(((100+H267)*G267/100),1)</f>
        <v>7226</v>
      </c>
      <c r="J267" s="64" t="n">
        <f aca="false">I267-E267</f>
        <v>1204</v>
      </c>
    </row>
    <row r="268" customFormat="false" ht="15" hidden="false" customHeight="true" outlineLevel="0" collapsed="false">
      <c r="B268" s="62" t="s">
        <v>234</v>
      </c>
      <c r="C268" s="52" t="n">
        <f aca="false">C267</f>
        <v>2317</v>
      </c>
      <c r="D268" s="52" t="n">
        <v>159.9</v>
      </c>
      <c r="E268" s="52" t="n">
        <f aca="false">CEILING(((D268+100)*C268/100),1)</f>
        <v>6022</v>
      </c>
      <c r="F268" s="57"/>
      <c r="G268" s="52" t="n">
        <f aca="false">G267</f>
        <v>2780</v>
      </c>
      <c r="H268" s="52" t="n">
        <v>159.9</v>
      </c>
      <c r="I268" s="63" t="n">
        <f aca="false">CEILING(((100+H268)*G268/100),1)</f>
        <v>7226</v>
      </c>
      <c r="J268" s="64" t="n">
        <f aca="false">I268-E268</f>
        <v>1204</v>
      </c>
    </row>
    <row r="269" customFormat="false" ht="15" hidden="false" customHeight="true" outlineLevel="0" collapsed="false">
      <c r="B269" s="62" t="s">
        <v>235</v>
      </c>
      <c r="C269" s="52" t="n">
        <f aca="false">C268</f>
        <v>2317</v>
      </c>
      <c r="D269" s="52" t="n">
        <v>159.9</v>
      </c>
      <c r="E269" s="52" t="n">
        <f aca="false">CEILING(((D269+100)*C269/100),1)</f>
        <v>6022</v>
      </c>
      <c r="F269" s="57"/>
      <c r="G269" s="52" t="n">
        <f aca="false">G268</f>
        <v>2780</v>
      </c>
      <c r="H269" s="52" t="n">
        <v>159.9</v>
      </c>
      <c r="I269" s="63" t="n">
        <f aca="false">CEILING(((100+H269)*G269/100),1)</f>
        <v>7226</v>
      </c>
      <c r="J269" s="64" t="n">
        <f aca="false">I269-E269</f>
        <v>1204</v>
      </c>
    </row>
    <row r="270" customFormat="false" ht="15" hidden="false" customHeight="true" outlineLevel="0" collapsed="false">
      <c r="B270" s="62" t="s">
        <v>236</v>
      </c>
      <c r="C270" s="52" t="n">
        <f aca="false">C269</f>
        <v>2317</v>
      </c>
      <c r="D270" s="52" t="n">
        <v>159.9</v>
      </c>
      <c r="E270" s="52" t="n">
        <f aca="false">CEILING(((D270+100)*C270/100),1)</f>
        <v>6022</v>
      </c>
      <c r="F270" s="57"/>
      <c r="G270" s="52" t="n">
        <f aca="false">G269</f>
        <v>2780</v>
      </c>
      <c r="H270" s="52" t="n">
        <v>159.9</v>
      </c>
      <c r="I270" s="63" t="n">
        <f aca="false">CEILING(((100+H270)*G270/100),1)</f>
        <v>7226</v>
      </c>
      <c r="J270" s="64" t="n">
        <f aca="false">I270-E270</f>
        <v>1204</v>
      </c>
    </row>
    <row r="271" customFormat="false" ht="15" hidden="false" customHeight="true" outlineLevel="0" collapsed="false">
      <c r="B271" s="62" t="s">
        <v>237</v>
      </c>
      <c r="C271" s="52" t="n">
        <f aca="false">C270</f>
        <v>2317</v>
      </c>
      <c r="D271" s="52" t="n">
        <v>159.9</v>
      </c>
      <c r="E271" s="52" t="n">
        <f aca="false">CEILING(((D271+100)*C271/100),1)</f>
        <v>6022</v>
      </c>
      <c r="F271" s="57"/>
      <c r="G271" s="52" t="n">
        <f aca="false">G270</f>
        <v>2780</v>
      </c>
      <c r="H271" s="52" t="n">
        <v>159.9</v>
      </c>
      <c r="I271" s="63" t="n">
        <f aca="false">CEILING(((100+H271)*G271/100),1)</f>
        <v>7226</v>
      </c>
      <c r="J271" s="64" t="n">
        <f aca="false">I271-E271</f>
        <v>1204</v>
      </c>
    </row>
    <row r="272" customFormat="false" ht="15" hidden="false" customHeight="true" outlineLevel="0" collapsed="false">
      <c r="B272" s="62" t="s">
        <v>238</v>
      </c>
      <c r="C272" s="52" t="n">
        <f aca="false">C271</f>
        <v>2317</v>
      </c>
      <c r="D272" s="52" t="n">
        <v>159.9</v>
      </c>
      <c r="E272" s="52" t="n">
        <f aca="false">CEILING(((D272+100)*C272/100),1)</f>
        <v>6022</v>
      </c>
      <c r="F272" s="57"/>
      <c r="G272" s="52" t="n">
        <f aca="false">G271</f>
        <v>2780</v>
      </c>
      <c r="H272" s="52" t="n">
        <v>159.9</v>
      </c>
      <c r="I272" s="63" t="n">
        <f aca="false">CEILING(((100+H272)*G272/100),1)</f>
        <v>7226</v>
      </c>
      <c r="J272" s="64" t="n">
        <f aca="false">I272-E272</f>
        <v>1204</v>
      </c>
    </row>
    <row r="273" customFormat="false" ht="15" hidden="false" customHeight="true" outlineLevel="0" collapsed="false">
      <c r="B273" s="62" t="s">
        <v>239</v>
      </c>
      <c r="C273" s="52" t="n">
        <f aca="false">C272</f>
        <v>2317</v>
      </c>
      <c r="D273" s="52" t="n">
        <v>159.9</v>
      </c>
      <c r="E273" s="52" t="n">
        <f aca="false">CEILING(((D273+100)*C273/100),1)</f>
        <v>6022</v>
      </c>
      <c r="F273" s="57"/>
      <c r="G273" s="52" t="n">
        <f aca="false">G272</f>
        <v>2780</v>
      </c>
      <c r="H273" s="52" t="n">
        <v>159.9</v>
      </c>
      <c r="I273" s="63" t="n">
        <f aca="false">CEILING(((100+H273)*G273/100),1)</f>
        <v>7226</v>
      </c>
      <c r="J273" s="64" t="n">
        <f aca="false">I273-E273</f>
        <v>1204</v>
      </c>
    </row>
    <row r="274" customFormat="false" ht="15" hidden="false" customHeight="true" outlineLevel="0" collapsed="false">
      <c r="B274" s="62" t="s">
        <v>240</v>
      </c>
      <c r="C274" s="52" t="n">
        <f aca="false">C273</f>
        <v>2317</v>
      </c>
      <c r="D274" s="52" t="n">
        <v>159.9</v>
      </c>
      <c r="E274" s="52" t="n">
        <f aca="false">CEILING(((D274+100)*C274/100),1)</f>
        <v>6022</v>
      </c>
      <c r="F274" s="57"/>
      <c r="G274" s="52" t="n">
        <f aca="false">G273</f>
        <v>2780</v>
      </c>
      <c r="H274" s="52" t="n">
        <v>159.9</v>
      </c>
      <c r="I274" s="63" t="n">
        <f aca="false">CEILING(((100+H274)*G274/100),1)</f>
        <v>7226</v>
      </c>
      <c r="J274" s="64" t="n">
        <f aca="false">I274-E274</f>
        <v>1204</v>
      </c>
    </row>
    <row r="275" customFormat="false" ht="15" hidden="false" customHeight="true" outlineLevel="0" collapsed="false">
      <c r="B275" s="62" t="s">
        <v>241</v>
      </c>
      <c r="C275" s="52" t="n">
        <f aca="false">C274</f>
        <v>2317</v>
      </c>
      <c r="D275" s="52" t="n">
        <v>159.9</v>
      </c>
      <c r="E275" s="52" t="n">
        <f aca="false">CEILING(((D275+100)*C275/100),1)</f>
        <v>6022</v>
      </c>
      <c r="F275" s="57"/>
      <c r="G275" s="52" t="n">
        <f aca="false">G274</f>
        <v>2780</v>
      </c>
      <c r="H275" s="52" t="n">
        <v>159.9</v>
      </c>
      <c r="I275" s="63" t="n">
        <f aca="false">CEILING(((100+H275)*G275/100),1)</f>
        <v>7226</v>
      </c>
      <c r="J275" s="64" t="n">
        <f aca="false">I275-E275</f>
        <v>1204</v>
      </c>
    </row>
    <row r="276" customFormat="false" ht="15" hidden="false" customHeight="true" outlineLevel="0" collapsed="false">
      <c r="B276" s="62" t="s">
        <v>242</v>
      </c>
      <c r="C276" s="52" t="n">
        <f aca="false">C275</f>
        <v>2317</v>
      </c>
      <c r="D276" s="52" t="n">
        <v>170.5</v>
      </c>
      <c r="E276" s="52" t="n">
        <f aca="false">CEILING(((D276+100)*C276/100),1)</f>
        <v>6268</v>
      </c>
      <c r="F276" s="57"/>
      <c r="G276" s="52" t="n">
        <f aca="false">G275</f>
        <v>2780</v>
      </c>
      <c r="H276" s="52" t="n">
        <v>173.8</v>
      </c>
      <c r="I276" s="63" t="n">
        <f aca="false">CEILING(((100+H276)*G276/100),1)</f>
        <v>7612</v>
      </c>
      <c r="J276" s="64" t="n">
        <f aca="false">I276-E276</f>
        <v>1344</v>
      </c>
    </row>
    <row r="277" customFormat="false" ht="15" hidden="false" customHeight="true" outlineLevel="0" collapsed="false">
      <c r="B277" s="65" t="n">
        <v>44409</v>
      </c>
      <c r="C277" s="52" t="n">
        <f aca="false">C276</f>
        <v>2317</v>
      </c>
      <c r="D277" s="52" t="n">
        <v>170.5</v>
      </c>
      <c r="E277" s="52" t="n">
        <f aca="false">CEILING(((D277+100)*C277/100),1)</f>
        <v>6268</v>
      </c>
      <c r="F277" s="57"/>
      <c r="G277" s="52" t="n">
        <f aca="false">G276</f>
        <v>2780</v>
      </c>
      <c r="H277" s="52" t="n">
        <v>173.8</v>
      </c>
      <c r="I277" s="63" t="n">
        <f aca="false">CEILING(((100+H277)*G277/100),1)</f>
        <v>7612</v>
      </c>
      <c r="J277" s="64" t="n">
        <f aca="false">I277-E277</f>
        <v>1344</v>
      </c>
    </row>
    <row r="278" customFormat="false" ht="15" hidden="false" customHeight="true" outlineLevel="0" collapsed="false">
      <c r="B278" s="65" t="n">
        <v>44440</v>
      </c>
      <c r="C278" s="52" t="n">
        <f aca="false">C277</f>
        <v>2317</v>
      </c>
      <c r="D278" s="52" t="n">
        <v>170.5</v>
      </c>
      <c r="E278" s="52" t="n">
        <f aca="false">CEILING(((D278+100)*C278/100),1)</f>
        <v>6268</v>
      </c>
      <c r="F278" s="57"/>
      <c r="G278" s="52" t="n">
        <f aca="false">G277</f>
        <v>2780</v>
      </c>
      <c r="H278" s="52" t="n">
        <v>173.8</v>
      </c>
      <c r="I278" s="66" t="n">
        <f aca="false">CEILING(((100+H278)*G278/100),1)</f>
        <v>7612</v>
      </c>
      <c r="J278" s="64" t="n">
        <f aca="false">I278-E278</f>
        <v>1344</v>
      </c>
    </row>
    <row r="279" customFormat="false" ht="15" hidden="false" customHeight="true" outlineLevel="0" collapsed="false">
      <c r="B279" s="55" t="s">
        <v>243</v>
      </c>
      <c r="C279" s="55" t="s">
        <v>14</v>
      </c>
      <c r="D279" s="55"/>
      <c r="E279" s="67" t="n">
        <f aca="false">SUM(E13:E278)</f>
        <v>4312274</v>
      </c>
      <c r="F279" s="57"/>
      <c r="G279" s="68" t="s">
        <v>15</v>
      </c>
      <c r="H279" s="52"/>
      <c r="I279" s="69" t="n">
        <f aca="false">SUM(I13:I278)</f>
        <v>5176499</v>
      </c>
      <c r="J279" s="70" t="n">
        <f aca="false">SUM(J267:J278)</f>
        <v>14868</v>
      </c>
    </row>
    <row r="280" customFormat="false" ht="15" hidden="false" customHeight="true" outlineLevel="0" collapsed="false">
      <c r="B280" s="55"/>
      <c r="C280" s="56"/>
      <c r="D280" s="56"/>
      <c r="E280" s="60"/>
      <c r="F280" s="71"/>
      <c r="G280" s="56"/>
      <c r="H280" s="60"/>
      <c r="I280" s="60"/>
    </row>
    <row r="281" customFormat="false" ht="15" hidden="false" customHeight="true" outlineLevel="0" collapsed="false">
      <c r="B281" s="72"/>
      <c r="C281" s="73"/>
      <c r="D281" s="73"/>
      <c r="E281" s="73"/>
      <c r="F281" s="74"/>
      <c r="G281" s="73"/>
      <c r="H281" s="73"/>
      <c r="I281" s="73"/>
    </row>
    <row r="282" customFormat="false" ht="15" hidden="false" customHeight="true" outlineLevel="0" collapsed="false">
      <c r="B282" s="75"/>
      <c r="C282" s="75"/>
      <c r="D282" s="75"/>
      <c r="E282" s="75"/>
      <c r="F282" s="74"/>
      <c r="G282" s="73"/>
      <c r="H282" s="73"/>
      <c r="I282" s="73"/>
    </row>
    <row r="283" customFormat="false" ht="15" hidden="false" customHeight="true" outlineLevel="0" collapsed="false">
      <c r="B283" s="75"/>
      <c r="C283" s="75"/>
      <c r="D283" s="75"/>
      <c r="E283" s="75"/>
      <c r="F283" s="74"/>
      <c r="G283" s="73"/>
      <c r="H283" s="73"/>
      <c r="I283" s="73"/>
    </row>
    <row r="284" customFormat="false" ht="15" hidden="false" customHeight="true" outlineLevel="0" collapsed="false">
      <c r="B284" s="76"/>
      <c r="C284" s="76"/>
      <c r="D284" s="76"/>
      <c r="E284" s="76"/>
      <c r="F284" s="74"/>
      <c r="G284" s="73"/>
      <c r="H284" s="73"/>
      <c r="I284" s="73"/>
    </row>
    <row r="285" customFormat="false" ht="15" hidden="false" customHeight="true" outlineLevel="0" collapsed="false">
      <c r="B285" s="76"/>
      <c r="C285" s="76"/>
      <c r="D285" s="76"/>
      <c r="E285" s="76"/>
      <c r="F285" s="74"/>
      <c r="G285" s="73"/>
      <c r="H285" s="73"/>
      <c r="I285" s="73"/>
    </row>
    <row r="286" customFormat="false" ht="15" hidden="false" customHeight="true" outlineLevel="0" collapsed="false">
      <c r="B286" s="72"/>
      <c r="C286" s="73"/>
      <c r="D286" s="73"/>
      <c r="E286" s="73"/>
      <c r="F286" s="74"/>
      <c r="G286" s="73"/>
      <c r="H286" s="73"/>
      <c r="I286" s="73"/>
    </row>
    <row r="287" customFormat="false" ht="15" hidden="false" customHeight="true" outlineLevel="0" collapsed="false">
      <c r="B287" s="72"/>
      <c r="C287" s="73"/>
      <c r="D287" s="73"/>
      <c r="E287" s="73"/>
      <c r="F287" s="74"/>
      <c r="G287" s="73"/>
      <c r="H287" s="73"/>
      <c r="I287" s="73"/>
    </row>
    <row r="288" customFormat="false" ht="15" hidden="false" customHeight="true" outlineLevel="0" collapsed="false">
      <c r="B288" s="72"/>
      <c r="C288" s="73"/>
      <c r="D288" s="73"/>
      <c r="E288" s="73"/>
      <c r="F288" s="74"/>
      <c r="G288" s="73"/>
      <c r="H288" s="73"/>
      <c r="I288" s="73"/>
    </row>
    <row r="289" customFormat="false" ht="15" hidden="false" customHeight="true" outlineLevel="0" collapsed="false">
      <c r="B289" s="72"/>
      <c r="C289" s="73"/>
      <c r="D289" s="73"/>
      <c r="E289" s="73"/>
      <c r="F289" s="74"/>
      <c r="G289" s="73"/>
      <c r="H289" s="73"/>
      <c r="I289" s="73"/>
    </row>
    <row r="290" customFormat="false" ht="15" hidden="false" customHeight="true" outlineLevel="0" collapsed="false">
      <c r="B290" s="72"/>
      <c r="C290" s="73"/>
      <c r="D290" s="73"/>
      <c r="E290" s="73"/>
      <c r="F290" s="74"/>
      <c r="G290" s="73"/>
      <c r="H290" s="73"/>
      <c r="I290" s="73"/>
    </row>
    <row r="291" customFormat="false" ht="15" hidden="false" customHeight="true" outlineLevel="0" collapsed="false">
      <c r="B291" s="72"/>
      <c r="C291" s="73"/>
      <c r="D291" s="73"/>
      <c r="E291" s="73"/>
      <c r="F291" s="74"/>
      <c r="G291" s="73"/>
      <c r="H291" s="73"/>
      <c r="I291" s="73"/>
    </row>
    <row r="292" customFormat="false" ht="15" hidden="false" customHeight="true" outlineLevel="0" collapsed="false">
      <c r="B292" s="72"/>
      <c r="C292" s="73"/>
      <c r="D292" s="73"/>
      <c r="E292" s="73"/>
      <c r="F292" s="74"/>
      <c r="G292" s="73"/>
      <c r="H292" s="73"/>
      <c r="I292" s="73"/>
    </row>
    <row r="293" customFormat="false" ht="15" hidden="false" customHeight="true" outlineLevel="0" collapsed="false">
      <c r="B293" s="3" t="s">
        <v>245</v>
      </c>
      <c r="C293" s="4" t="s">
        <v>246</v>
      </c>
      <c r="D293" s="4"/>
      <c r="E293" s="4"/>
      <c r="F293" s="4"/>
      <c r="G293" s="4"/>
      <c r="H293" s="5"/>
      <c r="I293" s="5"/>
      <c r="J293" s="5"/>
    </row>
    <row r="294" customFormat="false" ht="15" hidden="false" customHeight="true" outlineLevel="0" collapsed="false">
      <c r="B294" s="31" t="s">
        <v>2</v>
      </c>
      <c r="C294" s="26"/>
      <c r="D294" s="26"/>
      <c r="E294" s="26"/>
      <c r="F294" s="7"/>
      <c r="G294" s="77" t="s">
        <v>3</v>
      </c>
      <c r="H294" s="9"/>
      <c r="I294" s="9"/>
      <c r="J294" s="9"/>
    </row>
    <row r="295" customFormat="false" ht="15" hidden="false" customHeight="true" outlineLevel="0" collapsed="false">
      <c r="B295" s="10"/>
      <c r="C295" s="14"/>
      <c r="D295" s="14"/>
      <c r="E295" s="78" t="s">
        <v>247</v>
      </c>
      <c r="F295" s="12"/>
      <c r="G295" s="13" t="s">
        <v>5</v>
      </c>
      <c r="H295" s="13"/>
      <c r="I295" s="13"/>
      <c r="J295" s="14" t="n">
        <f aca="false">J554</f>
        <v>848077</v>
      </c>
    </row>
    <row r="296" customFormat="false" ht="15" hidden="false" customHeight="true" outlineLevel="0" collapsed="false">
      <c r="B296" s="10"/>
      <c r="C296" s="10"/>
      <c r="D296" s="10"/>
      <c r="E296" s="15"/>
      <c r="F296" s="12"/>
      <c r="G296" s="13" t="s">
        <v>7</v>
      </c>
      <c r="H296" s="13"/>
      <c r="I296" s="13"/>
      <c r="J296" s="16" t="n">
        <f aca="false">J568</f>
        <v>13664</v>
      </c>
    </row>
    <row r="297" customFormat="false" ht="15" hidden="false" customHeight="true" outlineLevel="0" collapsed="false">
      <c r="B297" s="10" t="s">
        <v>248</v>
      </c>
      <c r="C297" s="10"/>
      <c r="D297" s="10"/>
      <c r="E297" s="15"/>
      <c r="F297" s="12"/>
      <c r="G297" s="17" t="s">
        <v>8</v>
      </c>
      <c r="H297" s="17"/>
      <c r="I297" s="17"/>
      <c r="J297" s="18" t="n">
        <f aca="false">SUM(J295:J296)</f>
        <v>861741</v>
      </c>
    </row>
    <row r="298" customFormat="false" ht="15" hidden="false" customHeight="true" outlineLevel="0" collapsed="false">
      <c r="B298" s="19" t="s">
        <v>9</v>
      </c>
      <c r="C298" s="19"/>
      <c r="D298" s="19"/>
      <c r="E298" s="19"/>
      <c r="F298" s="12"/>
      <c r="G298" s="79" t="s">
        <v>10</v>
      </c>
      <c r="H298" s="79"/>
      <c r="I298" s="79"/>
      <c r="J298" s="79"/>
    </row>
    <row r="299" customFormat="false" ht="15" hidden="false" customHeight="true" outlineLevel="0" collapsed="false">
      <c r="B299" s="22" t="s">
        <v>11</v>
      </c>
      <c r="C299" s="22"/>
      <c r="D299" s="22"/>
      <c r="E299" s="80" t="n">
        <v>5000</v>
      </c>
      <c r="F299" s="12"/>
      <c r="G299" s="22" t="s">
        <v>11</v>
      </c>
      <c r="H299" s="22"/>
      <c r="I299" s="22"/>
      <c r="J299" s="25" t="n">
        <v>6000</v>
      </c>
    </row>
    <row r="300" customFormat="false" ht="15" hidden="false" customHeight="true" outlineLevel="0" collapsed="false">
      <c r="B300" s="26" t="s">
        <v>12</v>
      </c>
      <c r="C300" s="26"/>
      <c r="D300" s="26"/>
      <c r="E300" s="81" t="n">
        <f aca="false">CEILING((E299*1.3*1.688),1)</f>
        <v>10972</v>
      </c>
      <c r="F300" s="82"/>
      <c r="G300" s="32" t="s">
        <v>12</v>
      </c>
      <c r="H300" s="32"/>
      <c r="I300" s="32"/>
      <c r="J300" s="27" t="n">
        <f aca="false">CEILING((J299*1.3*1.688),1)</f>
        <v>13167</v>
      </c>
    </row>
    <row r="301" customFormat="false" ht="15" hidden="false" customHeight="true" outlineLevel="0" collapsed="false">
      <c r="B301" s="83" t="s">
        <v>13</v>
      </c>
      <c r="C301" s="83"/>
      <c r="D301" s="83"/>
      <c r="E301" s="84" t="n">
        <f aca="false">CEILING((E299*1.3*1.782),1)</f>
        <v>11583</v>
      </c>
      <c r="F301" s="82"/>
      <c r="G301" s="85" t="s">
        <v>13</v>
      </c>
      <c r="H301" s="85"/>
      <c r="I301" s="85"/>
      <c r="J301" s="86" t="n">
        <f aca="false">CEILING((J299*1.3*1.782),1)</f>
        <v>13900</v>
      </c>
    </row>
    <row r="302" customFormat="false" ht="15" hidden="false" customHeight="true" outlineLevel="0" collapsed="false">
      <c r="B302" s="87" t="s">
        <v>17</v>
      </c>
      <c r="C302" s="88" t="s">
        <v>18</v>
      </c>
      <c r="D302" s="88" t="s">
        <v>19</v>
      </c>
      <c r="E302" s="88" t="s">
        <v>20</v>
      </c>
      <c r="F302" s="89"/>
      <c r="G302" s="88" t="s">
        <v>18</v>
      </c>
      <c r="H302" s="88" t="s">
        <v>19</v>
      </c>
      <c r="I302" s="90" t="s">
        <v>20</v>
      </c>
      <c r="J302" s="91" t="s">
        <v>21</v>
      </c>
    </row>
    <row r="303" customFormat="false" ht="15" hidden="false" customHeight="true" outlineLevel="0" collapsed="false">
      <c r="B303" s="92" t="n">
        <v>36861</v>
      </c>
      <c r="C303" s="93" t="n">
        <f aca="false">E299</f>
        <v>5000</v>
      </c>
      <c r="D303" s="94" t="n">
        <v>28</v>
      </c>
      <c r="E303" s="94" t="n">
        <f aca="false">CEILING(((100+D303)*C303/100),1)</f>
        <v>6400</v>
      </c>
      <c r="F303" s="95"/>
      <c r="G303" s="94" t="n">
        <f aca="false">J299</f>
        <v>6000</v>
      </c>
      <c r="H303" s="94" t="n">
        <v>28</v>
      </c>
      <c r="I303" s="96" t="n">
        <f aca="false">CEILING(((100+H303)*G303/100),1)</f>
        <v>7680</v>
      </c>
      <c r="J303" s="97" t="n">
        <f aca="false">I303-E303</f>
        <v>1280</v>
      </c>
    </row>
    <row r="304" customFormat="false" ht="15" hidden="false" customHeight="true" outlineLevel="0" collapsed="false">
      <c r="B304" s="65" t="n">
        <v>36892</v>
      </c>
      <c r="C304" s="52" t="n">
        <f aca="false">C303</f>
        <v>5000</v>
      </c>
      <c r="D304" s="52" t="n">
        <v>29.2</v>
      </c>
      <c r="E304" s="52" t="n">
        <f aca="false">CEILING(((100+D304)*C304/100),1)</f>
        <v>6460</v>
      </c>
      <c r="F304" s="95"/>
      <c r="G304" s="52" t="n">
        <f aca="false">G303</f>
        <v>6000</v>
      </c>
      <c r="H304" s="52" t="n">
        <v>29.2</v>
      </c>
      <c r="I304" s="63" t="n">
        <f aca="false">CEILING(((100+H304)*G304/100),1)</f>
        <v>7752</v>
      </c>
      <c r="J304" s="64" t="n">
        <f aca="false">I304-E304</f>
        <v>1292</v>
      </c>
    </row>
    <row r="305" customFormat="false" ht="15" hidden="false" customHeight="true" outlineLevel="0" collapsed="false">
      <c r="B305" s="65" t="n">
        <v>36923</v>
      </c>
      <c r="C305" s="52" t="n">
        <f aca="false">C303</f>
        <v>5000</v>
      </c>
      <c r="D305" s="52" t="n">
        <v>29.2</v>
      </c>
      <c r="E305" s="52" t="n">
        <f aca="false">CEILING(((100+D305)*C305/100),1)</f>
        <v>6460</v>
      </c>
      <c r="F305" s="95"/>
      <c r="G305" s="52" t="n">
        <f aca="false">G303</f>
        <v>6000</v>
      </c>
      <c r="H305" s="52" t="n">
        <v>29.2</v>
      </c>
      <c r="I305" s="63" t="n">
        <f aca="false">CEILING(((100+H305)*G305/100),1)</f>
        <v>7752</v>
      </c>
      <c r="J305" s="64" t="n">
        <f aca="false">I305-E305</f>
        <v>1292</v>
      </c>
    </row>
    <row r="306" customFormat="false" ht="15" hidden="false" customHeight="true" outlineLevel="0" collapsed="false">
      <c r="B306" s="65" t="n">
        <v>36951</v>
      </c>
      <c r="C306" s="52" t="n">
        <f aca="false">C304</f>
        <v>5000</v>
      </c>
      <c r="D306" s="52" t="n">
        <v>29.2</v>
      </c>
      <c r="E306" s="52" t="n">
        <f aca="false">CEILING(((100+D306)*C306/100),1)</f>
        <v>6460</v>
      </c>
      <c r="F306" s="95"/>
      <c r="G306" s="52" t="n">
        <f aca="false">G304</f>
        <v>6000</v>
      </c>
      <c r="H306" s="52" t="n">
        <v>29.2</v>
      </c>
      <c r="I306" s="63" t="n">
        <f aca="false">CEILING(((100+H306)*G306/100),1)</f>
        <v>7752</v>
      </c>
      <c r="J306" s="64" t="n">
        <f aca="false">I306-E306</f>
        <v>1292</v>
      </c>
    </row>
    <row r="307" customFormat="false" ht="15" hidden="false" customHeight="true" outlineLevel="0" collapsed="false">
      <c r="B307" s="65" t="n">
        <v>36982</v>
      </c>
      <c r="C307" s="52" t="n">
        <f aca="false">C304</f>
        <v>5000</v>
      </c>
      <c r="D307" s="52" t="n">
        <v>28.3</v>
      </c>
      <c r="E307" s="52" t="n">
        <f aca="false">CEILING(((100+D307)*C307/100),1)</f>
        <v>6415</v>
      </c>
      <c r="F307" s="95"/>
      <c r="G307" s="52" t="n">
        <f aca="false">G304</f>
        <v>6000</v>
      </c>
      <c r="H307" s="52" t="n">
        <v>28.3</v>
      </c>
      <c r="I307" s="63" t="n">
        <f aca="false">CEILING(((100+H307)*G307/100),1)</f>
        <v>7698</v>
      </c>
      <c r="J307" s="64" t="n">
        <f aca="false">I307-E307</f>
        <v>1283</v>
      </c>
    </row>
    <row r="308" customFormat="false" ht="15" hidden="false" customHeight="true" outlineLevel="0" collapsed="false">
      <c r="B308" s="65" t="n">
        <v>37012</v>
      </c>
      <c r="C308" s="52" t="n">
        <f aca="false">C305</f>
        <v>5000</v>
      </c>
      <c r="D308" s="52" t="n">
        <v>28.3</v>
      </c>
      <c r="E308" s="52" t="n">
        <f aca="false">CEILING(((100+D308)*C308/100),1)</f>
        <v>6415</v>
      </c>
      <c r="F308" s="95"/>
      <c r="G308" s="52" t="n">
        <f aca="false">G305</f>
        <v>6000</v>
      </c>
      <c r="H308" s="52" t="n">
        <v>28.3</v>
      </c>
      <c r="I308" s="63" t="n">
        <f aca="false">CEILING(((100+H308)*G308/100),1)</f>
        <v>7698</v>
      </c>
      <c r="J308" s="64" t="n">
        <f aca="false">I308-E308</f>
        <v>1283</v>
      </c>
    </row>
    <row r="309" customFormat="false" ht="15" hidden="false" customHeight="true" outlineLevel="0" collapsed="false">
      <c r="B309" s="65" t="n">
        <v>37043</v>
      </c>
      <c r="C309" s="52" t="n">
        <f aca="false">C306</f>
        <v>5000</v>
      </c>
      <c r="D309" s="52" t="n">
        <v>28.3</v>
      </c>
      <c r="E309" s="52" t="n">
        <f aca="false">CEILING(((100+D309)*C309/100),1)</f>
        <v>6415</v>
      </c>
      <c r="F309" s="95"/>
      <c r="G309" s="52" t="n">
        <f aca="false">G306</f>
        <v>6000</v>
      </c>
      <c r="H309" s="52" t="n">
        <v>28.3</v>
      </c>
      <c r="I309" s="63" t="n">
        <f aca="false">CEILING(((100+H309)*G309/100),1)</f>
        <v>7698</v>
      </c>
      <c r="J309" s="64" t="n">
        <f aca="false">I309-E309</f>
        <v>1283</v>
      </c>
    </row>
    <row r="310" customFormat="false" ht="15" hidden="false" customHeight="true" outlineLevel="0" collapsed="false">
      <c r="B310" s="65" t="n">
        <v>37073</v>
      </c>
      <c r="C310" s="52" t="n">
        <f aca="false">C307</f>
        <v>5000</v>
      </c>
      <c r="D310" s="52" t="n">
        <v>29.3</v>
      </c>
      <c r="E310" s="52" t="n">
        <f aca="false">CEILING(((100+D310)*C310/100),1)</f>
        <v>6465</v>
      </c>
      <c r="F310" s="95"/>
      <c r="G310" s="52" t="n">
        <f aca="false">G307</f>
        <v>6000</v>
      </c>
      <c r="H310" s="52" t="n">
        <v>29.3</v>
      </c>
      <c r="I310" s="63" t="n">
        <f aca="false">CEILING(((100+H310)*G310/100),1)</f>
        <v>7758</v>
      </c>
      <c r="J310" s="64" t="n">
        <f aca="false">I310-E310</f>
        <v>1293</v>
      </c>
    </row>
    <row r="311" customFormat="false" ht="15" hidden="false" customHeight="true" outlineLevel="0" collapsed="false">
      <c r="B311" s="65" t="n">
        <v>37104</v>
      </c>
      <c r="C311" s="52" t="n">
        <f aca="false">C308</f>
        <v>5000</v>
      </c>
      <c r="D311" s="52" t="n">
        <v>29.3</v>
      </c>
      <c r="E311" s="52" t="n">
        <f aca="false">CEILING(((100+D311)*C311/100),1)</f>
        <v>6465</v>
      </c>
      <c r="F311" s="95"/>
      <c r="G311" s="52" t="n">
        <f aca="false">G308</f>
        <v>6000</v>
      </c>
      <c r="H311" s="52" t="n">
        <v>29.3</v>
      </c>
      <c r="I311" s="63" t="n">
        <f aca="false">CEILING(((100+H311)*G311/100),1)</f>
        <v>7758</v>
      </c>
      <c r="J311" s="64" t="n">
        <f aca="false">I311-E311</f>
        <v>1293</v>
      </c>
    </row>
    <row r="312" customFormat="false" ht="15" hidden="false" customHeight="true" outlineLevel="0" collapsed="false">
      <c r="B312" s="65" t="n">
        <v>37135</v>
      </c>
      <c r="C312" s="52" t="n">
        <f aca="false">C309</f>
        <v>5000</v>
      </c>
      <c r="D312" s="52" t="n">
        <v>29.3</v>
      </c>
      <c r="E312" s="52" t="n">
        <f aca="false">CEILING(((100+D312)*C312/100),1)</f>
        <v>6465</v>
      </c>
      <c r="F312" s="95"/>
      <c r="G312" s="52" t="n">
        <f aca="false">G309</f>
        <v>6000</v>
      </c>
      <c r="H312" s="52" t="n">
        <v>29.3</v>
      </c>
      <c r="I312" s="63" t="n">
        <f aca="false">CEILING(((100+H312)*G312/100),1)</f>
        <v>7758</v>
      </c>
      <c r="J312" s="64" t="n">
        <f aca="false">I312-E312</f>
        <v>1293</v>
      </c>
    </row>
    <row r="313" customFormat="false" ht="15" hidden="false" customHeight="true" outlineLevel="0" collapsed="false">
      <c r="B313" s="65" t="n">
        <v>37165</v>
      </c>
      <c r="C313" s="52" t="n">
        <f aca="false">C310</f>
        <v>5000</v>
      </c>
      <c r="D313" s="52" t="n">
        <v>33.4</v>
      </c>
      <c r="E313" s="52" t="n">
        <f aca="false">CEILING(((100+D313)*C313/100),1)</f>
        <v>6670</v>
      </c>
      <c r="F313" s="95"/>
      <c r="G313" s="52" t="n">
        <f aca="false">G310</f>
        <v>6000</v>
      </c>
      <c r="H313" s="52" t="n">
        <v>33.4</v>
      </c>
      <c r="I313" s="63" t="n">
        <f aca="false">CEILING(((100+H313)*G313/100),1)</f>
        <v>8004</v>
      </c>
      <c r="J313" s="64" t="n">
        <f aca="false">I313-E313</f>
        <v>1334</v>
      </c>
    </row>
    <row r="314" customFormat="false" ht="15" hidden="false" customHeight="true" outlineLevel="0" collapsed="false">
      <c r="B314" s="65" t="n">
        <v>37196</v>
      </c>
      <c r="C314" s="52" t="n">
        <f aca="false">C311</f>
        <v>5000</v>
      </c>
      <c r="D314" s="52" t="n">
        <v>33.4</v>
      </c>
      <c r="E314" s="52" t="n">
        <f aca="false">CEILING(((100+D314)*C314/100),1)</f>
        <v>6670</v>
      </c>
      <c r="F314" s="95"/>
      <c r="G314" s="52" t="n">
        <f aca="false">G311</f>
        <v>6000</v>
      </c>
      <c r="H314" s="52" t="n">
        <v>33.4</v>
      </c>
      <c r="I314" s="63" t="n">
        <f aca="false">CEILING(((100+H314)*G314/100),1)</f>
        <v>8004</v>
      </c>
      <c r="J314" s="64" t="n">
        <f aca="false">I314-E314</f>
        <v>1334</v>
      </c>
    </row>
    <row r="315" customFormat="false" ht="15" hidden="false" customHeight="true" outlineLevel="0" collapsed="false">
      <c r="B315" s="65" t="n">
        <v>37226</v>
      </c>
      <c r="C315" s="52" t="n">
        <f aca="false">C312</f>
        <v>5000</v>
      </c>
      <c r="D315" s="52" t="n">
        <v>33.4</v>
      </c>
      <c r="E315" s="52" t="n">
        <f aca="false">CEILING(((100+D315)*C315/100),1)</f>
        <v>6670</v>
      </c>
      <c r="F315" s="95"/>
      <c r="G315" s="52" t="n">
        <f aca="false">G312</f>
        <v>6000</v>
      </c>
      <c r="H315" s="52" t="n">
        <v>33.4</v>
      </c>
      <c r="I315" s="63" t="n">
        <f aca="false">CEILING(((100+H315)*G315/100),1)</f>
        <v>8004</v>
      </c>
      <c r="J315" s="64" t="n">
        <f aca="false">I315-E315</f>
        <v>1334</v>
      </c>
    </row>
    <row r="316" customFormat="false" ht="15" hidden="false" customHeight="true" outlineLevel="0" collapsed="false">
      <c r="B316" s="65" t="n">
        <v>37257</v>
      </c>
      <c r="C316" s="52" t="n">
        <f aca="false">C313</f>
        <v>5000</v>
      </c>
      <c r="D316" s="52" t="n">
        <v>35.2</v>
      </c>
      <c r="E316" s="52" t="n">
        <f aca="false">CEILING(((100+D316)*C316/100),1)</f>
        <v>6760</v>
      </c>
      <c r="F316" s="95"/>
      <c r="G316" s="52" t="n">
        <f aca="false">G313</f>
        <v>6000</v>
      </c>
      <c r="H316" s="52" t="n">
        <v>35.2</v>
      </c>
      <c r="I316" s="63" t="n">
        <f aca="false">CEILING(((100+H316)*G316/100),1)</f>
        <v>8112</v>
      </c>
      <c r="J316" s="64" t="n">
        <f aca="false">I316-E316</f>
        <v>1352</v>
      </c>
    </row>
    <row r="317" customFormat="false" ht="15" hidden="false" customHeight="true" outlineLevel="0" collapsed="false">
      <c r="B317" s="65" t="n">
        <v>37288</v>
      </c>
      <c r="C317" s="52" t="n">
        <f aca="false">C314</f>
        <v>5000</v>
      </c>
      <c r="D317" s="52" t="n">
        <v>35.2</v>
      </c>
      <c r="E317" s="52" t="n">
        <f aca="false">CEILING(((100+D317)*C317/100),1)</f>
        <v>6760</v>
      </c>
      <c r="F317" s="95"/>
      <c r="G317" s="52" t="n">
        <f aca="false">G314</f>
        <v>6000</v>
      </c>
      <c r="H317" s="52" t="n">
        <v>35.2</v>
      </c>
      <c r="I317" s="63" t="n">
        <f aca="false">CEILING(((100+H317)*G317/100),1)</f>
        <v>8112</v>
      </c>
      <c r="J317" s="64" t="n">
        <f aca="false">I317-E317</f>
        <v>1352</v>
      </c>
    </row>
    <row r="318" customFormat="false" ht="15" hidden="false" customHeight="true" outlineLevel="0" collapsed="false">
      <c r="B318" s="65" t="n">
        <v>37316</v>
      </c>
      <c r="C318" s="52" t="n">
        <f aca="false">C315</f>
        <v>5000</v>
      </c>
      <c r="D318" s="52" t="n">
        <v>35.2</v>
      </c>
      <c r="E318" s="52" t="n">
        <f aca="false">CEILING(((100+D318)*C318/100),1)</f>
        <v>6760</v>
      </c>
      <c r="F318" s="95"/>
      <c r="G318" s="52" t="n">
        <f aca="false">G315</f>
        <v>6000</v>
      </c>
      <c r="H318" s="52" t="n">
        <v>35.2</v>
      </c>
      <c r="I318" s="63" t="n">
        <f aca="false">CEILING(((100+H318)*G318/100),1)</f>
        <v>8112</v>
      </c>
      <c r="J318" s="64" t="n">
        <f aca="false">I318-E318</f>
        <v>1352</v>
      </c>
    </row>
    <row r="319" customFormat="false" ht="15" hidden="false" customHeight="true" outlineLevel="0" collapsed="false">
      <c r="B319" s="65" t="n">
        <v>37347</v>
      </c>
      <c r="C319" s="52" t="n">
        <f aca="false">C316</f>
        <v>5000</v>
      </c>
      <c r="D319" s="52" t="n">
        <v>34.9</v>
      </c>
      <c r="E319" s="52" t="n">
        <f aca="false">CEILING(((100+D319)*C319/100),1)</f>
        <v>6745</v>
      </c>
      <c r="F319" s="95"/>
      <c r="G319" s="52" t="n">
        <f aca="false">G316</f>
        <v>6000</v>
      </c>
      <c r="H319" s="52" t="n">
        <v>34.9</v>
      </c>
      <c r="I319" s="63" t="n">
        <f aca="false">CEILING(((100+H319)*G319/100),1)</f>
        <v>8094</v>
      </c>
      <c r="J319" s="64" t="n">
        <f aca="false">I319-E319</f>
        <v>1349</v>
      </c>
    </row>
    <row r="320" customFormat="false" ht="15" hidden="false" customHeight="true" outlineLevel="0" collapsed="false">
      <c r="B320" s="65" t="n">
        <v>37377</v>
      </c>
      <c r="C320" s="52" t="n">
        <f aca="false">C317</f>
        <v>5000</v>
      </c>
      <c r="D320" s="52" t="n">
        <v>34.9</v>
      </c>
      <c r="E320" s="52" t="n">
        <f aca="false">CEILING(((100+D320)*C320/100),1)</f>
        <v>6745</v>
      </c>
      <c r="F320" s="95"/>
      <c r="G320" s="52" t="n">
        <f aca="false">G317</f>
        <v>6000</v>
      </c>
      <c r="H320" s="52" t="n">
        <v>34.9</v>
      </c>
      <c r="I320" s="63" t="n">
        <f aca="false">CEILING(((100+H320)*G320/100),1)</f>
        <v>8094</v>
      </c>
      <c r="J320" s="64" t="n">
        <f aca="false">I320-E320</f>
        <v>1349</v>
      </c>
    </row>
    <row r="321" customFormat="false" ht="15" hidden="false" customHeight="true" outlineLevel="0" collapsed="false">
      <c r="B321" s="65" t="n">
        <v>37408</v>
      </c>
      <c r="C321" s="52" t="n">
        <f aca="false">C318</f>
        <v>5000</v>
      </c>
      <c r="D321" s="52" t="n">
        <v>34.9</v>
      </c>
      <c r="E321" s="52" t="n">
        <f aca="false">CEILING(((100+D321)*C321/100),1)</f>
        <v>6745</v>
      </c>
      <c r="F321" s="95"/>
      <c r="G321" s="52" t="n">
        <f aca="false">G318</f>
        <v>6000</v>
      </c>
      <c r="H321" s="52" t="n">
        <v>34.9</v>
      </c>
      <c r="I321" s="63" t="n">
        <f aca="false">CEILING(((100+H321)*G321/100),1)</f>
        <v>8094</v>
      </c>
      <c r="J321" s="64" t="n">
        <f aca="false">I321-E321</f>
        <v>1349</v>
      </c>
    </row>
    <row r="322" customFormat="false" ht="15" hidden="false" customHeight="true" outlineLevel="0" collapsed="false">
      <c r="B322" s="65" t="n">
        <v>37438</v>
      </c>
      <c r="C322" s="52" t="n">
        <f aca="false">C319</f>
        <v>5000</v>
      </c>
      <c r="D322" s="52" t="n">
        <v>35.5</v>
      </c>
      <c r="E322" s="52" t="n">
        <f aca="false">CEILING(((100+D322)*C322/100),1)</f>
        <v>6775</v>
      </c>
      <c r="F322" s="95"/>
      <c r="G322" s="52" t="n">
        <f aca="false">G319</f>
        <v>6000</v>
      </c>
      <c r="H322" s="52" t="n">
        <v>35.5</v>
      </c>
      <c r="I322" s="63" t="n">
        <f aca="false">CEILING(((100+H322)*G322/100),1)</f>
        <v>8130</v>
      </c>
      <c r="J322" s="64" t="n">
        <f aca="false">I322-E322</f>
        <v>1355</v>
      </c>
    </row>
    <row r="323" customFormat="false" ht="15" hidden="false" customHeight="true" outlineLevel="0" collapsed="false">
      <c r="B323" s="65" t="n">
        <v>37469</v>
      </c>
      <c r="C323" s="52" t="n">
        <f aca="false">C320</f>
        <v>5000</v>
      </c>
      <c r="D323" s="52" t="n">
        <v>35.5</v>
      </c>
      <c r="E323" s="52" t="n">
        <f aca="false">CEILING(((100+D323)*C323/100),1)</f>
        <v>6775</v>
      </c>
      <c r="F323" s="95"/>
      <c r="G323" s="52" t="n">
        <f aca="false">G320</f>
        <v>6000</v>
      </c>
      <c r="H323" s="52" t="n">
        <v>35.5</v>
      </c>
      <c r="I323" s="63" t="n">
        <f aca="false">CEILING(((100+H323)*G323/100),1)</f>
        <v>8130</v>
      </c>
      <c r="J323" s="64" t="n">
        <f aca="false">I323-E323</f>
        <v>1355</v>
      </c>
    </row>
    <row r="324" customFormat="false" ht="15" hidden="false" customHeight="true" outlineLevel="0" collapsed="false">
      <c r="B324" s="65" t="n">
        <v>37500</v>
      </c>
      <c r="C324" s="52" t="n">
        <f aca="false">C321</f>
        <v>5000</v>
      </c>
      <c r="D324" s="52" t="n">
        <v>35.5</v>
      </c>
      <c r="E324" s="52" t="n">
        <f aca="false">CEILING(((100+D324)*C324/100),1)</f>
        <v>6775</v>
      </c>
      <c r="F324" s="95"/>
      <c r="G324" s="52" t="n">
        <f aca="false">G321</f>
        <v>6000</v>
      </c>
      <c r="H324" s="52" t="n">
        <v>35.5</v>
      </c>
      <c r="I324" s="63" t="n">
        <f aca="false">CEILING(((100+H324)*G324/100),1)</f>
        <v>8130</v>
      </c>
      <c r="J324" s="64" t="n">
        <f aca="false">I324-E324</f>
        <v>1355</v>
      </c>
    </row>
    <row r="325" customFormat="false" ht="15" hidden="false" customHeight="true" outlineLevel="0" collapsed="false">
      <c r="B325" s="65" t="n">
        <v>37530</v>
      </c>
      <c r="C325" s="52" t="n">
        <f aca="false">C322</f>
        <v>5000</v>
      </c>
      <c r="D325" s="52" t="n">
        <v>38.6</v>
      </c>
      <c r="E325" s="52" t="n">
        <f aca="false">CEILING(((100+D325)*C325/100),1)</f>
        <v>6930</v>
      </c>
      <c r="F325" s="95"/>
      <c r="G325" s="52" t="n">
        <f aca="false">G322</f>
        <v>6000</v>
      </c>
      <c r="H325" s="52" t="n">
        <v>38.6</v>
      </c>
      <c r="I325" s="63" t="n">
        <f aca="false">CEILING(((100+H325)*G325/100),1)</f>
        <v>8316</v>
      </c>
      <c r="J325" s="64" t="n">
        <f aca="false">I325-E325</f>
        <v>1386</v>
      </c>
    </row>
    <row r="326" customFormat="false" ht="15" hidden="false" customHeight="true" outlineLevel="0" collapsed="false">
      <c r="B326" s="65" t="n">
        <v>37561</v>
      </c>
      <c r="C326" s="52" t="n">
        <f aca="false">C323</f>
        <v>5000</v>
      </c>
      <c r="D326" s="52" t="n">
        <v>38.6</v>
      </c>
      <c r="E326" s="52" t="n">
        <f aca="false">CEILING(((100+D326)*C326/100),1)</f>
        <v>6930</v>
      </c>
      <c r="F326" s="95"/>
      <c r="G326" s="52" t="n">
        <f aca="false">G323</f>
        <v>6000</v>
      </c>
      <c r="H326" s="52" t="n">
        <v>38.6</v>
      </c>
      <c r="I326" s="63" t="n">
        <f aca="false">CEILING(((100+H326)*G326/100),1)</f>
        <v>8316</v>
      </c>
      <c r="J326" s="64" t="n">
        <f aca="false">I326-E326</f>
        <v>1386</v>
      </c>
    </row>
    <row r="327" customFormat="false" ht="15" hidden="false" customHeight="true" outlineLevel="0" collapsed="false">
      <c r="B327" s="65" t="n">
        <v>37591</v>
      </c>
      <c r="C327" s="52" t="n">
        <f aca="false">C324</f>
        <v>5000</v>
      </c>
      <c r="D327" s="52" t="n">
        <v>38.6</v>
      </c>
      <c r="E327" s="52" t="n">
        <f aca="false">CEILING(((100+D327)*C327/100),1)</f>
        <v>6930</v>
      </c>
      <c r="F327" s="95"/>
      <c r="G327" s="52" t="n">
        <f aca="false">G324</f>
        <v>6000</v>
      </c>
      <c r="H327" s="52" t="n">
        <v>38.6</v>
      </c>
      <c r="I327" s="63" t="n">
        <f aca="false">CEILING(((100+H327)*G327/100),1)</f>
        <v>8316</v>
      </c>
      <c r="J327" s="64" t="n">
        <f aca="false">I327-E327</f>
        <v>1386</v>
      </c>
    </row>
    <row r="328" customFormat="false" ht="15" hidden="false" customHeight="true" outlineLevel="0" collapsed="false">
      <c r="B328" s="98" t="s">
        <v>22</v>
      </c>
      <c r="C328" s="52" t="n">
        <f aca="false">C325</f>
        <v>5000</v>
      </c>
      <c r="D328" s="52" t="n">
        <v>40.6</v>
      </c>
      <c r="E328" s="52" t="n">
        <f aca="false">CEILING(((100+D328)*C328/100),1)</f>
        <v>7030</v>
      </c>
      <c r="F328" s="95"/>
      <c r="G328" s="52" t="n">
        <f aca="false">G325</f>
        <v>6000</v>
      </c>
      <c r="H328" s="52" t="n">
        <v>40.6</v>
      </c>
      <c r="I328" s="63" t="n">
        <f aca="false">CEILING(((100+H328)*G328/100),1)</f>
        <v>8436</v>
      </c>
      <c r="J328" s="64" t="n">
        <f aca="false">I328-E328</f>
        <v>1406</v>
      </c>
    </row>
    <row r="329" customFormat="false" ht="15" hidden="false" customHeight="true" outlineLevel="0" collapsed="false">
      <c r="B329" s="98" t="s">
        <v>23</v>
      </c>
      <c r="C329" s="52" t="n">
        <f aca="false">C326</f>
        <v>5000</v>
      </c>
      <c r="D329" s="52" t="n">
        <v>40.6</v>
      </c>
      <c r="E329" s="52" t="n">
        <f aca="false">CEILING(((100+D329)*C329/100),1)</f>
        <v>7030</v>
      </c>
      <c r="F329" s="95"/>
      <c r="G329" s="52" t="n">
        <f aca="false">G326</f>
        <v>6000</v>
      </c>
      <c r="H329" s="52" t="n">
        <v>40.6</v>
      </c>
      <c r="I329" s="63" t="n">
        <f aca="false">CEILING(((100+H329)*G329/100),1)</f>
        <v>8436</v>
      </c>
      <c r="J329" s="64" t="n">
        <f aca="false">I329-E329</f>
        <v>1406</v>
      </c>
    </row>
    <row r="330" customFormat="false" ht="15" hidden="false" customHeight="true" outlineLevel="0" collapsed="false">
      <c r="B330" s="98" t="s">
        <v>24</v>
      </c>
      <c r="C330" s="52" t="n">
        <f aca="false">C327</f>
        <v>5000</v>
      </c>
      <c r="D330" s="52" t="n">
        <v>40.6</v>
      </c>
      <c r="E330" s="52" t="n">
        <f aca="false">CEILING(((100+D330)*C330/100),1)</f>
        <v>7030</v>
      </c>
      <c r="F330" s="95"/>
      <c r="G330" s="52" t="n">
        <f aca="false">G327</f>
        <v>6000</v>
      </c>
      <c r="H330" s="52" t="n">
        <v>40.6</v>
      </c>
      <c r="I330" s="63" t="n">
        <f aca="false">CEILING(((100+H330)*G330/100),1)</f>
        <v>8436</v>
      </c>
      <c r="J330" s="64" t="n">
        <f aca="false">I330-E330</f>
        <v>1406</v>
      </c>
    </row>
    <row r="331" customFormat="false" ht="15" hidden="false" customHeight="true" outlineLevel="0" collapsed="false">
      <c r="B331" s="62" t="s">
        <v>25</v>
      </c>
      <c r="C331" s="52" t="n">
        <f aca="false">C328</f>
        <v>5000</v>
      </c>
      <c r="D331" s="52" t="n">
        <v>39.6</v>
      </c>
      <c r="E331" s="52" t="n">
        <f aca="false">CEILING(((100+D331)*C331/100),1)</f>
        <v>6980</v>
      </c>
      <c r="F331" s="95"/>
      <c r="G331" s="52" t="n">
        <f aca="false">G328</f>
        <v>6000</v>
      </c>
      <c r="H331" s="52" t="n">
        <v>39.6</v>
      </c>
      <c r="I331" s="63" t="n">
        <f aca="false">CEILING(((100+H331)*G331/100),1)</f>
        <v>8376</v>
      </c>
      <c r="J331" s="64" t="n">
        <f aca="false">I331-E331</f>
        <v>1396</v>
      </c>
    </row>
    <row r="332" customFormat="false" ht="15" hidden="false" customHeight="true" outlineLevel="0" collapsed="false">
      <c r="B332" s="62" t="s">
        <v>26</v>
      </c>
      <c r="C332" s="52" t="n">
        <f aca="false">C329</f>
        <v>5000</v>
      </c>
      <c r="D332" s="52" t="n">
        <v>39.6</v>
      </c>
      <c r="E332" s="52" t="n">
        <f aca="false">CEILING(((100+D332)*C332/100),1)</f>
        <v>6980</v>
      </c>
      <c r="F332" s="95"/>
      <c r="G332" s="52" t="n">
        <f aca="false">G329</f>
        <v>6000</v>
      </c>
      <c r="H332" s="52" t="n">
        <v>39.6</v>
      </c>
      <c r="I332" s="63" t="n">
        <f aca="false">CEILING(((100+H332)*G332/100),1)</f>
        <v>8376</v>
      </c>
      <c r="J332" s="64" t="n">
        <f aca="false">I332-E332</f>
        <v>1396</v>
      </c>
    </row>
    <row r="333" customFormat="false" ht="15" hidden="false" customHeight="true" outlineLevel="0" collapsed="false">
      <c r="B333" s="62" t="s">
        <v>27</v>
      </c>
      <c r="C333" s="52" t="n">
        <f aca="false">C330</f>
        <v>5000</v>
      </c>
      <c r="D333" s="52" t="n">
        <v>39.6</v>
      </c>
      <c r="E333" s="52" t="n">
        <f aca="false">CEILING(((100+D333)*C333/100),1)</f>
        <v>6980</v>
      </c>
      <c r="F333" s="95"/>
      <c r="G333" s="52" t="n">
        <f aca="false">G330</f>
        <v>6000</v>
      </c>
      <c r="H333" s="52" t="n">
        <v>39.6</v>
      </c>
      <c r="I333" s="63" t="n">
        <f aca="false">CEILING(((100+H333)*G333/100),1)</f>
        <v>8376</v>
      </c>
      <c r="J333" s="64" t="n">
        <f aca="false">I333-E333</f>
        <v>1396</v>
      </c>
    </row>
    <row r="334" customFormat="false" ht="15" hidden="false" customHeight="true" outlineLevel="0" collapsed="false">
      <c r="B334" s="62" t="s">
        <v>28</v>
      </c>
      <c r="C334" s="52" t="n">
        <f aca="false">C331</f>
        <v>5000</v>
      </c>
      <c r="D334" s="52" t="n">
        <v>41.8</v>
      </c>
      <c r="E334" s="52" t="n">
        <f aca="false">CEILING(((100+D334)*C334/100),1)</f>
        <v>7090</v>
      </c>
      <c r="F334" s="95"/>
      <c r="G334" s="52" t="n">
        <f aca="false">G331</f>
        <v>6000</v>
      </c>
      <c r="H334" s="52" t="n">
        <v>41.8</v>
      </c>
      <c r="I334" s="63" t="n">
        <f aca="false">CEILING(((100+H334)*G334/100),1)</f>
        <v>8508</v>
      </c>
      <c r="J334" s="64" t="n">
        <f aca="false">I334-E334</f>
        <v>1418</v>
      </c>
    </row>
    <row r="335" customFormat="false" ht="15" hidden="false" customHeight="true" outlineLevel="0" collapsed="false">
      <c r="B335" s="62" t="s">
        <v>29</v>
      </c>
      <c r="C335" s="52" t="n">
        <f aca="false">C332</f>
        <v>5000</v>
      </c>
      <c r="D335" s="52" t="n">
        <v>41.8</v>
      </c>
      <c r="E335" s="52" t="n">
        <f aca="false">CEILING(((100+D335)*C335/100),1)</f>
        <v>7090</v>
      </c>
      <c r="F335" s="95"/>
      <c r="G335" s="52" t="n">
        <f aca="false">G332</f>
        <v>6000</v>
      </c>
      <c r="H335" s="52" t="n">
        <v>41.8</v>
      </c>
      <c r="I335" s="63" t="n">
        <f aca="false">CEILING(((100+H335)*G335/100),1)</f>
        <v>8508</v>
      </c>
      <c r="J335" s="64" t="n">
        <f aca="false">I335-E335</f>
        <v>1418</v>
      </c>
    </row>
    <row r="336" customFormat="false" ht="15" hidden="false" customHeight="true" outlineLevel="0" collapsed="false">
      <c r="B336" s="62" t="s">
        <v>30</v>
      </c>
      <c r="C336" s="52" t="n">
        <f aca="false">C333</f>
        <v>5000</v>
      </c>
      <c r="D336" s="52" t="n">
        <v>41.8</v>
      </c>
      <c r="E336" s="52" t="n">
        <f aca="false">CEILING(((100+D336)*C336/100),1)</f>
        <v>7090</v>
      </c>
      <c r="F336" s="95"/>
      <c r="G336" s="52" t="n">
        <f aca="false">G333</f>
        <v>6000</v>
      </c>
      <c r="H336" s="52" t="n">
        <v>41.8</v>
      </c>
      <c r="I336" s="63" t="n">
        <f aca="false">CEILING(((100+H336)*G336/100),1)</f>
        <v>8508</v>
      </c>
      <c r="J336" s="64" t="n">
        <f aca="false">I336-E336</f>
        <v>1418</v>
      </c>
    </row>
    <row r="337" customFormat="false" ht="15" hidden="false" customHeight="true" outlineLevel="0" collapsed="false">
      <c r="B337" s="62" t="s">
        <v>31</v>
      </c>
      <c r="C337" s="52" t="n">
        <f aca="false">C334</f>
        <v>5000</v>
      </c>
      <c r="D337" s="52" t="n">
        <v>44</v>
      </c>
      <c r="E337" s="52" t="n">
        <f aca="false">CEILING(((100+D337)*C337/100),1)</f>
        <v>7200</v>
      </c>
      <c r="F337" s="95"/>
      <c r="G337" s="52" t="n">
        <f aca="false">G334</f>
        <v>6000</v>
      </c>
      <c r="H337" s="52" t="n">
        <v>44</v>
      </c>
      <c r="I337" s="63" t="n">
        <f aca="false">CEILING(((100+H337)*G337/100),1)</f>
        <v>8640</v>
      </c>
      <c r="J337" s="64" t="n">
        <f aca="false">I337-E337</f>
        <v>1440</v>
      </c>
    </row>
    <row r="338" customFormat="false" ht="15" hidden="false" customHeight="true" outlineLevel="0" collapsed="false">
      <c r="B338" s="62" t="s">
        <v>32</v>
      </c>
      <c r="C338" s="52" t="n">
        <f aca="false">C335</f>
        <v>5000</v>
      </c>
      <c r="D338" s="52" t="n">
        <v>44</v>
      </c>
      <c r="E338" s="52" t="n">
        <f aca="false">CEILING(((100+D338)*C338/100),1)</f>
        <v>7200</v>
      </c>
      <c r="F338" s="95"/>
      <c r="G338" s="52" t="n">
        <f aca="false">G335</f>
        <v>6000</v>
      </c>
      <c r="H338" s="52" t="n">
        <v>44</v>
      </c>
      <c r="I338" s="63" t="n">
        <f aca="false">CEILING(((100+H338)*G338/100),1)</f>
        <v>8640</v>
      </c>
      <c r="J338" s="64" t="n">
        <f aca="false">I338-E338</f>
        <v>1440</v>
      </c>
    </row>
    <row r="339" customFormat="false" ht="15" hidden="false" customHeight="true" outlineLevel="0" collapsed="false">
      <c r="B339" s="62" t="s">
        <v>33</v>
      </c>
      <c r="C339" s="52" t="n">
        <f aca="false">C336</f>
        <v>5000</v>
      </c>
      <c r="D339" s="52" t="n">
        <v>44</v>
      </c>
      <c r="E339" s="52" t="n">
        <f aca="false">CEILING(((100+D339)*C339/100),1)</f>
        <v>7200</v>
      </c>
      <c r="F339" s="95"/>
      <c r="G339" s="52" t="n">
        <f aca="false">G336</f>
        <v>6000</v>
      </c>
      <c r="H339" s="52" t="n">
        <v>44</v>
      </c>
      <c r="I339" s="63" t="n">
        <f aca="false">CEILING(((100+H339)*G339/100),1)</f>
        <v>8640</v>
      </c>
      <c r="J339" s="64" t="n">
        <f aca="false">I339-E339</f>
        <v>1440</v>
      </c>
    </row>
    <row r="340" customFormat="false" ht="15" hidden="false" customHeight="true" outlineLevel="0" collapsed="false">
      <c r="B340" s="62" t="s">
        <v>34</v>
      </c>
      <c r="C340" s="52" t="n">
        <f aca="false">C337</f>
        <v>5000</v>
      </c>
      <c r="D340" s="52" t="n">
        <v>44.9</v>
      </c>
      <c r="E340" s="52" t="n">
        <f aca="false">CEILING(((100+D340)*C340/100),1)</f>
        <v>7245</v>
      </c>
      <c r="F340" s="95"/>
      <c r="G340" s="52" t="n">
        <f aca="false">G337</f>
        <v>6000</v>
      </c>
      <c r="H340" s="52" t="n">
        <v>44.9</v>
      </c>
      <c r="I340" s="63" t="n">
        <f aca="false">CEILING(((100+H340)*G340/100),1)</f>
        <v>8694</v>
      </c>
      <c r="J340" s="64" t="n">
        <f aca="false">I340-E340</f>
        <v>1449</v>
      </c>
    </row>
    <row r="341" customFormat="false" ht="15" hidden="false" customHeight="true" outlineLevel="0" collapsed="false">
      <c r="B341" s="62" t="s">
        <v>35</v>
      </c>
      <c r="C341" s="52" t="n">
        <f aca="false">C338</f>
        <v>5000</v>
      </c>
      <c r="D341" s="52" t="n">
        <v>44.9</v>
      </c>
      <c r="E341" s="52" t="n">
        <f aca="false">CEILING(((100+D341)*C341/100),1)</f>
        <v>7245</v>
      </c>
      <c r="F341" s="95"/>
      <c r="G341" s="52" t="n">
        <f aca="false">G338</f>
        <v>6000</v>
      </c>
      <c r="H341" s="52" t="n">
        <v>44.9</v>
      </c>
      <c r="I341" s="63" t="n">
        <f aca="false">CEILING(((100+H341)*G341/100),1)</f>
        <v>8694</v>
      </c>
      <c r="J341" s="64" t="n">
        <f aca="false">I341-E341</f>
        <v>1449</v>
      </c>
    </row>
    <row r="342" customFormat="false" ht="15" hidden="false" customHeight="true" outlineLevel="0" collapsed="false">
      <c r="B342" s="62" t="s">
        <v>36</v>
      </c>
      <c r="C342" s="52" t="n">
        <f aca="false">C339</f>
        <v>5000</v>
      </c>
      <c r="D342" s="52" t="n">
        <v>44.9</v>
      </c>
      <c r="E342" s="52" t="n">
        <f aca="false">CEILING(((100+D342)*C342/100),1)</f>
        <v>7245</v>
      </c>
      <c r="F342" s="95"/>
      <c r="G342" s="52" t="n">
        <f aca="false">G339</f>
        <v>6000</v>
      </c>
      <c r="H342" s="52" t="n">
        <v>44.9</v>
      </c>
      <c r="I342" s="63" t="n">
        <f aca="false">CEILING(((100+H342)*G342/100),1)</f>
        <v>8694</v>
      </c>
      <c r="J342" s="64" t="n">
        <f aca="false">I342-E342</f>
        <v>1449</v>
      </c>
    </row>
    <row r="343" customFormat="false" ht="15" hidden="false" customHeight="true" outlineLevel="0" collapsed="false">
      <c r="B343" s="62" t="s">
        <v>37</v>
      </c>
      <c r="C343" s="52" t="n">
        <f aca="false">C340</f>
        <v>5000</v>
      </c>
      <c r="D343" s="52" t="n">
        <v>45.3</v>
      </c>
      <c r="E343" s="52" t="n">
        <f aca="false">CEILING(((100+D343)*C343/100),1)</f>
        <v>7265</v>
      </c>
      <c r="F343" s="95"/>
      <c r="G343" s="52" t="n">
        <f aca="false">G340</f>
        <v>6000</v>
      </c>
      <c r="H343" s="52" t="n">
        <v>45.3</v>
      </c>
      <c r="I343" s="63" t="n">
        <f aca="false">CEILING(((100+H343)*G343/100),1)</f>
        <v>8718</v>
      </c>
      <c r="J343" s="64" t="n">
        <f aca="false">I343-E343</f>
        <v>1453</v>
      </c>
    </row>
    <row r="344" customFormat="false" ht="15" hidden="false" customHeight="true" outlineLevel="0" collapsed="false">
      <c r="B344" s="62" t="s">
        <v>38</v>
      </c>
      <c r="C344" s="52" t="n">
        <f aca="false">C341</f>
        <v>5000</v>
      </c>
      <c r="D344" s="52" t="n">
        <v>45.3</v>
      </c>
      <c r="E344" s="52" t="n">
        <f aca="false">CEILING(((100+D344)*C344/100),1)</f>
        <v>7265</v>
      </c>
      <c r="F344" s="95"/>
      <c r="G344" s="52" t="n">
        <f aca="false">G341</f>
        <v>6000</v>
      </c>
      <c r="H344" s="52" t="n">
        <v>45.3</v>
      </c>
      <c r="I344" s="63" t="n">
        <f aca="false">CEILING(((100+H344)*G344/100),1)</f>
        <v>8718</v>
      </c>
      <c r="J344" s="64" t="n">
        <f aca="false">I344-E344</f>
        <v>1453</v>
      </c>
    </row>
    <row r="345" customFormat="false" ht="15" hidden="false" customHeight="true" outlineLevel="0" collapsed="false">
      <c r="B345" s="62" t="s">
        <v>39</v>
      </c>
      <c r="C345" s="52" t="n">
        <f aca="false">C342</f>
        <v>5000</v>
      </c>
      <c r="D345" s="52" t="n">
        <v>45.3</v>
      </c>
      <c r="E345" s="52" t="n">
        <f aca="false">CEILING(((100+D345)*C345/100),1)</f>
        <v>7265</v>
      </c>
      <c r="F345" s="95"/>
      <c r="G345" s="52" t="n">
        <f aca="false">G342</f>
        <v>6000</v>
      </c>
      <c r="H345" s="52" t="n">
        <v>45.3</v>
      </c>
      <c r="I345" s="63" t="n">
        <f aca="false">CEILING(((100+H345)*G345/100),1)</f>
        <v>8718</v>
      </c>
      <c r="J345" s="64" t="n">
        <f aca="false">I345-E345</f>
        <v>1453</v>
      </c>
    </row>
    <row r="346" customFormat="false" ht="15" hidden="false" customHeight="true" outlineLevel="0" collapsed="false">
      <c r="B346" s="62" t="s">
        <v>40</v>
      </c>
      <c r="C346" s="52" t="n">
        <f aca="false">C343</f>
        <v>5000</v>
      </c>
      <c r="D346" s="52" t="n">
        <v>45.8</v>
      </c>
      <c r="E346" s="52" t="n">
        <f aca="false">CEILING(((100+D346)*C346/100),1)</f>
        <v>7290</v>
      </c>
      <c r="F346" s="95"/>
      <c r="G346" s="52" t="n">
        <f aca="false">G343</f>
        <v>6000</v>
      </c>
      <c r="H346" s="52" t="n">
        <v>45.8</v>
      </c>
      <c r="I346" s="63" t="n">
        <f aca="false">CEILING(((100+H346)*G346/100),1)</f>
        <v>8748</v>
      </c>
      <c r="J346" s="64" t="n">
        <f aca="false">I346-E346</f>
        <v>1458</v>
      </c>
    </row>
    <row r="347" customFormat="false" ht="15" hidden="false" customHeight="true" outlineLevel="0" collapsed="false">
      <c r="B347" s="62" t="s">
        <v>41</v>
      </c>
      <c r="C347" s="52" t="n">
        <f aca="false">C344</f>
        <v>5000</v>
      </c>
      <c r="D347" s="52" t="n">
        <v>45.8</v>
      </c>
      <c r="E347" s="52" t="n">
        <f aca="false">CEILING(((100+D347)*C347/100),1)</f>
        <v>7290</v>
      </c>
      <c r="F347" s="95"/>
      <c r="G347" s="52" t="n">
        <f aca="false">G344</f>
        <v>6000</v>
      </c>
      <c r="H347" s="52" t="n">
        <v>45.8</v>
      </c>
      <c r="I347" s="63" t="n">
        <f aca="false">CEILING(((100+H347)*G347/100),1)</f>
        <v>8748</v>
      </c>
      <c r="J347" s="64" t="n">
        <f aca="false">I347-E347</f>
        <v>1458</v>
      </c>
    </row>
    <row r="348" customFormat="false" ht="15" hidden="false" customHeight="true" outlineLevel="0" collapsed="false">
      <c r="B348" s="62" t="s">
        <v>42</v>
      </c>
      <c r="C348" s="52" t="n">
        <f aca="false">C345</f>
        <v>5000</v>
      </c>
      <c r="D348" s="52" t="n">
        <v>45.8</v>
      </c>
      <c r="E348" s="52" t="n">
        <f aca="false">CEILING(((100+D348)*C348/100),1)</f>
        <v>7290</v>
      </c>
      <c r="F348" s="95"/>
      <c r="G348" s="52" t="n">
        <f aca="false">G345</f>
        <v>6000</v>
      </c>
      <c r="H348" s="52" t="n">
        <v>45.8</v>
      </c>
      <c r="I348" s="63" t="n">
        <f aca="false">CEILING(((100+H348)*G348/100),1)</f>
        <v>8748</v>
      </c>
      <c r="J348" s="64" t="n">
        <f aca="false">I348-E348</f>
        <v>1458</v>
      </c>
    </row>
    <row r="349" customFormat="false" ht="15" hidden="false" customHeight="true" outlineLevel="0" collapsed="false">
      <c r="B349" s="62" t="s">
        <v>43</v>
      </c>
      <c r="C349" s="52" t="n">
        <f aca="false">C346</f>
        <v>5000</v>
      </c>
      <c r="D349" s="52" t="n">
        <v>49.2</v>
      </c>
      <c r="E349" s="52" t="n">
        <f aca="false">CEILING(((100+D349)*C349/100),1)</f>
        <v>7460</v>
      </c>
      <c r="F349" s="95"/>
      <c r="G349" s="52" t="n">
        <f aca="false">G346</f>
        <v>6000</v>
      </c>
      <c r="H349" s="52" t="n">
        <v>49.2</v>
      </c>
      <c r="I349" s="63" t="n">
        <f aca="false">CEILING(((100+H349)*G349/100),1)</f>
        <v>8952</v>
      </c>
      <c r="J349" s="64" t="n">
        <f aca="false">I349-E349</f>
        <v>1492</v>
      </c>
    </row>
    <row r="350" customFormat="false" ht="15" hidden="false" customHeight="true" outlineLevel="0" collapsed="false">
      <c r="B350" s="62" t="s">
        <v>44</v>
      </c>
      <c r="C350" s="52" t="n">
        <f aca="false">C347</f>
        <v>5000</v>
      </c>
      <c r="D350" s="52" t="n">
        <v>49.2</v>
      </c>
      <c r="E350" s="52" t="n">
        <f aca="false">CEILING(((100+D350)*C350/100),1)</f>
        <v>7460</v>
      </c>
      <c r="F350" s="95"/>
      <c r="G350" s="52" t="n">
        <f aca="false">G347</f>
        <v>6000</v>
      </c>
      <c r="H350" s="52" t="n">
        <v>49.2</v>
      </c>
      <c r="I350" s="63" t="n">
        <f aca="false">CEILING(((100+H350)*G350/100),1)</f>
        <v>8952</v>
      </c>
      <c r="J350" s="64" t="n">
        <f aca="false">I350-E350</f>
        <v>1492</v>
      </c>
    </row>
    <row r="351" customFormat="false" ht="15" hidden="false" customHeight="true" outlineLevel="0" collapsed="false">
      <c r="B351" s="62" t="s">
        <v>45</v>
      </c>
      <c r="C351" s="52" t="n">
        <f aca="false">C348</f>
        <v>5000</v>
      </c>
      <c r="D351" s="52" t="n">
        <v>49.2</v>
      </c>
      <c r="E351" s="52" t="n">
        <f aca="false">CEILING(((100+D351)*C351/100),1)</f>
        <v>7460</v>
      </c>
      <c r="F351" s="95"/>
      <c r="G351" s="52" t="n">
        <f aca="false">G348</f>
        <v>6000</v>
      </c>
      <c r="H351" s="52" t="n">
        <v>49.2</v>
      </c>
      <c r="I351" s="63" t="n">
        <f aca="false">CEILING(((100+H351)*G351/100),1)</f>
        <v>8952</v>
      </c>
      <c r="J351" s="64" t="n">
        <f aca="false">I351-E351</f>
        <v>1492</v>
      </c>
    </row>
    <row r="352" customFormat="false" ht="15" hidden="false" customHeight="true" outlineLevel="0" collapsed="false">
      <c r="B352" s="62" t="s">
        <v>46</v>
      </c>
      <c r="C352" s="52" t="n">
        <f aca="false">C349</f>
        <v>5000</v>
      </c>
      <c r="D352" s="52" t="n">
        <v>51.4</v>
      </c>
      <c r="E352" s="52" t="n">
        <f aca="false">CEILING(((100+D352)*C352/100),1)</f>
        <v>7570</v>
      </c>
      <c r="F352" s="95"/>
      <c r="G352" s="52" t="n">
        <f aca="false">G349</f>
        <v>6000</v>
      </c>
      <c r="H352" s="52" t="n">
        <v>51.4</v>
      </c>
      <c r="I352" s="63" t="n">
        <f aca="false">CEILING(((100+H352)*G352/100),1)</f>
        <v>9084</v>
      </c>
      <c r="J352" s="64" t="n">
        <f aca="false">I352-E352</f>
        <v>1514</v>
      </c>
    </row>
    <row r="353" customFormat="false" ht="15" hidden="false" customHeight="true" outlineLevel="0" collapsed="false">
      <c r="B353" s="62" t="s">
        <v>47</v>
      </c>
      <c r="C353" s="52" t="n">
        <f aca="false">C350</f>
        <v>5000</v>
      </c>
      <c r="D353" s="52" t="n">
        <v>51.4</v>
      </c>
      <c r="E353" s="52" t="n">
        <f aca="false">CEILING(((100+D353)*C353/100),1)</f>
        <v>7570</v>
      </c>
      <c r="F353" s="95"/>
      <c r="G353" s="52" t="n">
        <f aca="false">G350</f>
        <v>6000</v>
      </c>
      <c r="H353" s="52" t="n">
        <v>51.4</v>
      </c>
      <c r="I353" s="63" t="n">
        <f aca="false">CEILING(((100+H353)*G353/100),1)</f>
        <v>9084</v>
      </c>
      <c r="J353" s="64" t="n">
        <f aca="false">I353-E353</f>
        <v>1514</v>
      </c>
    </row>
    <row r="354" customFormat="false" ht="15" hidden="false" customHeight="true" outlineLevel="0" collapsed="false">
      <c r="B354" s="62" t="s">
        <v>48</v>
      </c>
      <c r="C354" s="52" t="n">
        <f aca="false">C351</f>
        <v>5000</v>
      </c>
      <c r="D354" s="52" t="n">
        <v>51.4</v>
      </c>
      <c r="E354" s="52" t="n">
        <f aca="false">CEILING(((100+D354)*C354/100),1)</f>
        <v>7570</v>
      </c>
      <c r="F354" s="95"/>
      <c r="G354" s="52" t="n">
        <f aca="false">G351</f>
        <v>6000</v>
      </c>
      <c r="H354" s="52" t="n">
        <v>51.4</v>
      </c>
      <c r="I354" s="63" t="n">
        <f aca="false">CEILING(((100+H354)*G354/100),1)</f>
        <v>9084</v>
      </c>
      <c r="J354" s="64" t="n">
        <f aca="false">I354-E354</f>
        <v>1514</v>
      </c>
    </row>
    <row r="355" customFormat="false" ht="15" hidden="false" customHeight="true" outlineLevel="0" collapsed="false">
      <c r="B355" s="62" t="s">
        <v>49</v>
      </c>
      <c r="C355" s="52" t="n">
        <f aca="false">C352</f>
        <v>5000</v>
      </c>
      <c r="D355" s="52" t="n">
        <v>51.2</v>
      </c>
      <c r="E355" s="52" t="n">
        <f aca="false">CEILING(((100+D355)*C355/100),1)</f>
        <v>7560</v>
      </c>
      <c r="F355" s="95"/>
      <c r="G355" s="52" t="n">
        <f aca="false">G352</f>
        <v>6000</v>
      </c>
      <c r="H355" s="52" t="n">
        <v>51.2</v>
      </c>
      <c r="I355" s="63" t="n">
        <f aca="false">CEILING(((100+H355)*G355/100),1)</f>
        <v>9072</v>
      </c>
      <c r="J355" s="64" t="n">
        <f aca="false">I355-E355</f>
        <v>1512</v>
      </c>
    </row>
    <row r="356" customFormat="false" ht="15" hidden="false" customHeight="true" outlineLevel="0" collapsed="false">
      <c r="B356" s="62" t="s">
        <v>50</v>
      </c>
      <c r="C356" s="52" t="n">
        <f aca="false">C353</f>
        <v>5000</v>
      </c>
      <c r="D356" s="52" t="n">
        <v>51.2</v>
      </c>
      <c r="E356" s="52" t="n">
        <f aca="false">CEILING(((100+D356)*C356/100),1)</f>
        <v>7560</v>
      </c>
      <c r="F356" s="95"/>
      <c r="G356" s="52" t="n">
        <f aca="false">G353</f>
        <v>6000</v>
      </c>
      <c r="H356" s="52" t="n">
        <v>51.2</v>
      </c>
      <c r="I356" s="63" t="n">
        <f aca="false">CEILING(((100+H356)*G356/100),1)</f>
        <v>9072</v>
      </c>
      <c r="J356" s="64" t="n">
        <f aca="false">I356-E356</f>
        <v>1512</v>
      </c>
    </row>
    <row r="357" customFormat="false" ht="15" hidden="false" customHeight="true" outlineLevel="0" collapsed="false">
      <c r="B357" s="62" t="s">
        <v>249</v>
      </c>
      <c r="C357" s="52" t="n">
        <f aca="false">C354</f>
        <v>5000</v>
      </c>
      <c r="D357" s="52" t="n">
        <v>51.2</v>
      </c>
      <c r="E357" s="52" t="n">
        <f aca="false">CEILING(((100+D357)*C357/100),1)</f>
        <v>7560</v>
      </c>
      <c r="F357" s="95"/>
      <c r="G357" s="52" t="n">
        <f aca="false">G354</f>
        <v>6000</v>
      </c>
      <c r="H357" s="52" t="n">
        <v>51.2</v>
      </c>
      <c r="I357" s="63" t="n">
        <f aca="false">CEILING(((100+H357)*G357/100),1)</f>
        <v>9072</v>
      </c>
      <c r="J357" s="64" t="n">
        <f aca="false">I357-E357</f>
        <v>1512</v>
      </c>
    </row>
    <row r="358" customFormat="false" ht="15" hidden="false" customHeight="true" outlineLevel="0" collapsed="false">
      <c r="B358" s="62" t="s">
        <v>52</v>
      </c>
      <c r="C358" s="52" t="n">
        <f aca="false">C355</f>
        <v>5000</v>
      </c>
      <c r="D358" s="52" t="n">
        <v>52.1</v>
      </c>
      <c r="E358" s="52" t="n">
        <f aca="false">CEILING(((100+D358)*C358/100),1)</f>
        <v>7605</v>
      </c>
      <c r="F358" s="95"/>
      <c r="G358" s="52" t="n">
        <f aca="false">G355</f>
        <v>6000</v>
      </c>
      <c r="H358" s="52" t="n">
        <v>52.1</v>
      </c>
      <c r="I358" s="63" t="n">
        <f aca="false">CEILING(((100+H358)*G358/100),1)</f>
        <v>9126</v>
      </c>
      <c r="J358" s="64" t="n">
        <f aca="false">I358-E358</f>
        <v>1521</v>
      </c>
    </row>
    <row r="359" customFormat="false" ht="15" hidden="false" customHeight="true" outlineLevel="0" collapsed="false">
      <c r="B359" s="62" t="s">
        <v>53</v>
      </c>
      <c r="C359" s="52" t="n">
        <f aca="false">C356</f>
        <v>5000</v>
      </c>
      <c r="D359" s="52" t="n">
        <v>52.1</v>
      </c>
      <c r="E359" s="52" t="n">
        <f aca="false">CEILING(((100+D359)*C359/100),1)</f>
        <v>7605</v>
      </c>
      <c r="F359" s="95"/>
      <c r="G359" s="52" t="n">
        <f aca="false">G356</f>
        <v>6000</v>
      </c>
      <c r="H359" s="52" t="n">
        <v>52.1</v>
      </c>
      <c r="I359" s="63" t="n">
        <f aca="false">CEILING(((100+H359)*G359/100),1)</f>
        <v>9126</v>
      </c>
      <c r="J359" s="64" t="n">
        <f aca="false">I359-E359</f>
        <v>1521</v>
      </c>
    </row>
    <row r="360" customFormat="false" ht="15" hidden="false" customHeight="true" outlineLevel="0" collapsed="false">
      <c r="B360" s="62" t="s">
        <v>54</v>
      </c>
      <c r="C360" s="52" t="n">
        <f aca="false">C357</f>
        <v>5000</v>
      </c>
      <c r="D360" s="52" t="n">
        <v>52.1</v>
      </c>
      <c r="E360" s="52" t="n">
        <f aca="false">CEILING(((100+D360)*C360/100),1)</f>
        <v>7605</v>
      </c>
      <c r="F360" s="95"/>
      <c r="G360" s="52" t="n">
        <f aca="false">G357</f>
        <v>6000</v>
      </c>
      <c r="H360" s="52" t="n">
        <v>52.1</v>
      </c>
      <c r="I360" s="63" t="n">
        <f aca="false">CEILING(((100+H360)*G360/100),1)</f>
        <v>9126</v>
      </c>
      <c r="J360" s="64" t="n">
        <f aca="false">I360-E360</f>
        <v>1521</v>
      </c>
    </row>
    <row r="361" customFormat="false" ht="15" hidden="false" customHeight="true" outlineLevel="0" collapsed="false">
      <c r="B361" s="62" t="s">
        <v>55</v>
      </c>
      <c r="C361" s="52" t="n">
        <f aca="false">C358</f>
        <v>5000</v>
      </c>
      <c r="D361" s="52" t="n">
        <v>54.6</v>
      </c>
      <c r="E361" s="52" t="n">
        <f aca="false">CEILING(((100+D361)*C361/100),1)</f>
        <v>7730</v>
      </c>
      <c r="F361" s="95"/>
      <c r="G361" s="52" t="n">
        <f aca="false">G358</f>
        <v>6000</v>
      </c>
      <c r="H361" s="52" t="n">
        <v>54.6</v>
      </c>
      <c r="I361" s="63" t="n">
        <f aca="false">CEILING(((100+H361)*G361/100),1)</f>
        <v>9276</v>
      </c>
      <c r="J361" s="64" t="n">
        <f aca="false">I361-E361</f>
        <v>1546</v>
      </c>
    </row>
    <row r="362" customFormat="false" ht="15" hidden="false" customHeight="true" outlineLevel="0" collapsed="false">
      <c r="B362" s="62" t="s">
        <v>56</v>
      </c>
      <c r="C362" s="52" t="n">
        <f aca="false">C359</f>
        <v>5000</v>
      </c>
      <c r="D362" s="52" t="n">
        <v>54.6</v>
      </c>
      <c r="E362" s="52" t="n">
        <f aca="false">CEILING(((100+D362)*C362/100),1)</f>
        <v>7730</v>
      </c>
      <c r="F362" s="95"/>
      <c r="G362" s="52" t="n">
        <f aca="false">G359</f>
        <v>6000</v>
      </c>
      <c r="H362" s="52" t="n">
        <v>54.6</v>
      </c>
      <c r="I362" s="63" t="n">
        <f aca="false">CEILING(((100+H362)*G362/100),1)</f>
        <v>9276</v>
      </c>
      <c r="J362" s="64" t="n">
        <f aca="false">I362-E362</f>
        <v>1546</v>
      </c>
    </row>
    <row r="363" customFormat="false" ht="15" hidden="false" customHeight="true" outlineLevel="0" collapsed="false">
      <c r="B363" s="62" t="s">
        <v>57</v>
      </c>
      <c r="C363" s="52" t="n">
        <f aca="false">C360</f>
        <v>5000</v>
      </c>
      <c r="D363" s="52" t="n">
        <v>54.6</v>
      </c>
      <c r="E363" s="52" t="n">
        <f aca="false">CEILING(((100+D363)*C363/100),1)</f>
        <v>7730</v>
      </c>
      <c r="F363" s="95"/>
      <c r="G363" s="52" t="n">
        <f aca="false">G360</f>
        <v>6000</v>
      </c>
      <c r="H363" s="52" t="n">
        <v>54.6</v>
      </c>
      <c r="I363" s="63" t="n">
        <f aca="false">CEILING(((100+H363)*G363/100),1)</f>
        <v>9276</v>
      </c>
      <c r="J363" s="64" t="n">
        <f aca="false">I363-E363</f>
        <v>1546</v>
      </c>
    </row>
    <row r="364" customFormat="false" ht="15" hidden="false" customHeight="true" outlineLevel="0" collapsed="false">
      <c r="B364" s="62" t="s">
        <v>58</v>
      </c>
      <c r="C364" s="52" t="n">
        <f aca="false">C361</f>
        <v>5000</v>
      </c>
      <c r="D364" s="52" t="n">
        <v>58.1</v>
      </c>
      <c r="E364" s="52" t="n">
        <f aca="false">CEILING(((100+D364)*C364/100),1)</f>
        <v>7905</v>
      </c>
      <c r="F364" s="95"/>
      <c r="G364" s="52" t="n">
        <f aca="false">G361</f>
        <v>6000</v>
      </c>
      <c r="H364" s="52" t="n">
        <v>58.1</v>
      </c>
      <c r="I364" s="63" t="n">
        <f aca="false">CEILING(((100+H364)*G364/100),1)</f>
        <v>9486</v>
      </c>
      <c r="J364" s="64" t="n">
        <f aca="false">I364-E364</f>
        <v>1581</v>
      </c>
    </row>
    <row r="365" customFormat="false" ht="15" hidden="false" customHeight="true" outlineLevel="0" collapsed="false">
      <c r="B365" s="62" t="s">
        <v>59</v>
      </c>
      <c r="C365" s="52" t="n">
        <f aca="false">C362</f>
        <v>5000</v>
      </c>
      <c r="D365" s="52" t="n">
        <v>58.1</v>
      </c>
      <c r="E365" s="52" t="n">
        <f aca="false">CEILING(((100+D365)*C365/100),1)</f>
        <v>7905</v>
      </c>
      <c r="F365" s="95"/>
      <c r="G365" s="52" t="n">
        <f aca="false">G362</f>
        <v>6000</v>
      </c>
      <c r="H365" s="52" t="n">
        <v>58.1</v>
      </c>
      <c r="I365" s="63" t="n">
        <f aca="false">CEILING(((100+H365)*G365/100),1)</f>
        <v>9486</v>
      </c>
      <c r="J365" s="64" t="n">
        <f aca="false">I365-E365</f>
        <v>1581</v>
      </c>
    </row>
    <row r="366" customFormat="false" ht="15" hidden="false" customHeight="true" outlineLevel="0" collapsed="false">
      <c r="B366" s="62" t="s">
        <v>60</v>
      </c>
      <c r="C366" s="52" t="n">
        <f aca="false">C363</f>
        <v>5000</v>
      </c>
      <c r="D366" s="52" t="n">
        <v>58.1</v>
      </c>
      <c r="E366" s="52" t="n">
        <f aca="false">CEILING(((100+D366)*C366/100),1)</f>
        <v>7905</v>
      </c>
      <c r="F366" s="95"/>
      <c r="G366" s="52" t="n">
        <f aca="false">G363</f>
        <v>6000</v>
      </c>
      <c r="H366" s="52" t="n">
        <v>58.1</v>
      </c>
      <c r="I366" s="63" t="n">
        <f aca="false">CEILING(((100+H366)*G366/100),1)</f>
        <v>9486</v>
      </c>
      <c r="J366" s="64" t="n">
        <f aca="false">I366-E366</f>
        <v>1581</v>
      </c>
    </row>
    <row r="367" customFormat="false" ht="15" hidden="false" customHeight="true" outlineLevel="0" collapsed="false">
      <c r="B367" s="62" t="s">
        <v>61</v>
      </c>
      <c r="C367" s="52" t="n">
        <f aca="false">C364</f>
        <v>5000</v>
      </c>
      <c r="D367" s="52" t="n">
        <v>58.9</v>
      </c>
      <c r="E367" s="52" t="n">
        <f aca="false">CEILING(((100+D367)*C367/100),1)</f>
        <v>7945</v>
      </c>
      <c r="F367" s="95"/>
      <c r="G367" s="52" t="n">
        <f aca="false">G364</f>
        <v>6000</v>
      </c>
      <c r="H367" s="52" t="n">
        <v>58.9</v>
      </c>
      <c r="I367" s="63" t="n">
        <f aca="false">CEILING(((100+H367)*G367/100),1)</f>
        <v>9534</v>
      </c>
      <c r="J367" s="64" t="n">
        <f aca="false">I367-E367</f>
        <v>1589</v>
      </c>
    </row>
    <row r="368" customFormat="false" ht="15" hidden="false" customHeight="true" outlineLevel="0" collapsed="false">
      <c r="B368" s="62" t="s">
        <v>62</v>
      </c>
      <c r="C368" s="52" t="n">
        <f aca="false">C365</f>
        <v>5000</v>
      </c>
      <c r="D368" s="52" t="n">
        <v>58.9</v>
      </c>
      <c r="E368" s="52" t="n">
        <f aca="false">CEILING(((100+D368)*C368/100),1)</f>
        <v>7945</v>
      </c>
      <c r="F368" s="95"/>
      <c r="G368" s="52" t="n">
        <f aca="false">G365</f>
        <v>6000</v>
      </c>
      <c r="H368" s="52" t="n">
        <v>58.9</v>
      </c>
      <c r="I368" s="63" t="n">
        <f aca="false">CEILING(((100+H368)*G368/100),1)</f>
        <v>9534</v>
      </c>
      <c r="J368" s="64" t="n">
        <f aca="false">I368-E368</f>
        <v>1589</v>
      </c>
    </row>
    <row r="369" customFormat="false" ht="15" hidden="false" customHeight="true" outlineLevel="0" collapsed="false">
      <c r="B369" s="62" t="s">
        <v>63</v>
      </c>
      <c r="C369" s="52" t="n">
        <f aca="false">C366</f>
        <v>5000</v>
      </c>
      <c r="D369" s="52" t="n">
        <v>58.9</v>
      </c>
      <c r="E369" s="52" t="n">
        <f aca="false">CEILING(((100+D369)*C369/100),1)</f>
        <v>7945</v>
      </c>
      <c r="F369" s="95"/>
      <c r="G369" s="52" t="n">
        <f aca="false">G366</f>
        <v>6000</v>
      </c>
      <c r="H369" s="52" t="n">
        <v>58.9</v>
      </c>
      <c r="I369" s="63" t="n">
        <f aca="false">CEILING(((100+H369)*G369/100),1)</f>
        <v>9534</v>
      </c>
      <c r="J369" s="64" t="n">
        <f aca="false">I369-E369</f>
        <v>1589</v>
      </c>
    </row>
    <row r="370" customFormat="false" ht="15" hidden="false" customHeight="true" outlineLevel="0" collapsed="false">
      <c r="B370" s="62" t="s">
        <v>64</v>
      </c>
      <c r="C370" s="52" t="n">
        <f aca="false">C367</f>
        <v>5000</v>
      </c>
      <c r="D370" s="52" t="n">
        <v>60.4</v>
      </c>
      <c r="E370" s="52" t="n">
        <f aca="false">CEILING(((100+D370)*C370/100),1)</f>
        <v>8020</v>
      </c>
      <c r="F370" s="95"/>
      <c r="G370" s="52" t="n">
        <f aca="false">G367</f>
        <v>6000</v>
      </c>
      <c r="H370" s="52" t="n">
        <v>60.4</v>
      </c>
      <c r="I370" s="63" t="n">
        <f aca="false">CEILING(((100+H370)*G370/100),1)</f>
        <v>9624</v>
      </c>
      <c r="J370" s="64" t="n">
        <f aca="false">I370-E370</f>
        <v>1604</v>
      </c>
    </row>
    <row r="371" customFormat="false" ht="15" hidden="false" customHeight="true" outlineLevel="0" collapsed="false">
      <c r="B371" s="62" t="s">
        <v>65</v>
      </c>
      <c r="C371" s="52" t="n">
        <f aca="false">C368</f>
        <v>5000</v>
      </c>
      <c r="D371" s="52" t="n">
        <v>60.4</v>
      </c>
      <c r="E371" s="52" t="n">
        <f aca="false">CEILING(((100+D371)*C371/100),1)</f>
        <v>8020</v>
      </c>
      <c r="F371" s="95"/>
      <c r="G371" s="52" t="n">
        <f aca="false">G368</f>
        <v>6000</v>
      </c>
      <c r="H371" s="52" t="n">
        <v>60.4</v>
      </c>
      <c r="I371" s="63" t="n">
        <f aca="false">CEILING(((100+H371)*G371/100),1)</f>
        <v>9624</v>
      </c>
      <c r="J371" s="64" t="n">
        <f aca="false">I371-E371</f>
        <v>1604</v>
      </c>
    </row>
    <row r="372" customFormat="false" ht="15" hidden="false" customHeight="true" outlineLevel="0" collapsed="false">
      <c r="B372" s="62" t="s">
        <v>66</v>
      </c>
      <c r="C372" s="52" t="n">
        <f aca="false">C369</f>
        <v>5000</v>
      </c>
      <c r="D372" s="52" t="n">
        <v>60.4</v>
      </c>
      <c r="E372" s="52" t="n">
        <f aca="false">CEILING(((100+D372)*C372/100),1)</f>
        <v>8020</v>
      </c>
      <c r="F372" s="95"/>
      <c r="G372" s="52" t="n">
        <f aca="false">G369</f>
        <v>6000</v>
      </c>
      <c r="H372" s="52" t="n">
        <v>60.4</v>
      </c>
      <c r="I372" s="63" t="n">
        <f aca="false">CEILING(((100+H372)*G372/100),1)</f>
        <v>9624</v>
      </c>
      <c r="J372" s="64" t="n">
        <f aca="false">I372-E372</f>
        <v>1604</v>
      </c>
    </row>
    <row r="373" customFormat="false" ht="15" hidden="false" customHeight="true" outlineLevel="0" collapsed="false">
      <c r="B373" s="62" t="s">
        <v>67</v>
      </c>
      <c r="C373" s="52" t="n">
        <f aca="false">C370</f>
        <v>5000</v>
      </c>
      <c r="D373" s="52" t="n">
        <v>65.2</v>
      </c>
      <c r="E373" s="52" t="n">
        <f aca="false">CEILING(((100+D373)*C373/100),1)</f>
        <v>8260</v>
      </c>
      <c r="F373" s="95"/>
      <c r="G373" s="52" t="n">
        <f aca="false">G370</f>
        <v>6000</v>
      </c>
      <c r="H373" s="52" t="n">
        <v>65.2</v>
      </c>
      <c r="I373" s="63" t="n">
        <f aca="false">CEILING(((100+H373)*G373/100),1)</f>
        <v>9912</v>
      </c>
      <c r="J373" s="64" t="n">
        <f aca="false">I373-E373</f>
        <v>1652</v>
      </c>
    </row>
    <row r="374" customFormat="false" ht="15" hidden="false" customHeight="true" outlineLevel="0" collapsed="false">
      <c r="B374" s="62" t="s">
        <v>68</v>
      </c>
      <c r="C374" s="52" t="n">
        <f aca="false">C371</f>
        <v>5000</v>
      </c>
      <c r="D374" s="52" t="n">
        <v>65.2</v>
      </c>
      <c r="E374" s="52" t="n">
        <f aca="false">CEILING(((100+D374)*C374/100),1)</f>
        <v>8260</v>
      </c>
      <c r="F374" s="95"/>
      <c r="G374" s="52" t="n">
        <f aca="false">G371</f>
        <v>6000</v>
      </c>
      <c r="H374" s="52" t="n">
        <v>65.2</v>
      </c>
      <c r="I374" s="63" t="n">
        <f aca="false">CEILING(((100+H374)*G374/100),1)</f>
        <v>9912</v>
      </c>
      <c r="J374" s="64" t="n">
        <f aca="false">I374-E374</f>
        <v>1652</v>
      </c>
    </row>
    <row r="375" customFormat="false" ht="15" hidden="false" customHeight="true" outlineLevel="0" collapsed="false">
      <c r="B375" s="99" t="s">
        <v>69</v>
      </c>
      <c r="C375" s="100" t="n">
        <f aca="false">C372</f>
        <v>5000</v>
      </c>
      <c r="D375" s="100" t="n">
        <v>65.2</v>
      </c>
      <c r="E375" s="100" t="n">
        <f aca="false">CEILING(((100+D375)*C375/100),1)</f>
        <v>8260</v>
      </c>
      <c r="F375" s="101"/>
      <c r="G375" s="100" t="n">
        <f aca="false">G372</f>
        <v>6000</v>
      </c>
      <c r="H375" s="100" t="n">
        <v>65.2</v>
      </c>
      <c r="I375" s="102" t="n">
        <f aca="false">CEILING(((100+H375)*G375/100),1)</f>
        <v>9912</v>
      </c>
      <c r="J375" s="103" t="n">
        <f aca="false">I375-E375</f>
        <v>1652</v>
      </c>
    </row>
    <row r="376" customFormat="false" ht="15" hidden="false" customHeight="true" outlineLevel="0" collapsed="false">
      <c r="B376" s="104" t="s">
        <v>70</v>
      </c>
      <c r="C376" s="94" t="n">
        <f aca="false">E300</f>
        <v>10972</v>
      </c>
      <c r="D376" s="94" t="n">
        <v>0</v>
      </c>
      <c r="E376" s="94" t="n">
        <f aca="false">CEILING(((100+D376)*C376/100),1)</f>
        <v>10972</v>
      </c>
      <c r="F376" s="105"/>
      <c r="G376" s="94" t="n">
        <f aca="false">J300</f>
        <v>13167</v>
      </c>
      <c r="H376" s="94" t="n">
        <v>0</v>
      </c>
      <c r="I376" s="94" t="n">
        <f aca="false">CEILING(((100+H376)*G376/100),1)</f>
        <v>13167</v>
      </c>
      <c r="J376" s="97" t="n">
        <f aca="false">I376-E376</f>
        <v>2195</v>
      </c>
    </row>
    <row r="377" customFormat="false" ht="15" hidden="false" customHeight="true" outlineLevel="0" collapsed="false">
      <c r="B377" s="62" t="s">
        <v>71</v>
      </c>
      <c r="C377" s="52" t="n">
        <f aca="false">C376</f>
        <v>10972</v>
      </c>
      <c r="D377" s="52" t="n">
        <v>0</v>
      </c>
      <c r="E377" s="52" t="n">
        <f aca="false">CEILING(((100+D377)*C377/100),1)</f>
        <v>10972</v>
      </c>
      <c r="F377" s="106"/>
      <c r="G377" s="52" t="n">
        <f aca="false">G376</f>
        <v>13167</v>
      </c>
      <c r="H377" s="52" t="n">
        <v>0</v>
      </c>
      <c r="I377" s="52" t="n">
        <f aca="false">CEILING(((100+H377)*G377/100),1)</f>
        <v>13167</v>
      </c>
      <c r="J377" s="64" t="n">
        <f aca="false">I377-E377</f>
        <v>2195</v>
      </c>
    </row>
    <row r="378" customFormat="false" ht="15" hidden="false" customHeight="true" outlineLevel="0" collapsed="false">
      <c r="B378" s="62" t="s">
        <v>72</v>
      </c>
      <c r="C378" s="52" t="n">
        <f aca="false">C377</f>
        <v>10972</v>
      </c>
      <c r="D378" s="52" t="n">
        <v>0</v>
      </c>
      <c r="E378" s="52" t="n">
        <f aca="false">CEILING(((100+D378)*C378/100),1)</f>
        <v>10972</v>
      </c>
      <c r="F378" s="106"/>
      <c r="G378" s="52" t="n">
        <f aca="false">G377</f>
        <v>13167</v>
      </c>
      <c r="H378" s="52" t="n">
        <v>0</v>
      </c>
      <c r="I378" s="52" t="n">
        <f aca="false">CEILING(((100+H378)*G378/100),1)</f>
        <v>13167</v>
      </c>
      <c r="J378" s="64" t="n">
        <f aca="false">I378-E378</f>
        <v>2195</v>
      </c>
    </row>
    <row r="379" customFormat="false" ht="15" hidden="false" customHeight="true" outlineLevel="0" collapsed="false">
      <c r="B379" s="62" t="s">
        <v>73</v>
      </c>
      <c r="C379" s="52" t="n">
        <f aca="false">C376</f>
        <v>10972</v>
      </c>
      <c r="D379" s="52" t="n">
        <v>0.8</v>
      </c>
      <c r="E379" s="52" t="n">
        <f aca="false">CEILING(((100+D379)*C379/100),1)</f>
        <v>11060</v>
      </c>
      <c r="F379" s="106"/>
      <c r="G379" s="52" t="n">
        <f aca="false">G378</f>
        <v>13167</v>
      </c>
      <c r="H379" s="52" t="n">
        <v>0.8</v>
      </c>
      <c r="I379" s="52" t="n">
        <f aca="false">CEILING(((100+H379)*G379/100),1)</f>
        <v>13273</v>
      </c>
      <c r="J379" s="64" t="n">
        <f aca="false">I379-E379</f>
        <v>2213</v>
      </c>
    </row>
    <row r="380" customFormat="false" ht="15" hidden="false" customHeight="true" outlineLevel="0" collapsed="false">
      <c r="B380" s="62" t="s">
        <v>74</v>
      </c>
      <c r="C380" s="52" t="n">
        <f aca="false">C377</f>
        <v>10972</v>
      </c>
      <c r="D380" s="52" t="n">
        <v>0.8</v>
      </c>
      <c r="E380" s="52" t="n">
        <f aca="false">CEILING(((100+D380)*C380/100),1)</f>
        <v>11060</v>
      </c>
      <c r="F380" s="106"/>
      <c r="G380" s="52" t="n">
        <f aca="false">G379</f>
        <v>13167</v>
      </c>
      <c r="H380" s="52" t="n">
        <v>0.8</v>
      </c>
      <c r="I380" s="52" t="n">
        <f aca="false">CEILING(((100+H380)*G380/100),1)</f>
        <v>13273</v>
      </c>
      <c r="J380" s="64" t="n">
        <f aca="false">I380-E380</f>
        <v>2213</v>
      </c>
    </row>
    <row r="381" customFormat="false" ht="15" hidden="false" customHeight="true" outlineLevel="0" collapsed="false">
      <c r="B381" s="62" t="s">
        <v>75</v>
      </c>
      <c r="C381" s="52" t="n">
        <f aca="false">C378</f>
        <v>10972</v>
      </c>
      <c r="D381" s="52" t="n">
        <v>0.8</v>
      </c>
      <c r="E381" s="52" t="n">
        <f aca="false">CEILING(((100+D381)*C381/100),1)</f>
        <v>11060</v>
      </c>
      <c r="F381" s="106"/>
      <c r="G381" s="52" t="n">
        <f aca="false">G380</f>
        <v>13167</v>
      </c>
      <c r="H381" s="52" t="n">
        <v>0.8</v>
      </c>
      <c r="I381" s="52" t="n">
        <f aca="false">CEILING(((100+H381)*G381/100),1)</f>
        <v>13273</v>
      </c>
      <c r="J381" s="64" t="n">
        <f aca="false">I381-E381</f>
        <v>2213</v>
      </c>
    </row>
    <row r="382" customFormat="false" ht="15" hidden="false" customHeight="true" outlineLevel="0" collapsed="false">
      <c r="B382" s="62" t="s">
        <v>76</v>
      </c>
      <c r="C382" s="52" t="n">
        <f aca="false">C379</f>
        <v>10972</v>
      </c>
      <c r="D382" s="52" t="n">
        <v>1.3</v>
      </c>
      <c r="E382" s="52" t="n">
        <f aca="false">CEILING(((100+D382)*C382/100),1)</f>
        <v>11115</v>
      </c>
      <c r="F382" s="106"/>
      <c r="G382" s="52" t="n">
        <f aca="false">G381</f>
        <v>13167</v>
      </c>
      <c r="H382" s="52" t="n">
        <v>1.3</v>
      </c>
      <c r="I382" s="52" t="n">
        <f aca="false">CEILING(((100+H382)*G382/100),1)</f>
        <v>13339</v>
      </c>
      <c r="J382" s="64" t="n">
        <f aca="false">I382-E382</f>
        <v>2224</v>
      </c>
    </row>
    <row r="383" customFormat="false" ht="15" hidden="false" customHeight="true" outlineLevel="0" collapsed="false">
      <c r="B383" s="62" t="s">
        <v>77</v>
      </c>
      <c r="C383" s="52" t="n">
        <f aca="false">C380</f>
        <v>10972</v>
      </c>
      <c r="D383" s="52" t="n">
        <v>1.3</v>
      </c>
      <c r="E383" s="52" t="n">
        <f aca="false">CEILING(((100+D383)*C383/100),1)</f>
        <v>11115</v>
      </c>
      <c r="F383" s="106"/>
      <c r="G383" s="52" t="n">
        <f aca="false">G382</f>
        <v>13167</v>
      </c>
      <c r="H383" s="52" t="n">
        <v>1.3</v>
      </c>
      <c r="I383" s="52" t="n">
        <f aca="false">CEILING(((100+H383)*G383/100),1)</f>
        <v>13339</v>
      </c>
      <c r="J383" s="64" t="n">
        <f aca="false">I383-E383</f>
        <v>2224</v>
      </c>
    </row>
    <row r="384" customFormat="false" ht="15" hidden="false" customHeight="true" outlineLevel="0" collapsed="false">
      <c r="B384" s="62" t="s">
        <v>78</v>
      </c>
      <c r="C384" s="52" t="n">
        <f aca="false">C381</f>
        <v>10972</v>
      </c>
      <c r="D384" s="52" t="n">
        <v>1.3</v>
      </c>
      <c r="E384" s="52" t="n">
        <f aca="false">CEILING(((100+D384)*C384/100),1)</f>
        <v>11115</v>
      </c>
      <c r="F384" s="106"/>
      <c r="G384" s="52" t="n">
        <f aca="false">G383</f>
        <v>13167</v>
      </c>
      <c r="H384" s="52" t="n">
        <v>1.3</v>
      </c>
      <c r="I384" s="52" t="n">
        <f aca="false">CEILING(((100+H384)*G384/100),1)</f>
        <v>13339</v>
      </c>
      <c r="J384" s="64" t="n">
        <f aca="false">I384-E384</f>
        <v>2224</v>
      </c>
    </row>
    <row r="385" customFormat="false" ht="15" hidden="false" customHeight="true" outlineLevel="0" collapsed="false">
      <c r="B385" s="62" t="s">
        <v>79</v>
      </c>
      <c r="C385" s="52" t="n">
        <f aca="false">C382</f>
        <v>10972</v>
      </c>
      <c r="D385" s="52" t="n">
        <v>4.2</v>
      </c>
      <c r="E385" s="52" t="n">
        <f aca="false">CEILING(((100+D385)*C385/100),1)</f>
        <v>11433</v>
      </c>
      <c r="F385" s="106"/>
      <c r="G385" s="52" t="n">
        <f aca="false">G384</f>
        <v>13167</v>
      </c>
      <c r="H385" s="52" t="n">
        <v>4.2</v>
      </c>
      <c r="I385" s="52" t="n">
        <f aca="false">CEILING(((100+H385)*G385/100),1)</f>
        <v>13721</v>
      </c>
      <c r="J385" s="64" t="n">
        <f aca="false">I385-E385</f>
        <v>2288</v>
      </c>
    </row>
    <row r="386" customFormat="false" ht="15" hidden="false" customHeight="true" outlineLevel="0" collapsed="false">
      <c r="B386" s="62" t="s">
        <v>80</v>
      </c>
      <c r="C386" s="52" t="n">
        <f aca="false">C383</f>
        <v>10972</v>
      </c>
      <c r="D386" s="52" t="n">
        <v>4.2</v>
      </c>
      <c r="E386" s="52" t="n">
        <f aca="false">CEILING(((100+D386)*C386/100),1)</f>
        <v>11433</v>
      </c>
      <c r="F386" s="106"/>
      <c r="G386" s="52" t="n">
        <f aca="false">G385</f>
        <v>13167</v>
      </c>
      <c r="H386" s="52" t="n">
        <v>4.2</v>
      </c>
      <c r="I386" s="52" t="n">
        <f aca="false">CEILING(((100+H386)*G386/100),1)</f>
        <v>13721</v>
      </c>
      <c r="J386" s="64" t="n">
        <f aca="false">I386-E386</f>
        <v>2288</v>
      </c>
    </row>
    <row r="387" customFormat="false" ht="15" hidden="false" customHeight="true" outlineLevel="0" collapsed="false">
      <c r="B387" s="62" t="s">
        <v>81</v>
      </c>
      <c r="C387" s="52" t="n">
        <f aca="false">C384</f>
        <v>10972</v>
      </c>
      <c r="D387" s="52" t="n">
        <v>4.2</v>
      </c>
      <c r="E387" s="52" t="n">
        <f aca="false">CEILING(((100+D387)*C387/100),1)</f>
        <v>11433</v>
      </c>
      <c r="F387" s="106"/>
      <c r="G387" s="52" t="n">
        <f aca="false">G386</f>
        <v>13167</v>
      </c>
      <c r="H387" s="52" t="n">
        <v>4.2</v>
      </c>
      <c r="I387" s="52" t="n">
        <f aca="false">CEILING(((100+H387)*G387/100),1)</f>
        <v>13721</v>
      </c>
      <c r="J387" s="64" t="n">
        <f aca="false">I387-E387</f>
        <v>2288</v>
      </c>
    </row>
    <row r="388" customFormat="false" ht="15" hidden="false" customHeight="true" outlineLevel="0" collapsed="false">
      <c r="B388" s="62" t="s">
        <v>82</v>
      </c>
      <c r="C388" s="52" t="n">
        <f aca="false">C385</f>
        <v>10972</v>
      </c>
      <c r="D388" s="52" t="n">
        <v>5.8</v>
      </c>
      <c r="E388" s="52" t="n">
        <f aca="false">CEILING(((100+D388)*C388/100),1)</f>
        <v>11609</v>
      </c>
      <c r="F388" s="106"/>
      <c r="G388" s="52" t="n">
        <f aca="false">G387</f>
        <v>13167</v>
      </c>
      <c r="H388" s="52" t="n">
        <v>5.8</v>
      </c>
      <c r="I388" s="52" t="n">
        <f aca="false">CEILING(((100+H388)*G388/100),1)</f>
        <v>13931</v>
      </c>
      <c r="J388" s="64" t="n">
        <f aca="false">I388-E388</f>
        <v>2322</v>
      </c>
    </row>
    <row r="389" customFormat="false" ht="15" hidden="false" customHeight="true" outlineLevel="0" collapsed="false">
      <c r="B389" s="62" t="s">
        <v>83</v>
      </c>
      <c r="C389" s="52" t="n">
        <f aca="false">C386</f>
        <v>10972</v>
      </c>
      <c r="D389" s="52" t="n">
        <v>5.8</v>
      </c>
      <c r="E389" s="52" t="n">
        <f aca="false">CEILING(((100+D389)*C389/100),1)</f>
        <v>11609</v>
      </c>
      <c r="F389" s="106"/>
      <c r="G389" s="52" t="n">
        <f aca="false">G388</f>
        <v>13167</v>
      </c>
      <c r="H389" s="52" t="n">
        <v>5.8</v>
      </c>
      <c r="I389" s="52" t="n">
        <f aca="false">CEILING(((100+H389)*G389/100),1)</f>
        <v>13931</v>
      </c>
      <c r="J389" s="64" t="n">
        <f aca="false">I389-E389</f>
        <v>2322</v>
      </c>
    </row>
    <row r="390" customFormat="false" ht="15" hidden="false" customHeight="true" outlineLevel="0" collapsed="false">
      <c r="B390" s="62" t="s">
        <v>84</v>
      </c>
      <c r="C390" s="52" t="n">
        <f aca="false">C387</f>
        <v>10972</v>
      </c>
      <c r="D390" s="52" t="n">
        <v>5.8</v>
      </c>
      <c r="E390" s="52" t="n">
        <f aca="false">CEILING(((100+D390)*C390/100),1)</f>
        <v>11609</v>
      </c>
      <c r="F390" s="106"/>
      <c r="G390" s="52" t="n">
        <f aca="false">G389</f>
        <v>13167</v>
      </c>
      <c r="H390" s="52" t="n">
        <v>5.8</v>
      </c>
      <c r="I390" s="52" t="n">
        <f aca="false">CEILING(((100+H390)*G390/100),1)</f>
        <v>13931</v>
      </c>
      <c r="J390" s="64" t="n">
        <f aca="false">I390-E390</f>
        <v>2322</v>
      </c>
    </row>
    <row r="391" customFormat="false" ht="15" hidden="false" customHeight="true" outlineLevel="0" collapsed="false">
      <c r="B391" s="62" t="s">
        <v>85</v>
      </c>
      <c r="C391" s="52" t="n">
        <f aca="false">C388</f>
        <v>10972</v>
      </c>
      <c r="D391" s="52" t="n">
        <v>6.3</v>
      </c>
      <c r="E391" s="52" t="n">
        <f aca="false">CEILING(((100+D391)*C391/100),1)</f>
        <v>11664</v>
      </c>
      <c r="F391" s="106"/>
      <c r="G391" s="52" t="n">
        <f aca="false">G390</f>
        <v>13167</v>
      </c>
      <c r="H391" s="52" t="n">
        <v>6.3</v>
      </c>
      <c r="I391" s="52" t="n">
        <f aca="false">CEILING(((100+H391)*G391/100),1)</f>
        <v>13997</v>
      </c>
      <c r="J391" s="64" t="n">
        <f aca="false">I391-E391</f>
        <v>2333</v>
      </c>
    </row>
    <row r="392" customFormat="false" ht="15" hidden="false" customHeight="true" outlineLevel="0" collapsed="false">
      <c r="B392" s="62" t="s">
        <v>86</v>
      </c>
      <c r="C392" s="52" t="n">
        <f aca="false">C389</f>
        <v>10972</v>
      </c>
      <c r="D392" s="52" t="n">
        <v>6.3</v>
      </c>
      <c r="E392" s="52" t="n">
        <f aca="false">CEILING(((100+D392)*C392/100),1)</f>
        <v>11664</v>
      </c>
      <c r="F392" s="106"/>
      <c r="G392" s="52" t="n">
        <f aca="false">G391</f>
        <v>13167</v>
      </c>
      <c r="H392" s="52" t="n">
        <v>6.3</v>
      </c>
      <c r="I392" s="52" t="n">
        <f aca="false">CEILING(((100+H392)*G392/100),1)</f>
        <v>13997</v>
      </c>
      <c r="J392" s="64" t="n">
        <f aca="false">I392-E392</f>
        <v>2333</v>
      </c>
    </row>
    <row r="393" customFormat="false" ht="15" hidden="false" customHeight="true" outlineLevel="0" collapsed="false">
      <c r="B393" s="62" t="s">
        <v>87</v>
      </c>
      <c r="C393" s="52" t="n">
        <f aca="false">C390</f>
        <v>10972</v>
      </c>
      <c r="D393" s="52" t="n">
        <v>6.3</v>
      </c>
      <c r="E393" s="52" t="n">
        <f aca="false">CEILING(((100+D393)*C393/100),1)</f>
        <v>11664</v>
      </c>
      <c r="F393" s="106"/>
      <c r="G393" s="52" t="n">
        <f aca="false">G392</f>
        <v>13167</v>
      </c>
      <c r="H393" s="52" t="n">
        <v>6.3</v>
      </c>
      <c r="I393" s="52" t="n">
        <f aca="false">CEILING(((100+H393)*G393/100),1)</f>
        <v>13997</v>
      </c>
      <c r="J393" s="64" t="n">
        <f aca="false">I393-E393</f>
        <v>2333</v>
      </c>
    </row>
    <row r="394" customFormat="false" ht="15" hidden="false" customHeight="true" outlineLevel="0" collapsed="false">
      <c r="B394" s="62" t="s">
        <v>88</v>
      </c>
      <c r="C394" s="52" t="n">
        <f aca="false">C391</f>
        <v>10972</v>
      </c>
      <c r="D394" s="52" t="n">
        <v>9.2</v>
      </c>
      <c r="E394" s="52" t="n">
        <f aca="false">CEILING(((100+D394)*C394/100),1)</f>
        <v>11982</v>
      </c>
      <c r="F394" s="106"/>
      <c r="G394" s="52" t="n">
        <f aca="false">G393</f>
        <v>13167</v>
      </c>
      <c r="H394" s="52" t="n">
        <v>9.2</v>
      </c>
      <c r="I394" s="52" t="n">
        <f aca="false">CEILING(((100+H394)*G394/100),1)</f>
        <v>14379</v>
      </c>
      <c r="J394" s="64" t="n">
        <f aca="false">I394-E394</f>
        <v>2397</v>
      </c>
    </row>
    <row r="395" customFormat="false" ht="15" hidden="false" customHeight="true" outlineLevel="0" collapsed="false">
      <c r="B395" s="62" t="s">
        <v>89</v>
      </c>
      <c r="C395" s="52" t="n">
        <f aca="false">C392</f>
        <v>10972</v>
      </c>
      <c r="D395" s="52" t="n">
        <v>9.2</v>
      </c>
      <c r="E395" s="52" t="n">
        <f aca="false">CEILING(((100+D395)*C395/100),1)</f>
        <v>11982</v>
      </c>
      <c r="F395" s="106"/>
      <c r="G395" s="52" t="n">
        <f aca="false">G394</f>
        <v>13167</v>
      </c>
      <c r="H395" s="52" t="n">
        <v>9.2</v>
      </c>
      <c r="I395" s="52" t="n">
        <f aca="false">CEILING(((100+H395)*G395/100),1)</f>
        <v>14379</v>
      </c>
      <c r="J395" s="64" t="n">
        <f aca="false">I395-E395</f>
        <v>2397</v>
      </c>
    </row>
    <row r="396" customFormat="false" ht="15" hidden="false" customHeight="true" outlineLevel="0" collapsed="false">
      <c r="B396" s="62" t="s">
        <v>90</v>
      </c>
      <c r="C396" s="52" t="n">
        <f aca="false">C393</f>
        <v>10972</v>
      </c>
      <c r="D396" s="52" t="n">
        <v>9.2</v>
      </c>
      <c r="E396" s="52" t="n">
        <f aca="false">CEILING(((100+D396)*C396/100),1)</f>
        <v>11982</v>
      </c>
      <c r="F396" s="106"/>
      <c r="G396" s="52" t="n">
        <f aca="false">G395</f>
        <v>13167</v>
      </c>
      <c r="H396" s="52" t="n">
        <v>9.2</v>
      </c>
      <c r="I396" s="52" t="n">
        <f aca="false">CEILING(((100+H396)*G396/100),1)</f>
        <v>14379</v>
      </c>
      <c r="J396" s="64" t="n">
        <f aca="false">I396-E396</f>
        <v>2397</v>
      </c>
    </row>
    <row r="397" customFormat="false" ht="15" hidden="false" customHeight="true" outlineLevel="0" collapsed="false">
      <c r="B397" s="62" t="s">
        <v>91</v>
      </c>
      <c r="C397" s="52" t="n">
        <f aca="false">C394</f>
        <v>10972</v>
      </c>
      <c r="D397" s="52" t="n">
        <v>12.9</v>
      </c>
      <c r="E397" s="52" t="n">
        <f aca="false">CEILING(((100+D397)*C397/100),1)</f>
        <v>12388</v>
      </c>
      <c r="F397" s="106"/>
      <c r="G397" s="52" t="n">
        <f aca="false">G396</f>
        <v>13167</v>
      </c>
      <c r="H397" s="52" t="n">
        <v>12.9</v>
      </c>
      <c r="I397" s="52" t="n">
        <f aca="false">CEILING(((100+H397)*G397/100),1)</f>
        <v>14866</v>
      </c>
      <c r="J397" s="64" t="n">
        <f aca="false">I397-E397</f>
        <v>2478</v>
      </c>
    </row>
    <row r="398" customFormat="false" ht="15" hidden="false" customHeight="true" outlineLevel="0" collapsed="false">
      <c r="B398" s="62" t="s">
        <v>92</v>
      </c>
      <c r="C398" s="52" t="n">
        <f aca="false">C395</f>
        <v>10972</v>
      </c>
      <c r="D398" s="52" t="n">
        <v>12.9</v>
      </c>
      <c r="E398" s="52" t="n">
        <f aca="false">CEILING(((100+D398)*C398/100),1)</f>
        <v>12388</v>
      </c>
      <c r="F398" s="106"/>
      <c r="G398" s="52" t="n">
        <f aca="false">G397</f>
        <v>13167</v>
      </c>
      <c r="H398" s="52" t="n">
        <v>12.9</v>
      </c>
      <c r="I398" s="52" t="n">
        <f aca="false">CEILING(((100+H398)*G398/100),1)</f>
        <v>14866</v>
      </c>
      <c r="J398" s="64" t="n">
        <f aca="false">I398-E398</f>
        <v>2478</v>
      </c>
    </row>
    <row r="399" customFormat="false" ht="15" hidden="false" customHeight="true" outlineLevel="0" collapsed="false">
      <c r="B399" s="62" t="s">
        <v>93</v>
      </c>
      <c r="C399" s="52" t="n">
        <f aca="false">C396</f>
        <v>10972</v>
      </c>
      <c r="D399" s="52" t="n">
        <v>12.9</v>
      </c>
      <c r="E399" s="52" t="n">
        <f aca="false">CEILING(((100+D399)*C399/100),1)</f>
        <v>12388</v>
      </c>
      <c r="F399" s="106"/>
      <c r="G399" s="52" t="n">
        <f aca="false">G398</f>
        <v>13167</v>
      </c>
      <c r="H399" s="52" t="n">
        <v>12.9</v>
      </c>
      <c r="I399" s="52" t="n">
        <f aca="false">CEILING(((100+H399)*G399/100),1)</f>
        <v>14866</v>
      </c>
      <c r="J399" s="64" t="n">
        <f aca="false">I399-E399</f>
        <v>2478</v>
      </c>
    </row>
    <row r="400" customFormat="false" ht="15" hidden="false" customHeight="true" outlineLevel="0" collapsed="false">
      <c r="B400" s="62" t="s">
        <v>94</v>
      </c>
      <c r="C400" s="52" t="n">
        <f aca="false">C397</f>
        <v>10972</v>
      </c>
      <c r="D400" s="52" t="n">
        <v>16.6</v>
      </c>
      <c r="E400" s="52" t="n">
        <f aca="false">CEILING(((100+D400)*C400/100),1)</f>
        <v>12794</v>
      </c>
      <c r="F400" s="106"/>
      <c r="G400" s="52" t="n">
        <f aca="false">G399</f>
        <v>13167</v>
      </c>
      <c r="H400" s="52" t="n">
        <v>16.6</v>
      </c>
      <c r="I400" s="52" t="n">
        <f aca="false">CEILING(((100+H400)*G400/100),1)</f>
        <v>15353</v>
      </c>
      <c r="J400" s="64" t="n">
        <f aca="false">I400-E400</f>
        <v>2559</v>
      </c>
    </row>
    <row r="401" customFormat="false" ht="15" hidden="false" customHeight="true" outlineLevel="0" collapsed="false">
      <c r="B401" s="62" t="s">
        <v>95</v>
      </c>
      <c r="C401" s="52" t="n">
        <f aca="false">C398</f>
        <v>10972</v>
      </c>
      <c r="D401" s="52" t="n">
        <v>16.6</v>
      </c>
      <c r="E401" s="52" t="n">
        <f aca="false">CEILING(((100+D401)*C401/100),1)</f>
        <v>12794</v>
      </c>
      <c r="F401" s="106"/>
      <c r="G401" s="52" t="n">
        <f aca="false">G400</f>
        <v>13167</v>
      </c>
      <c r="H401" s="52" t="n">
        <v>16.6</v>
      </c>
      <c r="I401" s="52" t="n">
        <f aca="false">CEILING(((100+H401)*G401/100),1)</f>
        <v>15353</v>
      </c>
      <c r="J401" s="64" t="n">
        <f aca="false">I401-E401</f>
        <v>2559</v>
      </c>
    </row>
    <row r="402" customFormat="false" ht="15" hidden="false" customHeight="true" outlineLevel="0" collapsed="false">
      <c r="B402" s="62" t="s">
        <v>96</v>
      </c>
      <c r="C402" s="52" t="n">
        <f aca="false">C399</f>
        <v>10972</v>
      </c>
      <c r="D402" s="52" t="n">
        <v>16.6</v>
      </c>
      <c r="E402" s="52" t="n">
        <f aca="false">CEILING(((100+D402)*C402/100),1)</f>
        <v>12794</v>
      </c>
      <c r="F402" s="106"/>
      <c r="G402" s="52" t="n">
        <f aca="false">G401</f>
        <v>13167</v>
      </c>
      <c r="H402" s="52" t="n">
        <v>16.6</v>
      </c>
      <c r="I402" s="52" t="n">
        <f aca="false">CEILING(((100+H402)*G402/100),1)</f>
        <v>15353</v>
      </c>
      <c r="J402" s="64" t="n">
        <f aca="false">I402-E402</f>
        <v>2559</v>
      </c>
    </row>
    <row r="403" customFormat="false" ht="15" hidden="false" customHeight="true" outlineLevel="0" collapsed="false">
      <c r="B403" s="62" t="s">
        <v>97</v>
      </c>
      <c r="C403" s="52" t="n">
        <f aca="false">C400</f>
        <v>10972</v>
      </c>
      <c r="D403" s="52" t="n">
        <v>16.9</v>
      </c>
      <c r="E403" s="52" t="n">
        <f aca="false">CEILING(((100+D403)*C403/100),1)</f>
        <v>12827</v>
      </c>
      <c r="F403" s="106"/>
      <c r="G403" s="52" t="n">
        <f aca="false">G402</f>
        <v>13167</v>
      </c>
      <c r="H403" s="52" t="n">
        <v>16.9</v>
      </c>
      <c r="I403" s="52" t="n">
        <f aca="false">CEILING(((100+H403)*G403/100),1)</f>
        <v>15393</v>
      </c>
      <c r="J403" s="64" t="n">
        <f aca="false">I403-E403</f>
        <v>2566</v>
      </c>
    </row>
    <row r="404" customFormat="false" ht="15" hidden="false" customHeight="true" outlineLevel="0" collapsed="false">
      <c r="B404" s="62" t="s">
        <v>98</v>
      </c>
      <c r="C404" s="52" t="n">
        <f aca="false">C401</f>
        <v>10972</v>
      </c>
      <c r="D404" s="52" t="n">
        <v>16.9</v>
      </c>
      <c r="E404" s="52" t="n">
        <f aca="false">CEILING(((100+D404)*C404/100),1)</f>
        <v>12827</v>
      </c>
      <c r="F404" s="106"/>
      <c r="G404" s="52" t="n">
        <f aca="false">G403</f>
        <v>13167</v>
      </c>
      <c r="H404" s="52" t="n">
        <v>16.9</v>
      </c>
      <c r="I404" s="52" t="n">
        <f aca="false">CEILING(((100+H404)*G404/100),1)</f>
        <v>15393</v>
      </c>
      <c r="J404" s="64" t="n">
        <f aca="false">I404-E404</f>
        <v>2566</v>
      </c>
    </row>
    <row r="405" customFormat="false" ht="15" hidden="false" customHeight="true" outlineLevel="0" collapsed="false">
      <c r="B405" s="62" t="s">
        <v>99</v>
      </c>
      <c r="C405" s="52" t="n">
        <f aca="false">C402</f>
        <v>10972</v>
      </c>
      <c r="D405" s="52" t="n">
        <v>16.9</v>
      </c>
      <c r="E405" s="52" t="n">
        <f aca="false">CEILING(((100+D405)*C405/100),1)</f>
        <v>12827</v>
      </c>
      <c r="F405" s="106"/>
      <c r="G405" s="52" t="n">
        <f aca="false">G404</f>
        <v>13167</v>
      </c>
      <c r="H405" s="52" t="n">
        <v>16.9</v>
      </c>
      <c r="I405" s="52" t="n">
        <f aca="false">CEILING(((100+H405)*G405/100),1)</f>
        <v>15393</v>
      </c>
      <c r="J405" s="64" t="n">
        <f aca="false">I405-E405</f>
        <v>2566</v>
      </c>
    </row>
    <row r="406" customFormat="false" ht="15" hidden="false" customHeight="true" outlineLevel="0" collapsed="false">
      <c r="B406" s="62" t="s">
        <v>100</v>
      </c>
      <c r="C406" s="52" t="n">
        <f aca="false">C403</f>
        <v>10972</v>
      </c>
      <c r="D406" s="52" t="n">
        <v>18.5</v>
      </c>
      <c r="E406" s="52" t="n">
        <f aca="false">CEILING(((100+D406)*C406/100),1)</f>
        <v>13002</v>
      </c>
      <c r="F406" s="106"/>
      <c r="G406" s="52" t="n">
        <f aca="false">G405</f>
        <v>13167</v>
      </c>
      <c r="H406" s="52" t="n">
        <v>18.5</v>
      </c>
      <c r="I406" s="52" t="n">
        <f aca="false">CEILING(((100+H406)*G406/100),1)</f>
        <v>15603</v>
      </c>
      <c r="J406" s="64" t="n">
        <f aca="false">I406-E406</f>
        <v>2601</v>
      </c>
    </row>
    <row r="407" customFormat="false" ht="15" hidden="false" customHeight="true" outlineLevel="0" collapsed="false">
      <c r="B407" s="62" t="s">
        <v>101</v>
      </c>
      <c r="C407" s="52" t="n">
        <f aca="false">C404</f>
        <v>10972</v>
      </c>
      <c r="D407" s="52" t="n">
        <v>18.5</v>
      </c>
      <c r="E407" s="52" t="n">
        <f aca="false">CEILING(((100+D407)*C407/100),1)</f>
        <v>13002</v>
      </c>
      <c r="F407" s="106"/>
      <c r="G407" s="52" t="n">
        <f aca="false">G406</f>
        <v>13167</v>
      </c>
      <c r="H407" s="52" t="n">
        <v>18.5</v>
      </c>
      <c r="I407" s="52" t="n">
        <f aca="false">CEILING(((100+H407)*G407/100),1)</f>
        <v>15603</v>
      </c>
      <c r="J407" s="64" t="n">
        <f aca="false">I407-E407</f>
        <v>2601</v>
      </c>
    </row>
    <row r="408" customFormat="false" ht="15" hidden="false" customHeight="true" outlineLevel="0" collapsed="false">
      <c r="B408" s="62" t="s">
        <v>102</v>
      </c>
      <c r="C408" s="52" t="n">
        <f aca="false">C405</f>
        <v>10972</v>
      </c>
      <c r="D408" s="52" t="n">
        <v>18.5</v>
      </c>
      <c r="E408" s="52" t="n">
        <f aca="false">CEILING(((100+D408)*C408/100),1)</f>
        <v>13002</v>
      </c>
      <c r="F408" s="106"/>
      <c r="G408" s="52" t="n">
        <f aca="false">G407</f>
        <v>13167</v>
      </c>
      <c r="H408" s="52" t="n">
        <v>18.5</v>
      </c>
      <c r="I408" s="52" t="n">
        <f aca="false">CEILING(((100+H408)*G408/100),1)</f>
        <v>15603</v>
      </c>
      <c r="J408" s="64" t="n">
        <f aca="false">I408-E408</f>
        <v>2601</v>
      </c>
    </row>
    <row r="409" customFormat="false" ht="15" hidden="false" customHeight="true" outlineLevel="0" collapsed="false">
      <c r="B409" s="62" t="s">
        <v>103</v>
      </c>
      <c r="C409" s="52" t="n">
        <f aca="false">C406</f>
        <v>10972</v>
      </c>
      <c r="D409" s="52" t="n">
        <v>25.3</v>
      </c>
      <c r="E409" s="52" t="n">
        <f aca="false">CEILING(((100+D409)*C409/100),1)</f>
        <v>13748</v>
      </c>
      <c r="F409" s="106"/>
      <c r="G409" s="52" t="n">
        <f aca="false">G408</f>
        <v>13167</v>
      </c>
      <c r="H409" s="52" t="n">
        <v>25.3</v>
      </c>
      <c r="I409" s="52" t="n">
        <f aca="false">CEILING(((100+H409)*G409/100),1)</f>
        <v>16499</v>
      </c>
      <c r="J409" s="64" t="n">
        <f aca="false">I409-E409</f>
        <v>2751</v>
      </c>
    </row>
    <row r="410" customFormat="false" ht="15" hidden="false" customHeight="true" outlineLevel="0" collapsed="false">
      <c r="B410" s="62" t="s">
        <v>104</v>
      </c>
      <c r="C410" s="52" t="n">
        <f aca="false">C407</f>
        <v>10972</v>
      </c>
      <c r="D410" s="52" t="n">
        <v>25.3</v>
      </c>
      <c r="E410" s="52" t="n">
        <f aca="false">CEILING(((100+D410)*C410/100),1)</f>
        <v>13748</v>
      </c>
      <c r="F410" s="106"/>
      <c r="G410" s="52" t="n">
        <f aca="false">G409</f>
        <v>13167</v>
      </c>
      <c r="H410" s="52" t="n">
        <v>25.3</v>
      </c>
      <c r="I410" s="52" t="n">
        <f aca="false">CEILING(((100+H410)*G410/100),1)</f>
        <v>16499</v>
      </c>
      <c r="J410" s="64" t="n">
        <f aca="false">I410-E410</f>
        <v>2751</v>
      </c>
    </row>
    <row r="411" customFormat="false" ht="15" hidden="false" customHeight="true" outlineLevel="0" collapsed="false">
      <c r="B411" s="62" t="s">
        <v>105</v>
      </c>
      <c r="C411" s="52" t="n">
        <f aca="false">C408</f>
        <v>10972</v>
      </c>
      <c r="D411" s="52" t="n">
        <v>25.3</v>
      </c>
      <c r="E411" s="52" t="n">
        <f aca="false">CEILING(((100+D411)*C411/100),1)</f>
        <v>13748</v>
      </c>
      <c r="F411" s="106"/>
      <c r="G411" s="52" t="n">
        <f aca="false">G410</f>
        <v>13167</v>
      </c>
      <c r="H411" s="52" t="n">
        <v>25.3</v>
      </c>
      <c r="I411" s="52" t="n">
        <f aca="false">CEILING(((100+H411)*G411/100),1)</f>
        <v>16499</v>
      </c>
      <c r="J411" s="64" t="n">
        <f aca="false">I411-E411</f>
        <v>2751</v>
      </c>
    </row>
    <row r="412" customFormat="false" ht="15" hidden="false" customHeight="true" outlineLevel="0" collapsed="false">
      <c r="B412" s="62" t="s">
        <v>106</v>
      </c>
      <c r="C412" s="52" t="n">
        <f aca="false">C409</f>
        <v>10972</v>
      </c>
      <c r="D412" s="52" t="n">
        <v>30.9</v>
      </c>
      <c r="E412" s="52" t="n">
        <f aca="false">CEILING(((100+D412)*C412/100),1)</f>
        <v>14363</v>
      </c>
      <c r="F412" s="106"/>
      <c r="G412" s="52" t="n">
        <f aca="false">G411</f>
        <v>13167</v>
      </c>
      <c r="H412" s="52" t="n">
        <v>30.9</v>
      </c>
      <c r="I412" s="52" t="n">
        <f aca="false">CEILING(((100+H412)*G412/100),1)</f>
        <v>17236</v>
      </c>
      <c r="J412" s="64" t="n">
        <f aca="false">I412-E412</f>
        <v>2873</v>
      </c>
    </row>
    <row r="413" customFormat="false" ht="15" hidden="false" customHeight="true" outlineLevel="0" collapsed="false">
      <c r="B413" s="62" t="s">
        <v>107</v>
      </c>
      <c r="C413" s="52" t="n">
        <f aca="false">C410</f>
        <v>10972</v>
      </c>
      <c r="D413" s="52" t="n">
        <v>30.9</v>
      </c>
      <c r="E413" s="52" t="n">
        <f aca="false">CEILING(((100+D413)*C413/100),1)</f>
        <v>14363</v>
      </c>
      <c r="F413" s="106"/>
      <c r="G413" s="52" t="n">
        <f aca="false">G412</f>
        <v>13167</v>
      </c>
      <c r="H413" s="52" t="n">
        <v>30.9</v>
      </c>
      <c r="I413" s="52" t="n">
        <f aca="false">CEILING(((100+H413)*G413/100),1)</f>
        <v>17236</v>
      </c>
      <c r="J413" s="64" t="n">
        <f aca="false">I413-E413</f>
        <v>2873</v>
      </c>
    </row>
    <row r="414" customFormat="false" ht="15" hidden="false" customHeight="true" outlineLevel="0" collapsed="false">
      <c r="B414" s="62" t="s">
        <v>108</v>
      </c>
      <c r="C414" s="52" t="n">
        <f aca="false">C411</f>
        <v>10972</v>
      </c>
      <c r="D414" s="52" t="n">
        <v>30.9</v>
      </c>
      <c r="E414" s="52" t="n">
        <f aca="false">CEILING(((100+D414)*C414/100),1)</f>
        <v>14363</v>
      </c>
      <c r="F414" s="106"/>
      <c r="G414" s="52" t="n">
        <f aca="false">G413</f>
        <v>13167</v>
      </c>
      <c r="H414" s="52" t="n">
        <v>30.9</v>
      </c>
      <c r="I414" s="52" t="n">
        <f aca="false">CEILING(((100+H414)*G414/100),1)</f>
        <v>17236</v>
      </c>
      <c r="J414" s="64" t="n">
        <f aca="false">I414-E414</f>
        <v>2873</v>
      </c>
    </row>
    <row r="415" customFormat="false" ht="15" hidden="false" customHeight="true" outlineLevel="0" collapsed="false">
      <c r="B415" s="62" t="s">
        <v>109</v>
      </c>
      <c r="C415" s="52" t="n">
        <f aca="false">C412</f>
        <v>10972</v>
      </c>
      <c r="D415" s="52" t="n">
        <v>34.8</v>
      </c>
      <c r="E415" s="52" t="n">
        <f aca="false">CEILING(((100+D415)*C415/100),1)</f>
        <v>14791</v>
      </c>
      <c r="F415" s="106"/>
      <c r="G415" s="52" t="n">
        <f aca="false">G414</f>
        <v>13167</v>
      </c>
      <c r="H415" s="52" t="n">
        <v>34.8</v>
      </c>
      <c r="I415" s="52" t="n">
        <f aca="false">CEILING(((100+H415)*G415/100),1)</f>
        <v>17750</v>
      </c>
      <c r="J415" s="64" t="n">
        <f aca="false">I415-E415</f>
        <v>2959</v>
      </c>
    </row>
    <row r="416" customFormat="false" ht="15" hidden="false" customHeight="true" outlineLevel="0" collapsed="false">
      <c r="B416" s="62" t="s">
        <v>110</v>
      </c>
      <c r="C416" s="52" t="n">
        <f aca="false">C413</f>
        <v>10972</v>
      </c>
      <c r="D416" s="52" t="n">
        <v>34.8</v>
      </c>
      <c r="E416" s="52" t="n">
        <f aca="false">CEILING(((100+D416)*C416/100),1)</f>
        <v>14791</v>
      </c>
      <c r="F416" s="106"/>
      <c r="G416" s="52" t="n">
        <f aca="false">G415</f>
        <v>13167</v>
      </c>
      <c r="H416" s="52" t="n">
        <v>34.8</v>
      </c>
      <c r="I416" s="52" t="n">
        <f aca="false">CEILING(((100+H416)*G416/100),1)</f>
        <v>17750</v>
      </c>
      <c r="J416" s="64" t="n">
        <f aca="false">I416-E416</f>
        <v>2959</v>
      </c>
    </row>
    <row r="417" customFormat="false" ht="15" hidden="false" customHeight="true" outlineLevel="0" collapsed="false">
      <c r="B417" s="62" t="s">
        <v>111</v>
      </c>
      <c r="C417" s="52" t="n">
        <f aca="false">C414</f>
        <v>10972</v>
      </c>
      <c r="D417" s="52" t="n">
        <v>34.8</v>
      </c>
      <c r="E417" s="52" t="n">
        <f aca="false">CEILING(((100+D417)*C417/100),1)</f>
        <v>14791</v>
      </c>
      <c r="F417" s="106"/>
      <c r="G417" s="52" t="n">
        <f aca="false">G416</f>
        <v>13167</v>
      </c>
      <c r="H417" s="52" t="n">
        <v>34.8</v>
      </c>
      <c r="I417" s="52" t="n">
        <f aca="false">CEILING(((100+H417)*G417/100),1)</f>
        <v>17750</v>
      </c>
      <c r="J417" s="64" t="n">
        <f aca="false">I417-E417</f>
        <v>2959</v>
      </c>
    </row>
    <row r="418" customFormat="false" ht="15" hidden="false" customHeight="true" outlineLevel="0" collapsed="false">
      <c r="B418" s="62" t="s">
        <v>112</v>
      </c>
      <c r="C418" s="52" t="n">
        <f aca="false">C415</f>
        <v>10972</v>
      </c>
      <c r="D418" s="52" t="n">
        <v>35.1</v>
      </c>
      <c r="E418" s="52" t="n">
        <f aca="false">CEILING(((100+D418)*C418/100),1)</f>
        <v>14824</v>
      </c>
      <c r="F418" s="106"/>
      <c r="G418" s="52" t="n">
        <f aca="false">G417</f>
        <v>13167</v>
      </c>
      <c r="H418" s="52" t="n">
        <v>35.1</v>
      </c>
      <c r="I418" s="52" t="n">
        <f aca="false">CEILING(((100+H418)*G418/100),1)</f>
        <v>17789</v>
      </c>
      <c r="J418" s="64" t="n">
        <f aca="false">I418-E418</f>
        <v>2965</v>
      </c>
    </row>
    <row r="419" customFormat="false" ht="15" hidden="false" customHeight="true" outlineLevel="0" collapsed="false">
      <c r="B419" s="62" t="s">
        <v>113</v>
      </c>
      <c r="C419" s="52" t="n">
        <f aca="false">C416</f>
        <v>10972</v>
      </c>
      <c r="D419" s="52" t="n">
        <v>35.1</v>
      </c>
      <c r="E419" s="52" t="n">
        <f aca="false">CEILING(((100+D419)*C419/100),1)</f>
        <v>14824</v>
      </c>
      <c r="F419" s="106"/>
      <c r="G419" s="52" t="n">
        <f aca="false">G418</f>
        <v>13167</v>
      </c>
      <c r="H419" s="52" t="n">
        <v>35.1</v>
      </c>
      <c r="I419" s="52" t="n">
        <f aca="false">CEILING(((100+H419)*G419/100),1)</f>
        <v>17789</v>
      </c>
      <c r="J419" s="64" t="n">
        <f aca="false">I419-E419</f>
        <v>2965</v>
      </c>
    </row>
    <row r="420" customFormat="false" ht="15" hidden="false" customHeight="true" outlineLevel="0" collapsed="false">
      <c r="B420" s="62" t="s">
        <v>114</v>
      </c>
      <c r="C420" s="52" t="n">
        <f aca="false">C417</f>
        <v>10972</v>
      </c>
      <c r="D420" s="52" t="n">
        <v>35.1</v>
      </c>
      <c r="E420" s="52" t="n">
        <f aca="false">CEILING(((100+D420)*C420/100),1)</f>
        <v>14824</v>
      </c>
      <c r="F420" s="106"/>
      <c r="G420" s="52" t="n">
        <f aca="false">G419</f>
        <v>13167</v>
      </c>
      <c r="H420" s="52" t="n">
        <v>35.1</v>
      </c>
      <c r="I420" s="52" t="n">
        <f aca="false">CEILING(((100+H420)*G420/100),1)</f>
        <v>17789</v>
      </c>
      <c r="J420" s="64" t="n">
        <f aca="false">I420-E420</f>
        <v>2965</v>
      </c>
    </row>
    <row r="421" customFormat="false" ht="15" hidden="false" customHeight="true" outlineLevel="0" collapsed="false">
      <c r="B421" s="62" t="s">
        <v>115</v>
      </c>
      <c r="C421" s="52" t="n">
        <f aca="false">C418</f>
        <v>10972</v>
      </c>
      <c r="D421" s="52" t="n">
        <v>39.8</v>
      </c>
      <c r="E421" s="52" t="n">
        <f aca="false">CEILING(((100+D421)*C421/100),1)</f>
        <v>15339</v>
      </c>
      <c r="F421" s="106"/>
      <c r="G421" s="52" t="n">
        <f aca="false">G420</f>
        <v>13167</v>
      </c>
      <c r="H421" s="52" t="n">
        <v>39.8</v>
      </c>
      <c r="I421" s="52" t="n">
        <f aca="false">CEILING(((100+H421)*G421/100),1)</f>
        <v>18408</v>
      </c>
      <c r="J421" s="64" t="n">
        <f aca="false">I421-E421</f>
        <v>3069</v>
      </c>
    </row>
    <row r="422" customFormat="false" ht="15" hidden="false" customHeight="true" outlineLevel="0" collapsed="false">
      <c r="B422" s="62" t="s">
        <v>116</v>
      </c>
      <c r="C422" s="52" t="n">
        <f aca="false">C419</f>
        <v>10972</v>
      </c>
      <c r="D422" s="52" t="n">
        <v>39.8</v>
      </c>
      <c r="E422" s="52" t="n">
        <f aca="false">CEILING(((100+D422)*C422/100),1)</f>
        <v>15339</v>
      </c>
      <c r="F422" s="106"/>
      <c r="G422" s="52" t="n">
        <f aca="false">G421</f>
        <v>13167</v>
      </c>
      <c r="H422" s="52" t="n">
        <v>39.8</v>
      </c>
      <c r="I422" s="52" t="n">
        <f aca="false">CEILING(((100+H422)*G422/100),1)</f>
        <v>18408</v>
      </c>
      <c r="J422" s="64" t="n">
        <f aca="false">I422-E422</f>
        <v>3069</v>
      </c>
    </row>
    <row r="423" customFormat="false" ht="15" hidden="false" customHeight="true" outlineLevel="0" collapsed="false">
      <c r="B423" s="62" t="s">
        <v>117</v>
      </c>
      <c r="C423" s="52" t="n">
        <f aca="false">C420</f>
        <v>10972</v>
      </c>
      <c r="D423" s="52" t="n">
        <v>39.8</v>
      </c>
      <c r="E423" s="52" t="n">
        <f aca="false">CEILING(((100+D423)*C423/100),1)</f>
        <v>15339</v>
      </c>
      <c r="F423" s="106"/>
      <c r="G423" s="52" t="n">
        <f aca="false">G422</f>
        <v>13167</v>
      </c>
      <c r="H423" s="52" t="n">
        <v>39.8</v>
      </c>
      <c r="I423" s="52" t="n">
        <f aca="false">CEILING(((100+H423)*G423/100),1)</f>
        <v>18408</v>
      </c>
      <c r="J423" s="64" t="n">
        <f aca="false">I423-E423</f>
        <v>3069</v>
      </c>
    </row>
    <row r="424" customFormat="false" ht="15" hidden="false" customHeight="true" outlineLevel="0" collapsed="false">
      <c r="B424" s="62" t="s">
        <v>118</v>
      </c>
      <c r="C424" s="52" t="n">
        <f aca="false">C421</f>
        <v>10972</v>
      </c>
      <c r="D424" s="52" t="n">
        <v>43</v>
      </c>
      <c r="E424" s="52" t="n">
        <f aca="false">CEILING(((100+D424)*C424/100),1)</f>
        <v>15690</v>
      </c>
      <c r="F424" s="106"/>
      <c r="G424" s="52" t="n">
        <f aca="false">G423</f>
        <v>13167</v>
      </c>
      <c r="H424" s="52" t="n">
        <v>43</v>
      </c>
      <c r="I424" s="52" t="n">
        <f aca="false">CEILING(((100+H424)*G424/100),1)</f>
        <v>18829</v>
      </c>
      <c r="J424" s="64" t="n">
        <f aca="false">I424-E424</f>
        <v>3139</v>
      </c>
    </row>
    <row r="425" customFormat="false" ht="15" hidden="false" customHeight="true" outlineLevel="0" collapsed="false">
      <c r="B425" s="62" t="s">
        <v>119</v>
      </c>
      <c r="C425" s="52" t="n">
        <f aca="false">C422</f>
        <v>10972</v>
      </c>
      <c r="D425" s="52" t="n">
        <v>43</v>
      </c>
      <c r="E425" s="52" t="n">
        <f aca="false">CEILING(((100+D425)*C425/100),1)</f>
        <v>15690</v>
      </c>
      <c r="F425" s="106"/>
      <c r="G425" s="52" t="n">
        <f aca="false">G424</f>
        <v>13167</v>
      </c>
      <c r="H425" s="52" t="n">
        <v>43</v>
      </c>
      <c r="I425" s="52" t="n">
        <f aca="false">CEILING(((100+H425)*G425/100),1)</f>
        <v>18829</v>
      </c>
      <c r="J425" s="64" t="n">
        <f aca="false">I425-E425</f>
        <v>3139</v>
      </c>
    </row>
    <row r="426" customFormat="false" ht="15" hidden="false" customHeight="true" outlineLevel="0" collapsed="false">
      <c r="B426" s="62" t="s">
        <v>120</v>
      </c>
      <c r="C426" s="52" t="n">
        <f aca="false">C423</f>
        <v>10972</v>
      </c>
      <c r="D426" s="52" t="n">
        <v>43</v>
      </c>
      <c r="E426" s="52" t="n">
        <f aca="false">CEILING(((100+D426)*C426/100),1)</f>
        <v>15690</v>
      </c>
      <c r="F426" s="106"/>
      <c r="G426" s="52" t="n">
        <f aca="false">G425</f>
        <v>13167</v>
      </c>
      <c r="H426" s="52" t="n">
        <v>43</v>
      </c>
      <c r="I426" s="52" t="n">
        <f aca="false">CEILING(((100+H426)*G426/100),1)</f>
        <v>18829</v>
      </c>
      <c r="J426" s="64" t="n">
        <f aca="false">I426-E426</f>
        <v>3139</v>
      </c>
    </row>
    <row r="427" customFormat="false" ht="15" hidden="false" customHeight="true" outlineLevel="0" collapsed="false">
      <c r="B427" s="62" t="s">
        <v>121</v>
      </c>
      <c r="C427" s="52" t="n">
        <f aca="false">C424</f>
        <v>10972</v>
      </c>
      <c r="D427" s="52" t="n">
        <v>47.2</v>
      </c>
      <c r="E427" s="52" t="n">
        <f aca="false">CEILING(((100+D427)*C427/100),1)</f>
        <v>16151</v>
      </c>
      <c r="F427" s="106"/>
      <c r="G427" s="52" t="n">
        <f aca="false">G426</f>
        <v>13167</v>
      </c>
      <c r="H427" s="52" t="n">
        <v>47.2</v>
      </c>
      <c r="I427" s="52" t="n">
        <f aca="false">CEILING(((100+H427)*G427/100),1)</f>
        <v>19382</v>
      </c>
      <c r="J427" s="64" t="n">
        <f aca="false">I427-E427</f>
        <v>3231</v>
      </c>
    </row>
    <row r="428" customFormat="false" ht="15" hidden="false" customHeight="true" outlineLevel="0" collapsed="false">
      <c r="B428" s="62" t="s">
        <v>122</v>
      </c>
      <c r="C428" s="52" t="n">
        <f aca="false">C425</f>
        <v>10972</v>
      </c>
      <c r="D428" s="52" t="n">
        <v>47.2</v>
      </c>
      <c r="E428" s="52" t="n">
        <f aca="false">CEILING(((100+D428)*C428/100),1)</f>
        <v>16151</v>
      </c>
      <c r="F428" s="106"/>
      <c r="G428" s="52" t="n">
        <f aca="false">G427</f>
        <v>13167</v>
      </c>
      <c r="H428" s="52" t="n">
        <v>47.2</v>
      </c>
      <c r="I428" s="52" t="n">
        <f aca="false">CEILING(((100+H428)*G428/100),1)</f>
        <v>19382</v>
      </c>
      <c r="J428" s="64" t="n">
        <f aca="false">I428-E428</f>
        <v>3231</v>
      </c>
    </row>
    <row r="429" customFormat="false" ht="15" hidden="false" customHeight="true" outlineLevel="0" collapsed="false">
      <c r="B429" s="62" t="s">
        <v>123</v>
      </c>
      <c r="C429" s="52" t="n">
        <f aca="false">C426</f>
        <v>10972</v>
      </c>
      <c r="D429" s="52" t="n">
        <v>47.2</v>
      </c>
      <c r="E429" s="52" t="n">
        <f aca="false">CEILING(((100+D429)*C429/100),1)</f>
        <v>16151</v>
      </c>
      <c r="F429" s="106"/>
      <c r="G429" s="52" t="n">
        <f aca="false">G428</f>
        <v>13167</v>
      </c>
      <c r="H429" s="52" t="n">
        <v>47.2</v>
      </c>
      <c r="I429" s="52" t="n">
        <f aca="false">CEILING(((100+H429)*G429/100),1)</f>
        <v>19382</v>
      </c>
      <c r="J429" s="64" t="n">
        <f aca="false">I429-E429</f>
        <v>3231</v>
      </c>
    </row>
    <row r="430" customFormat="false" ht="15" hidden="false" customHeight="true" outlineLevel="0" collapsed="false">
      <c r="B430" s="62" t="s">
        <v>124</v>
      </c>
      <c r="C430" s="52" t="n">
        <f aca="false">C427</f>
        <v>10972</v>
      </c>
      <c r="D430" s="52" t="n">
        <v>47.2</v>
      </c>
      <c r="E430" s="52" t="n">
        <f aca="false">CEILING(((100+D430)*C430/100),1)</f>
        <v>16151</v>
      </c>
      <c r="F430" s="106"/>
      <c r="G430" s="52" t="n">
        <f aca="false">G429</f>
        <v>13167</v>
      </c>
      <c r="H430" s="52" t="n">
        <v>47.2</v>
      </c>
      <c r="I430" s="52" t="n">
        <f aca="false">CEILING(((100+H430)*G430/100),1)</f>
        <v>19382</v>
      </c>
      <c r="J430" s="64" t="n">
        <f aca="false">I430-E430</f>
        <v>3231</v>
      </c>
    </row>
    <row r="431" customFormat="false" ht="15" hidden="false" customHeight="true" outlineLevel="0" collapsed="false">
      <c r="B431" s="62" t="s">
        <v>125</v>
      </c>
      <c r="C431" s="52" t="n">
        <f aca="false">C428</f>
        <v>10972</v>
      </c>
      <c r="D431" s="52" t="n">
        <v>47.2</v>
      </c>
      <c r="E431" s="52" t="n">
        <f aca="false">CEILING(((100+D431)*C431/100),1)</f>
        <v>16151</v>
      </c>
      <c r="F431" s="106"/>
      <c r="G431" s="52" t="n">
        <f aca="false">G430</f>
        <v>13167</v>
      </c>
      <c r="H431" s="52" t="n">
        <v>47.2</v>
      </c>
      <c r="I431" s="52" t="n">
        <f aca="false">CEILING(((100+H431)*G431/100),1)</f>
        <v>19382</v>
      </c>
      <c r="J431" s="64" t="n">
        <f aca="false">I431-E431</f>
        <v>3231</v>
      </c>
    </row>
    <row r="432" customFormat="false" ht="15" hidden="false" customHeight="true" outlineLevel="0" collapsed="false">
      <c r="B432" s="62" t="s">
        <v>126</v>
      </c>
      <c r="C432" s="52" t="n">
        <f aca="false">C429</f>
        <v>10972</v>
      </c>
      <c r="D432" s="52" t="n">
        <v>47.2</v>
      </c>
      <c r="E432" s="52" t="n">
        <f aca="false">CEILING(((100+D432)*C432/100),1)</f>
        <v>16151</v>
      </c>
      <c r="F432" s="106"/>
      <c r="G432" s="52" t="n">
        <f aca="false">G431</f>
        <v>13167</v>
      </c>
      <c r="H432" s="52" t="n">
        <v>47.2</v>
      </c>
      <c r="I432" s="52" t="n">
        <f aca="false">CEILING(((100+H432)*G432/100),1)</f>
        <v>19382</v>
      </c>
      <c r="J432" s="64" t="n">
        <f aca="false">I432-E432</f>
        <v>3231</v>
      </c>
    </row>
    <row r="433" customFormat="false" ht="15" hidden="false" customHeight="true" outlineLevel="0" collapsed="false">
      <c r="B433" s="62" t="s">
        <v>127</v>
      </c>
      <c r="C433" s="52" t="n">
        <f aca="false">C430</f>
        <v>10972</v>
      </c>
      <c r="D433" s="52" t="n">
        <v>52</v>
      </c>
      <c r="E433" s="52" t="n">
        <f aca="false">CEILING(((100+D433)*C433/100),1)</f>
        <v>16678</v>
      </c>
      <c r="F433" s="106"/>
      <c r="G433" s="52" t="n">
        <f aca="false">G432</f>
        <v>13167</v>
      </c>
      <c r="H433" s="52" t="n">
        <v>52</v>
      </c>
      <c r="I433" s="52" t="n">
        <f aca="false">CEILING(((100+H433)*G433/100),1)</f>
        <v>20014</v>
      </c>
      <c r="J433" s="64" t="n">
        <f aca="false">I433-E433</f>
        <v>3336</v>
      </c>
    </row>
    <row r="434" customFormat="false" ht="15" hidden="false" customHeight="true" outlineLevel="0" collapsed="false">
      <c r="B434" s="62" t="s">
        <v>128</v>
      </c>
      <c r="C434" s="52" t="n">
        <f aca="false">C431</f>
        <v>10972</v>
      </c>
      <c r="D434" s="52" t="n">
        <v>52</v>
      </c>
      <c r="E434" s="52" t="n">
        <f aca="false">CEILING(((100+D434)*C434/100),1)</f>
        <v>16678</v>
      </c>
      <c r="F434" s="106"/>
      <c r="G434" s="52" t="n">
        <f aca="false">G433</f>
        <v>13167</v>
      </c>
      <c r="H434" s="52" t="n">
        <v>52</v>
      </c>
      <c r="I434" s="52" t="n">
        <f aca="false">CEILING(((100+H434)*G434/100),1)</f>
        <v>20014</v>
      </c>
      <c r="J434" s="64" t="n">
        <f aca="false">I434-E434</f>
        <v>3336</v>
      </c>
    </row>
    <row r="435" customFormat="false" ht="15" hidden="false" customHeight="true" outlineLevel="0" collapsed="false">
      <c r="B435" s="62" t="s">
        <v>129</v>
      </c>
      <c r="C435" s="52" t="n">
        <f aca="false">C432</f>
        <v>10972</v>
      </c>
      <c r="D435" s="52" t="n">
        <v>52</v>
      </c>
      <c r="E435" s="52" t="n">
        <f aca="false">CEILING(((100+D435)*C435/100),1)</f>
        <v>16678</v>
      </c>
      <c r="F435" s="106"/>
      <c r="G435" s="52" t="n">
        <f aca="false">G434</f>
        <v>13167</v>
      </c>
      <c r="H435" s="52" t="n">
        <v>52</v>
      </c>
      <c r="I435" s="52" t="n">
        <f aca="false">CEILING(((100+H435)*G435/100),1)</f>
        <v>20014</v>
      </c>
      <c r="J435" s="64" t="n">
        <f aca="false">I435-E435</f>
        <v>3336</v>
      </c>
    </row>
    <row r="436" customFormat="false" ht="15" hidden="false" customHeight="true" outlineLevel="0" collapsed="false">
      <c r="B436" s="62" t="s">
        <v>130</v>
      </c>
      <c r="C436" s="52" t="n">
        <f aca="false">C433</f>
        <v>10972</v>
      </c>
      <c r="D436" s="52" t="n">
        <v>56.7</v>
      </c>
      <c r="E436" s="52" t="n">
        <f aca="false">CEILING(((100+D436)*C436/100),1)</f>
        <v>17194</v>
      </c>
      <c r="F436" s="106"/>
      <c r="G436" s="52" t="n">
        <f aca="false">G435</f>
        <v>13167</v>
      </c>
      <c r="H436" s="52" t="n">
        <v>56.7</v>
      </c>
      <c r="I436" s="52" t="n">
        <f aca="false">CEILING(((100+H436)*G436/100),1)</f>
        <v>20633</v>
      </c>
      <c r="J436" s="64" t="n">
        <f aca="false">I436-E436</f>
        <v>3439</v>
      </c>
    </row>
    <row r="437" customFormat="false" ht="15" hidden="false" customHeight="true" outlineLevel="0" collapsed="false">
      <c r="B437" s="62" t="s">
        <v>131</v>
      </c>
      <c r="C437" s="52" t="n">
        <f aca="false">C434</f>
        <v>10972</v>
      </c>
      <c r="D437" s="52" t="n">
        <v>56.7</v>
      </c>
      <c r="E437" s="52" t="n">
        <f aca="false">CEILING(((100+D437)*C437/100),1)</f>
        <v>17194</v>
      </c>
      <c r="F437" s="106"/>
      <c r="G437" s="52" t="n">
        <f aca="false">G436</f>
        <v>13167</v>
      </c>
      <c r="H437" s="52" t="n">
        <v>56.7</v>
      </c>
      <c r="I437" s="52" t="n">
        <f aca="false">CEILING(((100+H437)*G437/100),1)</f>
        <v>20633</v>
      </c>
      <c r="J437" s="64" t="n">
        <f aca="false">I437-E437</f>
        <v>3439</v>
      </c>
    </row>
    <row r="438" customFormat="false" ht="15" hidden="false" customHeight="true" outlineLevel="0" collapsed="false">
      <c r="B438" s="62" t="s">
        <v>131</v>
      </c>
      <c r="C438" s="52" t="n">
        <f aca="false">C435</f>
        <v>10972</v>
      </c>
      <c r="D438" s="52" t="n">
        <v>56.7</v>
      </c>
      <c r="E438" s="52" t="n">
        <f aca="false">CEILING(((100+D438)*C438/100),1)</f>
        <v>17194</v>
      </c>
      <c r="F438" s="106"/>
      <c r="G438" s="52" t="n">
        <f aca="false">G437</f>
        <v>13167</v>
      </c>
      <c r="H438" s="52" t="n">
        <v>56.7</v>
      </c>
      <c r="I438" s="52" t="n">
        <f aca="false">CEILING(((100+H438)*G438/100),1)</f>
        <v>20633</v>
      </c>
      <c r="J438" s="64" t="n">
        <f aca="false">I438-E438</f>
        <v>3439</v>
      </c>
    </row>
    <row r="439" customFormat="false" ht="15" hidden="false" customHeight="true" outlineLevel="0" collapsed="false">
      <c r="B439" s="62" t="s">
        <v>132</v>
      </c>
      <c r="C439" s="52" t="n">
        <f aca="false">C434</f>
        <v>10972</v>
      </c>
      <c r="D439" s="52" t="n">
        <v>56.7</v>
      </c>
      <c r="E439" s="52" t="n">
        <f aca="false">CEILING(((100+D439)*C439/100),1)</f>
        <v>17194</v>
      </c>
      <c r="F439" s="106"/>
      <c r="G439" s="52" t="n">
        <f aca="false">G438</f>
        <v>13167</v>
      </c>
      <c r="H439" s="52" t="n">
        <v>56.7</v>
      </c>
      <c r="I439" s="52" t="n">
        <f aca="false">CEILING(((100+H439)*G439/100),1)</f>
        <v>20633</v>
      </c>
      <c r="J439" s="64" t="n">
        <f aca="false">I439-E439</f>
        <v>3439</v>
      </c>
    </row>
    <row r="440" customFormat="false" ht="15" hidden="false" customHeight="true" outlineLevel="0" collapsed="false">
      <c r="B440" s="62" t="s">
        <v>133</v>
      </c>
      <c r="C440" s="52" t="n">
        <f aca="false">C435</f>
        <v>10972</v>
      </c>
      <c r="D440" s="52" t="n">
        <v>56.7</v>
      </c>
      <c r="E440" s="52" t="n">
        <f aca="false">CEILING(((100+D440)*C440/100),1)</f>
        <v>17194</v>
      </c>
      <c r="F440" s="106"/>
      <c r="G440" s="52" t="n">
        <f aca="false">G439</f>
        <v>13167</v>
      </c>
      <c r="H440" s="52" t="n">
        <v>56.7</v>
      </c>
      <c r="I440" s="52" t="n">
        <f aca="false">CEILING(((100+H440)*G440/100),1)</f>
        <v>20633</v>
      </c>
      <c r="J440" s="64" t="n">
        <f aca="false">I440-E440</f>
        <v>3439</v>
      </c>
    </row>
    <row r="441" customFormat="false" ht="15" hidden="false" customHeight="true" outlineLevel="0" collapsed="false">
      <c r="B441" s="62" t="s">
        <v>133</v>
      </c>
      <c r="C441" s="52" t="n">
        <f aca="false">C436</f>
        <v>10972</v>
      </c>
      <c r="D441" s="52" t="n">
        <v>56.7</v>
      </c>
      <c r="E441" s="52" t="n">
        <f aca="false">CEILING(((100+D441)*C441/100),1)</f>
        <v>17194</v>
      </c>
      <c r="F441" s="106"/>
      <c r="G441" s="52" t="n">
        <f aca="false">G440</f>
        <v>13167</v>
      </c>
      <c r="H441" s="52" t="n">
        <v>56.7</v>
      </c>
      <c r="I441" s="52" t="n">
        <f aca="false">CEILING(((100+H441)*G441/100),1)</f>
        <v>20633</v>
      </c>
      <c r="J441" s="64" t="n">
        <f aca="false">I441-E441</f>
        <v>3439</v>
      </c>
    </row>
    <row r="442" customFormat="false" ht="15" hidden="false" customHeight="true" outlineLevel="0" collapsed="false">
      <c r="B442" s="62" t="s">
        <v>134</v>
      </c>
      <c r="C442" s="52" t="n">
        <f aca="false">C439</f>
        <v>10972</v>
      </c>
      <c r="D442" s="52" t="n">
        <v>61.5</v>
      </c>
      <c r="E442" s="52" t="n">
        <f aca="false">CEILING(((100+D442)*C442/100),1)</f>
        <v>17720</v>
      </c>
      <c r="F442" s="106"/>
      <c r="G442" s="52" t="n">
        <f aca="false">G441</f>
        <v>13167</v>
      </c>
      <c r="H442" s="52" t="n">
        <v>61.5</v>
      </c>
      <c r="I442" s="52" t="n">
        <f aca="false">CEILING(((100+H442)*G442/100),1)</f>
        <v>21265</v>
      </c>
      <c r="J442" s="64" t="n">
        <f aca="false">I442-E442</f>
        <v>3545</v>
      </c>
    </row>
    <row r="443" customFormat="false" ht="15" hidden="false" customHeight="true" outlineLevel="0" collapsed="false">
      <c r="B443" s="62" t="s">
        <v>135</v>
      </c>
      <c r="C443" s="52" t="n">
        <f aca="false">C440</f>
        <v>10972</v>
      </c>
      <c r="D443" s="52" t="n">
        <v>61.5</v>
      </c>
      <c r="E443" s="52" t="n">
        <f aca="false">CEILING(((100+D443)*C443/100),1)</f>
        <v>17720</v>
      </c>
      <c r="F443" s="106"/>
      <c r="G443" s="52" t="n">
        <f aca="false">G442</f>
        <v>13167</v>
      </c>
      <c r="H443" s="52" t="n">
        <v>61.5</v>
      </c>
      <c r="I443" s="52" t="n">
        <f aca="false">CEILING(((100+H443)*G443/100),1)</f>
        <v>21265</v>
      </c>
      <c r="J443" s="64" t="n">
        <f aca="false">I443-E443</f>
        <v>3545</v>
      </c>
    </row>
    <row r="444" customFormat="false" ht="15" hidden="false" customHeight="true" outlineLevel="0" collapsed="false">
      <c r="B444" s="62" t="s">
        <v>136</v>
      </c>
      <c r="C444" s="52" t="n">
        <f aca="false">C441</f>
        <v>10972</v>
      </c>
      <c r="D444" s="52" t="n">
        <v>61.5</v>
      </c>
      <c r="E444" s="52" t="n">
        <f aca="false">CEILING(((100+D444)*C444/100),1)</f>
        <v>17720</v>
      </c>
      <c r="F444" s="106"/>
      <c r="G444" s="52" t="n">
        <f aca="false">G443</f>
        <v>13167</v>
      </c>
      <c r="H444" s="52" t="n">
        <v>61.5</v>
      </c>
      <c r="I444" s="52" t="n">
        <f aca="false">CEILING(((100+H444)*G444/100),1)</f>
        <v>21265</v>
      </c>
      <c r="J444" s="64" t="n">
        <f aca="false">I444-E444</f>
        <v>3545</v>
      </c>
    </row>
    <row r="445" customFormat="false" ht="15" hidden="false" customHeight="true" outlineLevel="0" collapsed="false">
      <c r="B445" s="62" t="s">
        <v>137</v>
      </c>
      <c r="C445" s="52" t="n">
        <f aca="false">C442</f>
        <v>10972</v>
      </c>
      <c r="D445" s="52" t="n">
        <v>67.3</v>
      </c>
      <c r="E445" s="52" t="n">
        <f aca="false">CEILING(((100+D445)*C445/100),1)</f>
        <v>18357</v>
      </c>
      <c r="F445" s="106"/>
      <c r="G445" s="52" t="n">
        <f aca="false">G444</f>
        <v>13167</v>
      </c>
      <c r="H445" s="52" t="n">
        <v>67.3</v>
      </c>
      <c r="I445" s="52" t="n">
        <f aca="false">CEILING(((100+H445)*G445/100),1)</f>
        <v>22029</v>
      </c>
      <c r="J445" s="64" t="n">
        <f aca="false">I445-E445</f>
        <v>3672</v>
      </c>
    </row>
    <row r="446" customFormat="false" ht="15" hidden="false" customHeight="true" outlineLevel="0" collapsed="false">
      <c r="B446" s="62" t="s">
        <v>138</v>
      </c>
      <c r="C446" s="52" t="n">
        <f aca="false">C443</f>
        <v>10972</v>
      </c>
      <c r="D446" s="52" t="n">
        <v>67.3</v>
      </c>
      <c r="E446" s="52" t="n">
        <f aca="false">CEILING(((100+D446)*C446/100),1)</f>
        <v>18357</v>
      </c>
      <c r="F446" s="106"/>
      <c r="G446" s="52" t="n">
        <f aca="false">G445</f>
        <v>13167</v>
      </c>
      <c r="H446" s="52" t="n">
        <v>67.3</v>
      </c>
      <c r="I446" s="52" t="n">
        <f aca="false">CEILING(((100+H446)*G446/100),1)</f>
        <v>22029</v>
      </c>
      <c r="J446" s="64" t="n">
        <f aca="false">I446-E446</f>
        <v>3672</v>
      </c>
    </row>
    <row r="447" customFormat="false" ht="15" hidden="false" customHeight="true" outlineLevel="0" collapsed="false">
      <c r="B447" s="62" t="s">
        <v>138</v>
      </c>
      <c r="C447" s="52" t="n">
        <f aca="false">C444</f>
        <v>10972</v>
      </c>
      <c r="D447" s="52" t="n">
        <v>67.3</v>
      </c>
      <c r="E447" s="52" t="n">
        <f aca="false">CEILING(((100+D447)*C447/100),1)</f>
        <v>18357</v>
      </c>
      <c r="F447" s="106"/>
      <c r="G447" s="52" t="n">
        <f aca="false">G446</f>
        <v>13167</v>
      </c>
      <c r="H447" s="52" t="n">
        <v>67.3</v>
      </c>
      <c r="I447" s="52" t="n">
        <f aca="false">CEILING(((100+H447)*G447/100),1)</f>
        <v>22029</v>
      </c>
      <c r="J447" s="64" t="n">
        <f aca="false">I447-E447</f>
        <v>3672</v>
      </c>
    </row>
    <row r="448" customFormat="false" ht="15" hidden="false" customHeight="true" outlineLevel="0" collapsed="false">
      <c r="B448" s="62" t="s">
        <v>139</v>
      </c>
      <c r="C448" s="52" t="n">
        <f aca="false">C445</f>
        <v>10972</v>
      </c>
      <c r="D448" s="52" t="n">
        <v>71.5</v>
      </c>
      <c r="E448" s="52" t="n">
        <f aca="false">CEILING(((100+D448)*C448/100),1)</f>
        <v>18817</v>
      </c>
      <c r="F448" s="106"/>
      <c r="G448" s="52" t="n">
        <f aca="false">G447</f>
        <v>13167</v>
      </c>
      <c r="H448" s="52" t="n">
        <v>71.5</v>
      </c>
      <c r="I448" s="52" t="n">
        <f aca="false">CEILING(((100+H448)*G448/100),1)</f>
        <v>22582</v>
      </c>
      <c r="J448" s="64" t="n">
        <f aca="false">I448-E448</f>
        <v>3765</v>
      </c>
    </row>
    <row r="449" customFormat="false" ht="15" hidden="false" customHeight="true" outlineLevel="0" collapsed="false">
      <c r="B449" s="62" t="s">
        <v>140</v>
      </c>
      <c r="C449" s="52" t="n">
        <f aca="false">C446</f>
        <v>10972</v>
      </c>
      <c r="D449" s="52" t="n">
        <v>71.5</v>
      </c>
      <c r="E449" s="52" t="n">
        <f aca="false">CEILING(((100+D449)*C449/100),1)</f>
        <v>18817</v>
      </c>
      <c r="F449" s="106"/>
      <c r="G449" s="52" t="n">
        <f aca="false">G448</f>
        <v>13167</v>
      </c>
      <c r="H449" s="52" t="n">
        <v>71.5</v>
      </c>
      <c r="I449" s="52" t="n">
        <f aca="false">CEILING(((100+H449)*G449/100),1)</f>
        <v>22582</v>
      </c>
      <c r="J449" s="64" t="n">
        <f aca="false">I449-E449</f>
        <v>3765</v>
      </c>
    </row>
    <row r="450" customFormat="false" ht="15" hidden="false" customHeight="true" outlineLevel="0" collapsed="false">
      <c r="B450" s="62" t="s">
        <v>141</v>
      </c>
      <c r="C450" s="52" t="n">
        <f aca="false">C447</f>
        <v>10972</v>
      </c>
      <c r="D450" s="52" t="n">
        <v>71.5</v>
      </c>
      <c r="E450" s="52" t="n">
        <f aca="false">CEILING(((100+D450)*C450/100),1)</f>
        <v>18817</v>
      </c>
      <c r="F450" s="106"/>
      <c r="G450" s="52" t="n">
        <f aca="false">G449</f>
        <v>13167</v>
      </c>
      <c r="H450" s="52" t="n">
        <v>71.5</v>
      </c>
      <c r="I450" s="52" t="n">
        <f aca="false">CEILING(((100+H450)*G450/100),1)</f>
        <v>22582</v>
      </c>
      <c r="J450" s="64" t="n">
        <f aca="false">I450-E450</f>
        <v>3765</v>
      </c>
    </row>
    <row r="451" customFormat="false" ht="15" hidden="false" customHeight="true" outlineLevel="0" collapsed="false">
      <c r="B451" s="62" t="s">
        <v>142</v>
      </c>
      <c r="C451" s="52" t="n">
        <f aca="false">C448</f>
        <v>10972</v>
      </c>
      <c r="D451" s="52" t="n">
        <v>74.9</v>
      </c>
      <c r="E451" s="52" t="n">
        <f aca="false">CEILING(((100+D451)*C451/100),1)</f>
        <v>19191</v>
      </c>
      <c r="F451" s="106"/>
      <c r="G451" s="52" t="n">
        <f aca="false">G448</f>
        <v>13167</v>
      </c>
      <c r="H451" s="52" t="n">
        <v>74.9</v>
      </c>
      <c r="I451" s="52" t="n">
        <f aca="false">CEILING(((100+H451)*G451/100),1)</f>
        <v>23030</v>
      </c>
      <c r="J451" s="64" t="n">
        <f aca="false">I451-E451</f>
        <v>3839</v>
      </c>
    </row>
    <row r="452" customFormat="false" ht="15" hidden="false" customHeight="true" outlineLevel="0" collapsed="false">
      <c r="B452" s="99" t="s">
        <v>143</v>
      </c>
      <c r="C452" s="100" t="n">
        <f aca="false">C449</f>
        <v>10972</v>
      </c>
      <c r="D452" s="100" t="n">
        <v>74.9</v>
      </c>
      <c r="E452" s="100" t="n">
        <f aca="false">CEILING(((100+D452)*C452/100),1)</f>
        <v>19191</v>
      </c>
      <c r="F452" s="107"/>
      <c r="G452" s="100" t="n">
        <f aca="false">G449</f>
        <v>13167</v>
      </c>
      <c r="H452" s="100" t="n">
        <v>74.9</v>
      </c>
      <c r="I452" s="100" t="n">
        <f aca="false">CEILING(((100+H452)*G452/100),1)</f>
        <v>23030</v>
      </c>
      <c r="J452" s="103" t="n">
        <f aca="false">I452-E452</f>
        <v>3839</v>
      </c>
    </row>
    <row r="453" customFormat="false" ht="15" hidden="false" customHeight="true" outlineLevel="0" collapsed="false">
      <c r="B453" s="104" t="s">
        <v>144</v>
      </c>
      <c r="C453" s="94" t="n">
        <f aca="false">CEILING((C452/30*9),1)</f>
        <v>3292</v>
      </c>
      <c r="D453" s="94" t="n">
        <v>74.9</v>
      </c>
      <c r="E453" s="94" t="n">
        <f aca="false">CEILING(((100+D453)*C453/100),1)</f>
        <v>5758</v>
      </c>
      <c r="F453" s="105"/>
      <c r="G453" s="94" t="n">
        <f aca="false">CEILING((J300/30*9),1)</f>
        <v>3951</v>
      </c>
      <c r="H453" s="94" t="n">
        <v>74.9</v>
      </c>
      <c r="I453" s="94" t="n">
        <f aca="false">CEILING(((100+H453)*G453/100),1)</f>
        <v>6911</v>
      </c>
      <c r="J453" s="97" t="n">
        <f aca="false">I453-E453</f>
        <v>1153</v>
      </c>
    </row>
    <row r="454" customFormat="false" ht="15" hidden="false" customHeight="true" outlineLevel="0" collapsed="false">
      <c r="B454" s="99" t="s">
        <v>145</v>
      </c>
      <c r="C454" s="100" t="n">
        <f aca="false">CEILING((C455/30*21),1)</f>
        <v>8109</v>
      </c>
      <c r="D454" s="100" t="n">
        <v>74.9</v>
      </c>
      <c r="E454" s="100" t="n">
        <f aca="false">CEILING(((100+D454)*C454/100),1)</f>
        <v>14183</v>
      </c>
      <c r="F454" s="107"/>
      <c r="G454" s="100" t="n">
        <f aca="false">CEILING((J301/30*21),1)</f>
        <v>9730</v>
      </c>
      <c r="H454" s="100" t="n">
        <v>74.9</v>
      </c>
      <c r="I454" s="100" t="n">
        <f aca="false">CEILING(((100+H454)*G454/100),1)</f>
        <v>17018</v>
      </c>
      <c r="J454" s="103" t="n">
        <f aca="false">I454-E454</f>
        <v>2835</v>
      </c>
    </row>
    <row r="455" customFormat="false" ht="15" hidden="false" customHeight="true" outlineLevel="0" collapsed="false">
      <c r="B455" s="104" t="s">
        <v>146</v>
      </c>
      <c r="C455" s="94" t="n">
        <f aca="false">E301</f>
        <v>11583</v>
      </c>
      <c r="D455" s="94" t="n">
        <v>78.9</v>
      </c>
      <c r="E455" s="94" t="n">
        <f aca="false">CEILING(((100+D455)*C455/100),1)</f>
        <v>20722</v>
      </c>
      <c r="F455" s="105"/>
      <c r="G455" s="94" t="n">
        <f aca="false">J301</f>
        <v>13900</v>
      </c>
      <c r="H455" s="94" t="n">
        <v>78.9</v>
      </c>
      <c r="I455" s="94" t="n">
        <f aca="false">CEILING(((100+H455)*G455/100),1)</f>
        <v>24868</v>
      </c>
      <c r="J455" s="97" t="n">
        <f aca="false">I455-E455</f>
        <v>4146</v>
      </c>
    </row>
    <row r="456" customFormat="false" ht="15" hidden="false" customHeight="true" outlineLevel="0" collapsed="false">
      <c r="B456" s="62" t="s">
        <v>147</v>
      </c>
      <c r="C456" s="52" t="n">
        <f aca="false">CEILING((C369*1.3*1.782),1)</f>
        <v>11583</v>
      </c>
      <c r="D456" s="52" t="n">
        <v>78.9</v>
      </c>
      <c r="E456" s="52" t="n">
        <f aca="false">CEILING(((100+D456)*C456/100),1)</f>
        <v>20722</v>
      </c>
      <c r="F456" s="106"/>
      <c r="G456" s="52" t="n">
        <f aca="false">G455</f>
        <v>13900</v>
      </c>
      <c r="H456" s="52" t="n">
        <v>78.9</v>
      </c>
      <c r="I456" s="52" t="n">
        <f aca="false">CEILING(((100+H456)*G456/100),1)</f>
        <v>24868</v>
      </c>
      <c r="J456" s="64" t="n">
        <f aca="false">I456-E456</f>
        <v>4146</v>
      </c>
    </row>
    <row r="457" customFormat="false" ht="15" hidden="false" customHeight="true" outlineLevel="0" collapsed="false">
      <c r="B457" s="62" t="s">
        <v>148</v>
      </c>
      <c r="C457" s="52" t="n">
        <f aca="false">C456</f>
        <v>11583</v>
      </c>
      <c r="D457" s="52" t="n">
        <v>78.9</v>
      </c>
      <c r="E457" s="52" t="n">
        <f aca="false">CEILING(((100+D457)*C457/100),1)</f>
        <v>20722</v>
      </c>
      <c r="F457" s="106"/>
      <c r="G457" s="52" t="n">
        <f aca="false">G456</f>
        <v>13900</v>
      </c>
      <c r="H457" s="52" t="n">
        <v>78.9</v>
      </c>
      <c r="I457" s="52" t="n">
        <f aca="false">CEILING(((100+H457)*G457/100),1)</f>
        <v>24868</v>
      </c>
      <c r="J457" s="64" t="n">
        <f aca="false">I457-E457</f>
        <v>4146</v>
      </c>
    </row>
    <row r="458" customFormat="false" ht="15" hidden="false" customHeight="true" outlineLevel="0" collapsed="false">
      <c r="B458" s="62" t="s">
        <v>149</v>
      </c>
      <c r="C458" s="52" t="n">
        <f aca="false">C457</f>
        <v>11583</v>
      </c>
      <c r="D458" s="52" t="n">
        <v>85.5</v>
      </c>
      <c r="E458" s="52" t="n">
        <f aca="false">CEILING(((100+D458)*C458/100),1)</f>
        <v>21487</v>
      </c>
      <c r="F458" s="106"/>
      <c r="G458" s="52" t="n">
        <f aca="false">G457</f>
        <v>13900</v>
      </c>
      <c r="H458" s="52" t="n">
        <v>85.5</v>
      </c>
      <c r="I458" s="52" t="n">
        <f aca="false">CEILING(((100+H458)*G458/100),1)</f>
        <v>25785</v>
      </c>
      <c r="J458" s="64" t="n">
        <f aca="false">I458-E458</f>
        <v>4298</v>
      </c>
    </row>
    <row r="459" customFormat="false" ht="15" hidden="false" customHeight="true" outlineLevel="0" collapsed="false">
      <c r="B459" s="62" t="s">
        <v>150</v>
      </c>
      <c r="C459" s="52" t="n">
        <f aca="false">C458</f>
        <v>11583</v>
      </c>
      <c r="D459" s="52" t="n">
        <v>85.5</v>
      </c>
      <c r="E459" s="52" t="n">
        <f aca="false">CEILING(((100+D459)*C459/100),1)</f>
        <v>21487</v>
      </c>
      <c r="F459" s="106"/>
      <c r="G459" s="52" t="n">
        <f aca="false">G458</f>
        <v>13900</v>
      </c>
      <c r="H459" s="52" t="n">
        <v>85.5</v>
      </c>
      <c r="I459" s="52" t="n">
        <f aca="false">CEILING(((100+H459)*G459/100),1)</f>
        <v>25785</v>
      </c>
      <c r="J459" s="64" t="n">
        <f aca="false">I459-E459</f>
        <v>4298</v>
      </c>
    </row>
    <row r="460" customFormat="false" ht="15" hidden="false" customHeight="true" outlineLevel="0" collapsed="false">
      <c r="B460" s="62" t="s">
        <v>151</v>
      </c>
      <c r="C460" s="52" t="n">
        <f aca="false">C459</f>
        <v>11583</v>
      </c>
      <c r="D460" s="52" t="n">
        <v>85.5</v>
      </c>
      <c r="E460" s="52" t="n">
        <f aca="false">CEILING(((100+D460)*C460/100),1)</f>
        <v>21487</v>
      </c>
      <c r="F460" s="106"/>
      <c r="G460" s="52" t="n">
        <f aca="false">G459</f>
        <v>13900</v>
      </c>
      <c r="H460" s="52" t="n">
        <v>85.5</v>
      </c>
      <c r="I460" s="52" t="n">
        <f aca="false">CEILING(((100+H460)*G460/100),1)</f>
        <v>25785</v>
      </c>
      <c r="J460" s="64" t="n">
        <f aca="false">I460-E460</f>
        <v>4298</v>
      </c>
    </row>
    <row r="461" customFormat="false" ht="15" hidden="false" customHeight="true" outlineLevel="0" collapsed="false">
      <c r="B461" s="62" t="s">
        <v>152</v>
      </c>
      <c r="C461" s="52" t="n">
        <f aca="false">C458</f>
        <v>11583</v>
      </c>
      <c r="D461" s="52" t="n">
        <v>90.5</v>
      </c>
      <c r="E461" s="52" t="n">
        <f aca="false">CEILING(((100+D461)*C461/100),1)</f>
        <v>22066</v>
      </c>
      <c r="F461" s="106"/>
      <c r="G461" s="52" t="n">
        <f aca="false">G458</f>
        <v>13900</v>
      </c>
      <c r="H461" s="52" t="n">
        <v>90.5</v>
      </c>
      <c r="I461" s="52" t="n">
        <f aca="false">CEILING(((100+H461)*G461/100),1)</f>
        <v>26480</v>
      </c>
      <c r="J461" s="64" t="n">
        <f aca="false">I461-E461</f>
        <v>4414</v>
      </c>
    </row>
    <row r="462" customFormat="false" ht="15" hidden="false" customHeight="true" outlineLevel="0" collapsed="false">
      <c r="B462" s="62" t="s">
        <v>153</v>
      </c>
      <c r="C462" s="52" t="n">
        <f aca="false">C459</f>
        <v>11583</v>
      </c>
      <c r="D462" s="52" t="n">
        <v>90.5</v>
      </c>
      <c r="E462" s="52" t="n">
        <f aca="false">CEILING(((100+D462)*C462/100),1)</f>
        <v>22066</v>
      </c>
      <c r="F462" s="106"/>
      <c r="G462" s="52" t="n">
        <f aca="false">G459</f>
        <v>13900</v>
      </c>
      <c r="H462" s="52" t="n">
        <v>90.5</v>
      </c>
      <c r="I462" s="52" t="n">
        <f aca="false">CEILING(((100+H462)*G462/100),1)</f>
        <v>26480</v>
      </c>
      <c r="J462" s="64" t="n">
        <f aca="false">I462-E462</f>
        <v>4414</v>
      </c>
    </row>
    <row r="463" customFormat="false" ht="15" hidden="false" customHeight="true" outlineLevel="0" collapsed="false">
      <c r="B463" s="62" t="s">
        <v>154</v>
      </c>
      <c r="C463" s="52" t="n">
        <f aca="false">C460</f>
        <v>11583</v>
      </c>
      <c r="D463" s="52" t="n">
        <v>90.5</v>
      </c>
      <c r="E463" s="52" t="n">
        <f aca="false">CEILING(((100+D463)*C463/100),1)</f>
        <v>22066</v>
      </c>
      <c r="F463" s="106"/>
      <c r="G463" s="52" t="n">
        <f aca="false">G460</f>
        <v>13900</v>
      </c>
      <c r="H463" s="52" t="n">
        <v>90.5</v>
      </c>
      <c r="I463" s="52" t="n">
        <f aca="false">CEILING(((100+H463)*G463/100),1)</f>
        <v>26480</v>
      </c>
      <c r="J463" s="64" t="n">
        <f aca="false">I463-E463</f>
        <v>4414</v>
      </c>
    </row>
    <row r="464" customFormat="false" ht="15" hidden="false" customHeight="true" outlineLevel="0" collapsed="false">
      <c r="B464" s="62" t="s">
        <v>155</v>
      </c>
      <c r="C464" s="52" t="n">
        <f aca="false">C461</f>
        <v>11583</v>
      </c>
      <c r="D464" s="52" t="n">
        <v>88.4</v>
      </c>
      <c r="E464" s="52" t="n">
        <f aca="false">CEILING(((100+D464)*C464/100),1)</f>
        <v>21823</v>
      </c>
      <c r="F464" s="106"/>
      <c r="G464" s="52" t="n">
        <f aca="false">G461</f>
        <v>13900</v>
      </c>
      <c r="H464" s="52" t="n">
        <v>88.4</v>
      </c>
      <c r="I464" s="52" t="n">
        <f aca="false">CEILING(((100+H464)*G464/100),1)</f>
        <v>26188</v>
      </c>
      <c r="J464" s="64" t="n">
        <f aca="false">I464-E464</f>
        <v>4365</v>
      </c>
    </row>
    <row r="465" customFormat="false" ht="15" hidden="false" customHeight="true" outlineLevel="0" collapsed="false">
      <c r="B465" s="62" t="s">
        <v>156</v>
      </c>
      <c r="C465" s="52" t="n">
        <f aca="false">C462</f>
        <v>11583</v>
      </c>
      <c r="D465" s="52" t="n">
        <v>88.4</v>
      </c>
      <c r="E465" s="52" t="n">
        <f aca="false">CEILING(((100+D465)*C465/100),1)</f>
        <v>21823</v>
      </c>
      <c r="F465" s="106"/>
      <c r="G465" s="52" t="n">
        <f aca="false">G462</f>
        <v>13900</v>
      </c>
      <c r="H465" s="52" t="n">
        <v>88.4</v>
      </c>
      <c r="I465" s="52" t="n">
        <f aca="false">CEILING(((100+H465)*G465/100),1)</f>
        <v>26188</v>
      </c>
      <c r="J465" s="64" t="n">
        <f aca="false">I465-E465</f>
        <v>4365</v>
      </c>
    </row>
    <row r="466" customFormat="false" ht="15" hidden="false" customHeight="true" outlineLevel="0" collapsed="false">
      <c r="B466" s="62" t="s">
        <v>157</v>
      </c>
      <c r="C466" s="52" t="n">
        <f aca="false">C463</f>
        <v>11583</v>
      </c>
      <c r="D466" s="52" t="n">
        <v>88.4</v>
      </c>
      <c r="E466" s="52" t="n">
        <f aca="false">CEILING(((100+D466)*C466/100),1)</f>
        <v>21823</v>
      </c>
      <c r="F466" s="106"/>
      <c r="G466" s="52" t="n">
        <f aca="false">G463</f>
        <v>13900</v>
      </c>
      <c r="H466" s="52" t="n">
        <v>88.4</v>
      </c>
      <c r="I466" s="52" t="n">
        <f aca="false">CEILING(((100+H466)*G466/100),1)</f>
        <v>26188</v>
      </c>
      <c r="J466" s="64" t="n">
        <f aca="false">I466-E466</f>
        <v>4365</v>
      </c>
    </row>
    <row r="467" customFormat="false" ht="15" hidden="false" customHeight="true" outlineLevel="0" collapsed="false">
      <c r="B467" s="62" t="s">
        <v>158</v>
      </c>
      <c r="C467" s="52" t="n">
        <f aca="false">C464</f>
        <v>11583</v>
      </c>
      <c r="D467" s="52" t="n">
        <v>91.3</v>
      </c>
      <c r="E467" s="52" t="n">
        <f aca="false">CEILING(((100+D467)*C467/100),1)</f>
        <v>22159</v>
      </c>
      <c r="F467" s="106"/>
      <c r="G467" s="52" t="n">
        <f aca="false">G464</f>
        <v>13900</v>
      </c>
      <c r="H467" s="52" t="n">
        <v>91.3</v>
      </c>
      <c r="I467" s="52" t="n">
        <f aca="false">CEILING(((100+H467)*G467/100),1)</f>
        <v>26591</v>
      </c>
      <c r="J467" s="64" t="n">
        <f aca="false">I467-E467</f>
        <v>4432</v>
      </c>
    </row>
    <row r="468" customFormat="false" ht="15" hidden="false" customHeight="true" outlineLevel="0" collapsed="false">
      <c r="B468" s="62" t="s">
        <v>159</v>
      </c>
      <c r="C468" s="52" t="n">
        <f aca="false">C465</f>
        <v>11583</v>
      </c>
      <c r="D468" s="52" t="n">
        <v>91.3</v>
      </c>
      <c r="E468" s="52" t="n">
        <f aca="false">CEILING(((100+D468)*C468/100),1)</f>
        <v>22159</v>
      </c>
      <c r="F468" s="106"/>
      <c r="G468" s="52" t="n">
        <f aca="false">G465</f>
        <v>13900</v>
      </c>
      <c r="H468" s="52" t="n">
        <v>91.3</v>
      </c>
      <c r="I468" s="52" t="n">
        <f aca="false">CEILING(((100+H468)*G468/100),1)</f>
        <v>26591</v>
      </c>
      <c r="J468" s="64" t="n">
        <f aca="false">I468-E468</f>
        <v>4432</v>
      </c>
    </row>
    <row r="469" customFormat="false" ht="15" hidden="false" customHeight="true" outlineLevel="0" collapsed="false">
      <c r="B469" s="62" t="s">
        <v>160</v>
      </c>
      <c r="C469" s="52" t="n">
        <f aca="false">C466</f>
        <v>11583</v>
      </c>
      <c r="D469" s="52" t="n">
        <v>91.3</v>
      </c>
      <c r="E469" s="52" t="n">
        <f aca="false">CEILING(((100+D469)*C469/100),1)</f>
        <v>22159</v>
      </c>
      <c r="F469" s="106"/>
      <c r="G469" s="52" t="n">
        <f aca="false">G466</f>
        <v>13900</v>
      </c>
      <c r="H469" s="52" t="n">
        <v>91.3</v>
      </c>
      <c r="I469" s="52" t="n">
        <f aca="false">CEILING(((100+H469)*G469/100),1)</f>
        <v>26591</v>
      </c>
      <c r="J469" s="64" t="n">
        <f aca="false">I469-E469</f>
        <v>4432</v>
      </c>
    </row>
    <row r="470" customFormat="false" ht="15" hidden="false" customHeight="true" outlineLevel="0" collapsed="false">
      <c r="B470" s="62" t="s">
        <v>161</v>
      </c>
      <c r="C470" s="52" t="n">
        <f aca="false">C467</f>
        <v>11583</v>
      </c>
      <c r="D470" s="52" t="n">
        <v>98.1</v>
      </c>
      <c r="E470" s="52" t="n">
        <f aca="false">CEILING(((100+D470)*C470/100),1)</f>
        <v>22946</v>
      </c>
      <c r="F470" s="106"/>
      <c r="G470" s="52" t="n">
        <f aca="false">G467</f>
        <v>13900</v>
      </c>
      <c r="H470" s="52" t="n">
        <v>98.1</v>
      </c>
      <c r="I470" s="52" t="n">
        <f aca="false">CEILING(((100+H470)*G470/100),1)</f>
        <v>27536</v>
      </c>
      <c r="J470" s="64" t="n">
        <f aca="false">I470-E470</f>
        <v>4590</v>
      </c>
    </row>
    <row r="471" customFormat="false" ht="15" hidden="false" customHeight="true" outlineLevel="0" collapsed="false">
      <c r="B471" s="62" t="s">
        <v>162</v>
      </c>
      <c r="C471" s="52" t="n">
        <f aca="false">C468</f>
        <v>11583</v>
      </c>
      <c r="D471" s="52" t="n">
        <v>98.1</v>
      </c>
      <c r="E471" s="52" t="n">
        <f aca="false">CEILING(((100+D471)*C471/100),1)</f>
        <v>22946</v>
      </c>
      <c r="F471" s="106"/>
      <c r="G471" s="52" t="n">
        <f aca="false">G468</f>
        <v>13900</v>
      </c>
      <c r="H471" s="52" t="n">
        <v>98.1</v>
      </c>
      <c r="I471" s="52" t="n">
        <f aca="false">CEILING(((100+H471)*G471/100),1)</f>
        <v>27536</v>
      </c>
      <c r="J471" s="64" t="n">
        <f aca="false">I471-E471</f>
        <v>4590</v>
      </c>
    </row>
    <row r="472" customFormat="false" ht="15" hidden="false" customHeight="true" outlineLevel="0" collapsed="false">
      <c r="B472" s="62" t="s">
        <v>163</v>
      </c>
      <c r="C472" s="52" t="n">
        <f aca="false">C469</f>
        <v>11583</v>
      </c>
      <c r="D472" s="52" t="n">
        <v>98.1</v>
      </c>
      <c r="E472" s="52" t="n">
        <f aca="false">CEILING(((100+D472)*C472/100),1)</f>
        <v>22946</v>
      </c>
      <c r="F472" s="106"/>
      <c r="G472" s="52" t="n">
        <f aca="false">G469</f>
        <v>13900</v>
      </c>
      <c r="H472" s="52" t="n">
        <v>98.1</v>
      </c>
      <c r="I472" s="52" t="n">
        <f aca="false">CEILING(((100+H472)*G472/100),1)</f>
        <v>27536</v>
      </c>
      <c r="J472" s="64" t="n">
        <f aca="false">I472-E472</f>
        <v>4590</v>
      </c>
    </row>
    <row r="473" customFormat="false" ht="15" hidden="false" customHeight="true" outlineLevel="0" collapsed="false">
      <c r="B473" s="62" t="s">
        <v>164</v>
      </c>
      <c r="C473" s="52" t="n">
        <f aca="false">C470</f>
        <v>11583</v>
      </c>
      <c r="D473" s="52" t="n">
        <v>100.3</v>
      </c>
      <c r="E473" s="52" t="n">
        <f aca="false">CEILING(((100+D473)*C473/100),1)</f>
        <v>23201</v>
      </c>
      <c r="F473" s="106"/>
      <c r="G473" s="52" t="n">
        <f aca="false">G470</f>
        <v>13900</v>
      </c>
      <c r="H473" s="52" t="n">
        <v>100.3</v>
      </c>
      <c r="I473" s="52" t="n">
        <f aca="false">CEILING(((100+H473)*G473/100),1)</f>
        <v>27842</v>
      </c>
      <c r="J473" s="64" t="n">
        <f aca="false">I473-E473</f>
        <v>4641</v>
      </c>
    </row>
    <row r="474" customFormat="false" ht="15" hidden="false" customHeight="true" outlineLevel="0" collapsed="false">
      <c r="B474" s="62" t="s">
        <v>165</v>
      </c>
      <c r="C474" s="52" t="n">
        <f aca="false">C471</f>
        <v>11583</v>
      </c>
      <c r="D474" s="52" t="n">
        <v>100.3</v>
      </c>
      <c r="E474" s="52" t="n">
        <f aca="false">CEILING(((100+D474)*C474/100),1)</f>
        <v>23201</v>
      </c>
      <c r="F474" s="106"/>
      <c r="G474" s="52" t="n">
        <f aca="false">G471</f>
        <v>13900</v>
      </c>
      <c r="H474" s="52" t="n">
        <v>100.3</v>
      </c>
      <c r="I474" s="52" t="n">
        <f aca="false">CEILING(((100+H474)*G474/100),1)</f>
        <v>27842</v>
      </c>
      <c r="J474" s="64" t="n">
        <f aca="false">I474-E474</f>
        <v>4641</v>
      </c>
    </row>
    <row r="475" customFormat="false" ht="15" hidden="false" customHeight="true" outlineLevel="0" collapsed="false">
      <c r="B475" s="62" t="s">
        <v>166</v>
      </c>
      <c r="C475" s="52" t="n">
        <f aca="false">C472</f>
        <v>11583</v>
      </c>
      <c r="D475" s="52" t="n">
        <v>100.3</v>
      </c>
      <c r="E475" s="52" t="n">
        <f aca="false">CEILING(((100+D475)*C475/100),1)</f>
        <v>23201</v>
      </c>
      <c r="F475" s="106"/>
      <c r="G475" s="52" t="n">
        <f aca="false">G472</f>
        <v>13900</v>
      </c>
      <c r="H475" s="52" t="n">
        <v>100.3</v>
      </c>
      <c r="I475" s="52" t="n">
        <f aca="false">CEILING(((100+H475)*G475/100),1)</f>
        <v>27842</v>
      </c>
      <c r="J475" s="64" t="n">
        <f aca="false">I475-E475</f>
        <v>4641</v>
      </c>
    </row>
    <row r="476" customFormat="false" ht="15" hidden="false" customHeight="true" outlineLevel="0" collapsed="false">
      <c r="B476" s="62" t="s">
        <v>167</v>
      </c>
      <c r="C476" s="52" t="n">
        <f aca="false">C473</f>
        <v>11583</v>
      </c>
      <c r="D476" s="52" t="n">
        <v>100.5</v>
      </c>
      <c r="E476" s="52" t="n">
        <f aca="false">CEILING(((100+D476)*C476/100),1)</f>
        <v>23224</v>
      </c>
      <c r="F476" s="106"/>
      <c r="G476" s="52" t="n">
        <f aca="false">G473</f>
        <v>13900</v>
      </c>
      <c r="H476" s="52" t="n">
        <v>100.5</v>
      </c>
      <c r="I476" s="52" t="n">
        <f aca="false">CEILING(((100+H476)*G476/100),1)</f>
        <v>27870</v>
      </c>
      <c r="J476" s="64" t="n">
        <f aca="false">I476-E476</f>
        <v>4646</v>
      </c>
    </row>
    <row r="477" customFormat="false" ht="15" hidden="false" customHeight="true" outlineLevel="0" collapsed="false">
      <c r="B477" s="62" t="s">
        <v>168</v>
      </c>
      <c r="C477" s="52" t="n">
        <f aca="false">C474</f>
        <v>11583</v>
      </c>
      <c r="D477" s="52" t="n">
        <v>100.5</v>
      </c>
      <c r="E477" s="52" t="n">
        <f aca="false">CEILING(((100+D477)*C477/100),1)</f>
        <v>23224</v>
      </c>
      <c r="F477" s="106"/>
      <c r="G477" s="52" t="n">
        <f aca="false">G474</f>
        <v>13900</v>
      </c>
      <c r="H477" s="52" t="n">
        <v>100.5</v>
      </c>
      <c r="I477" s="52" t="n">
        <f aca="false">CEILING(((100+H477)*G477/100),1)</f>
        <v>27870</v>
      </c>
      <c r="J477" s="64" t="n">
        <f aca="false">I477-E477</f>
        <v>4646</v>
      </c>
    </row>
    <row r="478" customFormat="false" ht="15" hidden="false" customHeight="true" outlineLevel="0" collapsed="false">
      <c r="B478" s="62" t="s">
        <v>169</v>
      </c>
      <c r="C478" s="52" t="n">
        <f aca="false">C475</f>
        <v>11583</v>
      </c>
      <c r="D478" s="52" t="n">
        <v>100.5</v>
      </c>
      <c r="E478" s="52" t="n">
        <f aca="false">CEILING(((100+D478)*C478/100),1)</f>
        <v>23224</v>
      </c>
      <c r="F478" s="106"/>
      <c r="G478" s="52" t="n">
        <f aca="false">G475</f>
        <v>13900</v>
      </c>
      <c r="H478" s="52" t="n">
        <v>100.5</v>
      </c>
      <c r="I478" s="52" t="n">
        <f aca="false">CEILING(((100+H478)*G478/100),1)</f>
        <v>27870</v>
      </c>
      <c r="J478" s="64" t="n">
        <f aca="false">I478-E478</f>
        <v>4646</v>
      </c>
    </row>
    <row r="479" customFormat="false" ht="15" hidden="false" customHeight="true" outlineLevel="0" collapsed="false">
      <c r="B479" s="62" t="s">
        <v>170</v>
      </c>
      <c r="C479" s="52" t="n">
        <f aca="false">C476</f>
        <v>11583</v>
      </c>
      <c r="D479" s="52" t="n">
        <v>102.6</v>
      </c>
      <c r="E479" s="52" t="n">
        <f aca="false">CEILING(((100+D479)*C479/100),1)</f>
        <v>23468</v>
      </c>
      <c r="F479" s="106"/>
      <c r="G479" s="52" t="n">
        <f aca="false">G476</f>
        <v>13900</v>
      </c>
      <c r="H479" s="52" t="n">
        <v>102.6</v>
      </c>
      <c r="I479" s="52" t="n">
        <f aca="false">CEILING(((100+H479)*G479/100),1)</f>
        <v>28162</v>
      </c>
      <c r="J479" s="64" t="n">
        <f aca="false">I479-E479</f>
        <v>4694</v>
      </c>
    </row>
    <row r="480" customFormat="false" ht="15" hidden="false" customHeight="true" outlineLevel="0" collapsed="false">
      <c r="B480" s="62" t="s">
        <v>171</v>
      </c>
      <c r="C480" s="52" t="n">
        <f aca="false">C477</f>
        <v>11583</v>
      </c>
      <c r="D480" s="52" t="n">
        <f aca="false">D479</f>
        <v>102.6</v>
      </c>
      <c r="E480" s="52" t="n">
        <f aca="false">CEILING(((100+D480)*C480/100),1)</f>
        <v>23468</v>
      </c>
      <c r="F480" s="106"/>
      <c r="G480" s="52" t="n">
        <f aca="false">G477</f>
        <v>13900</v>
      </c>
      <c r="H480" s="52" t="n">
        <f aca="false">H479</f>
        <v>102.6</v>
      </c>
      <c r="I480" s="52" t="n">
        <f aca="false">CEILING(((100+H480)*G480/100),1)</f>
        <v>28162</v>
      </c>
      <c r="J480" s="64" t="n">
        <f aca="false">I480-E480</f>
        <v>4694</v>
      </c>
    </row>
    <row r="481" customFormat="false" ht="15" hidden="false" customHeight="true" outlineLevel="0" collapsed="false">
      <c r="B481" s="62" t="s">
        <v>172</v>
      </c>
      <c r="C481" s="52" t="n">
        <f aca="false">C478</f>
        <v>11583</v>
      </c>
      <c r="D481" s="52" t="n">
        <f aca="false">D480</f>
        <v>102.6</v>
      </c>
      <c r="E481" s="52" t="n">
        <f aca="false">CEILING(((100+D481)*C481/100),1)</f>
        <v>23468</v>
      </c>
      <c r="F481" s="106"/>
      <c r="G481" s="52" t="n">
        <f aca="false">G478</f>
        <v>13900</v>
      </c>
      <c r="H481" s="52" t="n">
        <f aca="false">H480</f>
        <v>102.6</v>
      </c>
      <c r="I481" s="52" t="n">
        <f aca="false">CEILING(((100+H481)*G481/100),1)</f>
        <v>28162</v>
      </c>
      <c r="J481" s="64" t="n">
        <f aca="false">I481-E481</f>
        <v>4694</v>
      </c>
    </row>
    <row r="482" customFormat="false" ht="15" hidden="false" customHeight="true" outlineLevel="0" collapsed="false">
      <c r="B482" s="62" t="s">
        <v>173</v>
      </c>
      <c r="C482" s="52" t="n">
        <f aca="false">C479</f>
        <v>11583</v>
      </c>
      <c r="D482" s="52" t="n">
        <v>107.9</v>
      </c>
      <c r="E482" s="52" t="n">
        <f aca="false">CEILING(((100+D482)*C482/100),1)</f>
        <v>24082</v>
      </c>
      <c r="F482" s="106"/>
      <c r="G482" s="52" t="n">
        <f aca="false">G479</f>
        <v>13900</v>
      </c>
      <c r="H482" s="52" t="n">
        <v>107.9</v>
      </c>
      <c r="I482" s="52" t="n">
        <f aca="false">CEILING(((100+H482)*G482/100),1)</f>
        <v>28899</v>
      </c>
      <c r="J482" s="64" t="n">
        <f aca="false">I482-E482</f>
        <v>4817</v>
      </c>
    </row>
    <row r="483" customFormat="false" ht="15" hidden="false" customHeight="true" outlineLevel="0" collapsed="false">
      <c r="B483" s="62" t="s">
        <v>174</v>
      </c>
      <c r="C483" s="52" t="n">
        <f aca="false">C480</f>
        <v>11583</v>
      </c>
      <c r="D483" s="52" t="n">
        <v>107.9</v>
      </c>
      <c r="E483" s="52" t="n">
        <f aca="false">CEILING(((100+D483)*C483/100),1)</f>
        <v>24082</v>
      </c>
      <c r="F483" s="106"/>
      <c r="G483" s="52" t="n">
        <f aca="false">G480</f>
        <v>13900</v>
      </c>
      <c r="H483" s="52" t="n">
        <v>107.9</v>
      </c>
      <c r="I483" s="52" t="n">
        <f aca="false">CEILING(((100+H483)*G483/100),1)</f>
        <v>28899</v>
      </c>
      <c r="J483" s="64" t="n">
        <f aca="false">I483-E483</f>
        <v>4817</v>
      </c>
    </row>
    <row r="484" customFormat="false" ht="15" hidden="false" customHeight="true" outlineLevel="0" collapsed="false">
      <c r="B484" s="62" t="s">
        <v>175</v>
      </c>
      <c r="C484" s="52" t="n">
        <f aca="false">C481</f>
        <v>11583</v>
      </c>
      <c r="D484" s="52" t="n">
        <v>107.9</v>
      </c>
      <c r="E484" s="52" t="n">
        <f aca="false">CEILING(((100+D484)*C484/100),1)</f>
        <v>24082</v>
      </c>
      <c r="F484" s="106"/>
      <c r="G484" s="52" t="n">
        <f aca="false">G481</f>
        <v>13900</v>
      </c>
      <c r="H484" s="52" t="n">
        <v>107.9</v>
      </c>
      <c r="I484" s="52" t="n">
        <f aca="false">CEILING(((100+H484)*G484/100),1)</f>
        <v>28899</v>
      </c>
      <c r="J484" s="64" t="n">
        <f aca="false">I484-E484</f>
        <v>4817</v>
      </c>
    </row>
    <row r="485" customFormat="false" ht="15" hidden="false" customHeight="true" outlineLevel="0" collapsed="false">
      <c r="B485" s="62" t="s">
        <v>176</v>
      </c>
      <c r="C485" s="52" t="n">
        <f aca="false">C482</f>
        <v>11583</v>
      </c>
      <c r="D485" s="52" t="n">
        <v>112.4</v>
      </c>
      <c r="E485" s="52" t="n">
        <f aca="false">CEILING(((100+D485)*C485/100),1)</f>
        <v>24603</v>
      </c>
      <c r="F485" s="106"/>
      <c r="G485" s="52" t="n">
        <f aca="false">G482</f>
        <v>13900</v>
      </c>
      <c r="H485" s="52" t="n">
        <v>112.4</v>
      </c>
      <c r="I485" s="52" t="n">
        <f aca="false">CEILING(((100+H485)*G485/100),1)</f>
        <v>29524</v>
      </c>
      <c r="J485" s="64" t="n">
        <f aca="false">I485-E485</f>
        <v>4921</v>
      </c>
    </row>
    <row r="486" customFormat="false" ht="15" hidden="false" customHeight="true" outlineLevel="0" collapsed="false">
      <c r="B486" s="62" t="s">
        <v>177</v>
      </c>
      <c r="C486" s="52" t="n">
        <f aca="false">C483</f>
        <v>11583</v>
      </c>
      <c r="D486" s="52" t="n">
        <v>112.4</v>
      </c>
      <c r="E486" s="52" t="n">
        <f aca="false">CEILING(((100+D486)*C486/100),1)</f>
        <v>24603</v>
      </c>
      <c r="F486" s="106"/>
      <c r="G486" s="52" t="n">
        <f aca="false">G483</f>
        <v>13900</v>
      </c>
      <c r="H486" s="52" t="n">
        <v>112.4</v>
      </c>
      <c r="I486" s="52" t="n">
        <f aca="false">CEILING(((100+H486)*G486/100),1)</f>
        <v>29524</v>
      </c>
      <c r="J486" s="64" t="n">
        <f aca="false">I486-E486</f>
        <v>4921</v>
      </c>
    </row>
    <row r="487" customFormat="false" ht="15" hidden="false" customHeight="true" outlineLevel="0" collapsed="false">
      <c r="B487" s="62" t="s">
        <v>178</v>
      </c>
      <c r="C487" s="52" t="n">
        <f aca="false">C484</f>
        <v>11583</v>
      </c>
      <c r="D487" s="52" t="n">
        <v>112.4</v>
      </c>
      <c r="E487" s="52" t="n">
        <f aca="false">CEILING(((100+D487)*C487/100),1)</f>
        <v>24603</v>
      </c>
      <c r="F487" s="106"/>
      <c r="G487" s="52" t="n">
        <f aca="false">G484</f>
        <v>13900</v>
      </c>
      <c r="H487" s="52" t="n">
        <v>112.4</v>
      </c>
      <c r="I487" s="52" t="n">
        <f aca="false">CEILING(((100+H487)*G487/100),1)</f>
        <v>29524</v>
      </c>
      <c r="J487" s="64" t="n">
        <f aca="false">I487-E487</f>
        <v>4921</v>
      </c>
    </row>
    <row r="488" customFormat="false" ht="15" hidden="false" customHeight="true" outlineLevel="0" collapsed="false">
      <c r="B488" s="62" t="s">
        <v>179</v>
      </c>
      <c r="C488" s="52" t="n">
        <f aca="false">C485</f>
        <v>11583</v>
      </c>
      <c r="D488" s="52" t="n">
        <v>112.4</v>
      </c>
      <c r="E488" s="52" t="n">
        <f aca="false">CEILING(((100+D488)*C488/100),1)</f>
        <v>24603</v>
      </c>
      <c r="F488" s="106"/>
      <c r="G488" s="52" t="n">
        <f aca="false">G485</f>
        <v>13900</v>
      </c>
      <c r="H488" s="52" t="n">
        <v>112.4</v>
      </c>
      <c r="I488" s="52" t="n">
        <f aca="false">CEILING(((100+H488)*G488/100),1)</f>
        <v>29524</v>
      </c>
      <c r="J488" s="64" t="n">
        <f aca="false">I488-E488</f>
        <v>4921</v>
      </c>
    </row>
    <row r="489" customFormat="false" ht="15" hidden="false" customHeight="true" outlineLevel="0" collapsed="false">
      <c r="B489" s="62" t="s">
        <v>180</v>
      </c>
      <c r="C489" s="52" t="n">
        <f aca="false">C486</f>
        <v>11583</v>
      </c>
      <c r="D489" s="52" t="n">
        <v>112.4</v>
      </c>
      <c r="E489" s="52" t="n">
        <f aca="false">CEILING(((100+D489)*C489/100),1)</f>
        <v>24603</v>
      </c>
      <c r="F489" s="106"/>
      <c r="G489" s="52" t="n">
        <f aca="false">G486</f>
        <v>13900</v>
      </c>
      <c r="H489" s="52" t="n">
        <v>112.4</v>
      </c>
      <c r="I489" s="52" t="n">
        <f aca="false">CEILING(((100+H489)*G489/100),1)</f>
        <v>29524</v>
      </c>
      <c r="J489" s="64" t="n">
        <f aca="false">I489-E489</f>
        <v>4921</v>
      </c>
    </row>
    <row r="490" customFormat="false" ht="15" hidden="false" customHeight="true" outlineLevel="0" collapsed="false">
      <c r="B490" s="62" t="s">
        <v>181</v>
      </c>
      <c r="C490" s="52" t="n">
        <f aca="false">C487</f>
        <v>11583</v>
      </c>
      <c r="D490" s="52" t="n">
        <v>112.4</v>
      </c>
      <c r="E490" s="52" t="n">
        <f aca="false">CEILING(((100+D490)*C490/100),1)</f>
        <v>24603</v>
      </c>
      <c r="F490" s="106"/>
      <c r="G490" s="52" t="n">
        <f aca="false">G487</f>
        <v>13900</v>
      </c>
      <c r="H490" s="52" t="n">
        <v>112.4</v>
      </c>
      <c r="I490" s="52" t="n">
        <f aca="false">CEILING(((100+H490)*G490/100),1)</f>
        <v>29524</v>
      </c>
      <c r="J490" s="64" t="n">
        <f aca="false">I490-E490</f>
        <v>4921</v>
      </c>
    </row>
    <row r="491" customFormat="false" ht="15" hidden="false" customHeight="true" outlineLevel="0" collapsed="false">
      <c r="B491" s="62" t="s">
        <v>182</v>
      </c>
      <c r="C491" s="52" t="n">
        <f aca="false">C485</f>
        <v>11583</v>
      </c>
      <c r="D491" s="52" t="n">
        <v>114.8</v>
      </c>
      <c r="E491" s="52" t="n">
        <f aca="false">CEILING(((100+D491)*C491/100),1)</f>
        <v>24881</v>
      </c>
      <c r="F491" s="106"/>
      <c r="G491" s="52" t="n">
        <f aca="false">G485</f>
        <v>13900</v>
      </c>
      <c r="H491" s="52" t="n">
        <v>114.8</v>
      </c>
      <c r="I491" s="52" t="n">
        <f aca="false">CEILING(((100+H491)*G491/100),1)</f>
        <v>29858</v>
      </c>
      <c r="J491" s="64" t="n">
        <f aca="false">I491-E491</f>
        <v>4977</v>
      </c>
    </row>
    <row r="492" customFormat="false" ht="15" hidden="false" customHeight="true" outlineLevel="0" collapsed="false">
      <c r="B492" s="62" t="s">
        <v>183</v>
      </c>
      <c r="C492" s="52" t="n">
        <f aca="false">C491</f>
        <v>11583</v>
      </c>
      <c r="D492" s="52" t="n">
        <v>114.8</v>
      </c>
      <c r="E492" s="52" t="n">
        <f aca="false">CEILING(((100+D492)*C492/100),1)</f>
        <v>24881</v>
      </c>
      <c r="F492" s="106"/>
      <c r="G492" s="52" t="n">
        <f aca="false">G491</f>
        <v>13900</v>
      </c>
      <c r="H492" s="52" t="n">
        <v>114.8</v>
      </c>
      <c r="I492" s="52" t="n">
        <f aca="false">CEILING(((100+H492)*G492/100),1)</f>
        <v>29858</v>
      </c>
      <c r="J492" s="64" t="n">
        <f aca="false">I492-E492</f>
        <v>4977</v>
      </c>
    </row>
    <row r="493" customFormat="false" ht="15" hidden="false" customHeight="true" outlineLevel="0" collapsed="false">
      <c r="B493" s="62" t="s">
        <v>184</v>
      </c>
      <c r="C493" s="52" t="n">
        <f aca="false">C492</f>
        <v>11583</v>
      </c>
      <c r="D493" s="52" t="n">
        <v>114.8</v>
      </c>
      <c r="E493" s="52" t="n">
        <f aca="false">CEILING(((100+D493)*C493/100),1)</f>
        <v>24881</v>
      </c>
      <c r="F493" s="106"/>
      <c r="G493" s="52" t="n">
        <f aca="false">G492</f>
        <v>13900</v>
      </c>
      <c r="H493" s="52" t="n">
        <v>114.8</v>
      </c>
      <c r="I493" s="52" t="n">
        <f aca="false">CEILING(((100+H493)*G493/100),1)</f>
        <v>29858</v>
      </c>
      <c r="J493" s="64" t="n">
        <f aca="false">I493-E493</f>
        <v>4977</v>
      </c>
    </row>
    <row r="494" customFormat="false" ht="15" hidden="false" customHeight="true" outlineLevel="0" collapsed="false">
      <c r="B494" s="62" t="s">
        <v>185</v>
      </c>
      <c r="C494" s="52" t="n">
        <f aca="false">C492</f>
        <v>11583</v>
      </c>
      <c r="D494" s="52" t="n">
        <v>120.3</v>
      </c>
      <c r="E494" s="52" t="n">
        <f aca="false">CEILING(((100+D494)*C494/100),1)</f>
        <v>25518</v>
      </c>
      <c r="F494" s="106"/>
      <c r="G494" s="52" t="n">
        <f aca="false">G492</f>
        <v>13900</v>
      </c>
      <c r="H494" s="52" t="n">
        <v>120.3</v>
      </c>
      <c r="I494" s="52" t="n">
        <f aca="false">CEILING(((100+H494)*G494/100),1)</f>
        <v>30622</v>
      </c>
      <c r="J494" s="64" t="n">
        <f aca="false">I494-E494</f>
        <v>5104</v>
      </c>
    </row>
    <row r="495" customFormat="false" ht="15" hidden="false" customHeight="true" outlineLevel="0" collapsed="false">
      <c r="B495" s="62" t="s">
        <v>186</v>
      </c>
      <c r="C495" s="52" t="n">
        <f aca="false">C493</f>
        <v>11583</v>
      </c>
      <c r="D495" s="52" t="n">
        <v>120.3</v>
      </c>
      <c r="E495" s="52" t="n">
        <f aca="false">CEILING(((100+D495)*C495/100),1)</f>
        <v>25518</v>
      </c>
      <c r="F495" s="106"/>
      <c r="G495" s="52" t="n">
        <f aca="false">G493</f>
        <v>13900</v>
      </c>
      <c r="H495" s="52" t="n">
        <v>120.3</v>
      </c>
      <c r="I495" s="52" t="n">
        <f aca="false">CEILING(((100+H495)*G495/100),1)</f>
        <v>30622</v>
      </c>
      <c r="J495" s="64" t="n">
        <f aca="false">I495-E495</f>
        <v>5104</v>
      </c>
    </row>
    <row r="496" customFormat="false" ht="15" hidden="false" customHeight="true" outlineLevel="0" collapsed="false">
      <c r="B496" s="62" t="s">
        <v>187</v>
      </c>
      <c r="C496" s="52" t="n">
        <f aca="false">C494</f>
        <v>11583</v>
      </c>
      <c r="D496" s="52" t="n">
        <v>120.3</v>
      </c>
      <c r="E496" s="52" t="n">
        <f aca="false">CEILING(((100+D496)*C496/100),1)</f>
        <v>25518</v>
      </c>
      <c r="F496" s="106"/>
      <c r="G496" s="52" t="n">
        <f aca="false">G494</f>
        <v>13900</v>
      </c>
      <c r="H496" s="52" t="n">
        <v>120.3</v>
      </c>
      <c r="I496" s="52" t="n">
        <f aca="false">CEILING(((100+H496)*G496/100),1)</f>
        <v>30622</v>
      </c>
      <c r="J496" s="64" t="n">
        <f aca="false">I496-E496</f>
        <v>5104</v>
      </c>
    </row>
    <row r="497" customFormat="false" ht="15" hidden="false" customHeight="true" outlineLevel="0" collapsed="false">
      <c r="B497" s="62" t="s">
        <v>188</v>
      </c>
      <c r="C497" s="52" t="n">
        <f aca="false">C494</f>
        <v>11583</v>
      </c>
      <c r="D497" s="52" t="n">
        <v>119.5</v>
      </c>
      <c r="E497" s="52" t="n">
        <f aca="false">CEILING(((100+D497)*C497/100),1)</f>
        <v>25425</v>
      </c>
      <c r="F497" s="106"/>
      <c r="G497" s="52" t="n">
        <f aca="false">G494</f>
        <v>13900</v>
      </c>
      <c r="H497" s="52" t="n">
        <v>119.5</v>
      </c>
      <c r="I497" s="52" t="n">
        <f aca="false">CEILING(((100+H497)*G497/100),1)</f>
        <v>30511</v>
      </c>
      <c r="J497" s="64" t="n">
        <f aca="false">I497-E497</f>
        <v>5086</v>
      </c>
    </row>
    <row r="498" customFormat="false" ht="15" hidden="false" customHeight="true" outlineLevel="0" collapsed="false">
      <c r="B498" s="62" t="s">
        <v>189</v>
      </c>
      <c r="C498" s="52" t="n">
        <f aca="false">C495</f>
        <v>11583</v>
      </c>
      <c r="D498" s="52" t="n">
        <v>119.5</v>
      </c>
      <c r="E498" s="52" t="n">
        <f aca="false">CEILING(((100+D498)*C498/100),1)</f>
        <v>25425</v>
      </c>
      <c r="F498" s="106"/>
      <c r="G498" s="52" t="n">
        <f aca="false">G495</f>
        <v>13900</v>
      </c>
      <c r="H498" s="52" t="n">
        <v>119.5</v>
      </c>
      <c r="I498" s="52" t="n">
        <f aca="false">CEILING(((100+H498)*G498/100),1)</f>
        <v>30511</v>
      </c>
      <c r="J498" s="64" t="n">
        <f aca="false">I498-E498</f>
        <v>5086</v>
      </c>
    </row>
    <row r="499" customFormat="false" ht="15" hidden="false" customHeight="true" outlineLevel="0" collapsed="false">
      <c r="B499" s="62" t="s">
        <v>190</v>
      </c>
      <c r="C499" s="52" t="n">
        <f aca="false">C496</f>
        <v>11583</v>
      </c>
      <c r="D499" s="52" t="n">
        <v>119.5</v>
      </c>
      <c r="E499" s="52" t="n">
        <f aca="false">CEILING(((100+D499)*C499/100),1)</f>
        <v>25425</v>
      </c>
      <c r="F499" s="106"/>
      <c r="G499" s="52" t="n">
        <f aca="false">G496</f>
        <v>13900</v>
      </c>
      <c r="H499" s="52" t="n">
        <v>119.5</v>
      </c>
      <c r="I499" s="52" t="n">
        <f aca="false">CEILING(((100+H499)*G499/100),1)</f>
        <v>30511</v>
      </c>
      <c r="J499" s="64" t="n">
        <f aca="false">I499-E499</f>
        <v>5086</v>
      </c>
    </row>
    <row r="500" customFormat="false" ht="15" hidden="false" customHeight="true" outlineLevel="0" collapsed="false">
      <c r="B500" s="62" t="s">
        <v>191</v>
      </c>
      <c r="C500" s="52" t="n">
        <f aca="false">C497</f>
        <v>11583</v>
      </c>
      <c r="D500" s="52" t="n">
        <v>117.1</v>
      </c>
      <c r="E500" s="52" t="n">
        <f aca="false">CEILING(((100+D500)*C500/100),1)</f>
        <v>25147</v>
      </c>
      <c r="F500" s="106"/>
      <c r="G500" s="52" t="n">
        <f aca="false">G497</f>
        <v>13900</v>
      </c>
      <c r="H500" s="52" t="n">
        <v>117.1</v>
      </c>
      <c r="I500" s="52" t="n">
        <f aca="false">CEILING(((100+H500)*G500/100),1)</f>
        <v>30177</v>
      </c>
      <c r="J500" s="64" t="n">
        <f aca="false">I500-E500</f>
        <v>5030</v>
      </c>
    </row>
    <row r="501" customFormat="false" ht="15" hidden="false" customHeight="true" outlineLevel="0" collapsed="false">
      <c r="B501" s="62" t="s">
        <v>192</v>
      </c>
      <c r="C501" s="52" t="n">
        <f aca="false">C498</f>
        <v>11583</v>
      </c>
      <c r="D501" s="52" t="n">
        <v>117.1</v>
      </c>
      <c r="E501" s="52" t="n">
        <f aca="false">CEILING(((100+D501)*C501/100),1)</f>
        <v>25147</v>
      </c>
      <c r="F501" s="106"/>
      <c r="G501" s="52" t="n">
        <f aca="false">G498</f>
        <v>13900</v>
      </c>
      <c r="H501" s="52" t="n">
        <v>117.1</v>
      </c>
      <c r="I501" s="52" t="n">
        <f aca="false">CEILING(((100+H501)*G501/100),1)</f>
        <v>30177</v>
      </c>
      <c r="J501" s="64" t="n">
        <f aca="false">I501-E501</f>
        <v>5030</v>
      </c>
    </row>
    <row r="502" customFormat="false" ht="15" hidden="false" customHeight="true" outlineLevel="0" collapsed="false">
      <c r="B502" s="62" t="s">
        <v>193</v>
      </c>
      <c r="C502" s="52" t="n">
        <f aca="false">C499</f>
        <v>11583</v>
      </c>
      <c r="D502" s="52" t="n">
        <v>117.1</v>
      </c>
      <c r="E502" s="52" t="n">
        <f aca="false">CEILING(((100+D502)*C502/100),1)</f>
        <v>25147</v>
      </c>
      <c r="F502" s="106"/>
      <c r="G502" s="52" t="n">
        <f aca="false">G499</f>
        <v>13900</v>
      </c>
      <c r="H502" s="52" t="n">
        <v>117.1</v>
      </c>
      <c r="I502" s="52" t="n">
        <f aca="false">CEILING(((100+H502)*G502/100),1)</f>
        <v>30177</v>
      </c>
      <c r="J502" s="64" t="n">
        <f aca="false">I502-E502</f>
        <v>5030</v>
      </c>
    </row>
    <row r="503" customFormat="false" ht="15" hidden="false" customHeight="true" outlineLevel="0" collapsed="false">
      <c r="B503" s="62" t="s">
        <v>194</v>
      </c>
      <c r="C503" s="52" t="n">
        <f aca="false">C500</f>
        <v>11583</v>
      </c>
      <c r="D503" s="52" t="n">
        <v>119</v>
      </c>
      <c r="E503" s="52" t="n">
        <f aca="false">CEILING(((100+D503)*C503/100),1)</f>
        <v>25367</v>
      </c>
      <c r="F503" s="106"/>
      <c r="G503" s="52" t="n">
        <f aca="false">G500</f>
        <v>13900</v>
      </c>
      <c r="H503" s="52" t="n">
        <v>119</v>
      </c>
      <c r="I503" s="52" t="n">
        <f aca="false">CEILING(((100+H503)*G503/100),1)</f>
        <v>30441</v>
      </c>
      <c r="J503" s="64" t="n">
        <f aca="false">I503-E503</f>
        <v>5074</v>
      </c>
    </row>
    <row r="504" customFormat="false" ht="15" hidden="false" customHeight="true" outlineLevel="0" collapsed="false">
      <c r="B504" s="62" t="s">
        <v>195</v>
      </c>
      <c r="C504" s="52" t="n">
        <f aca="false">C501</f>
        <v>11583</v>
      </c>
      <c r="D504" s="52" t="n">
        <v>119</v>
      </c>
      <c r="E504" s="52" t="n">
        <f aca="false">CEILING(((100+D504)*C504/100),1)</f>
        <v>25367</v>
      </c>
      <c r="F504" s="106"/>
      <c r="G504" s="52" t="n">
        <f aca="false">G501</f>
        <v>13900</v>
      </c>
      <c r="H504" s="52" t="n">
        <v>119</v>
      </c>
      <c r="I504" s="52" t="n">
        <f aca="false">CEILING(((100+H504)*G504/100),1)</f>
        <v>30441</v>
      </c>
      <c r="J504" s="64" t="n">
        <f aca="false">I504-E504</f>
        <v>5074</v>
      </c>
    </row>
    <row r="505" customFormat="false" ht="15" hidden="false" customHeight="true" outlineLevel="0" collapsed="false">
      <c r="B505" s="62" t="s">
        <v>196</v>
      </c>
      <c r="C505" s="52" t="n">
        <f aca="false">C502</f>
        <v>11583</v>
      </c>
      <c r="D505" s="52" t="n">
        <v>119</v>
      </c>
      <c r="E505" s="52" t="n">
        <f aca="false">CEILING(((100+D505)*C505/100),1)</f>
        <v>25367</v>
      </c>
      <c r="F505" s="106"/>
      <c r="G505" s="52" t="n">
        <f aca="false">G502</f>
        <v>13900</v>
      </c>
      <c r="H505" s="52" t="n">
        <v>119</v>
      </c>
      <c r="I505" s="52" t="n">
        <f aca="false">CEILING(((100+H505)*G505/100),1)</f>
        <v>30441</v>
      </c>
      <c r="J505" s="64" t="n">
        <f aca="false">I505-E505</f>
        <v>5074</v>
      </c>
    </row>
    <row r="506" customFormat="false" ht="15" hidden="false" customHeight="true" outlineLevel="0" collapsed="false">
      <c r="B506" s="62" t="s">
        <v>197</v>
      </c>
      <c r="C506" s="52" t="n">
        <f aca="false">C503</f>
        <v>11583</v>
      </c>
      <c r="D506" s="52" t="n">
        <v>124.3</v>
      </c>
      <c r="E506" s="52" t="n">
        <f aca="false">CEILING(((100+D506)*C506/100),1)</f>
        <v>25981</v>
      </c>
      <c r="F506" s="106"/>
      <c r="G506" s="52" t="n">
        <f aca="false">G503</f>
        <v>13900</v>
      </c>
      <c r="H506" s="52" t="n">
        <v>124.3</v>
      </c>
      <c r="I506" s="52" t="n">
        <f aca="false">CEILING(((100+H506)*G506/100),1)</f>
        <v>31178</v>
      </c>
      <c r="J506" s="64" t="n">
        <f aca="false">I506-E506</f>
        <v>5197</v>
      </c>
    </row>
    <row r="507" customFormat="false" ht="15" hidden="false" customHeight="true" outlineLevel="0" collapsed="false">
      <c r="B507" s="62" t="s">
        <v>198</v>
      </c>
      <c r="C507" s="52" t="n">
        <f aca="false">C504</f>
        <v>11583</v>
      </c>
      <c r="D507" s="52" t="n">
        <v>124.3</v>
      </c>
      <c r="E507" s="52" t="n">
        <f aca="false">CEILING(((100+D507)*C507/100),1)</f>
        <v>25981</v>
      </c>
      <c r="F507" s="106"/>
      <c r="G507" s="52" t="n">
        <f aca="false">G504</f>
        <v>13900</v>
      </c>
      <c r="H507" s="52" t="n">
        <v>124.3</v>
      </c>
      <c r="I507" s="52" t="n">
        <f aca="false">CEILING(((100+H507)*G507/100),1)</f>
        <v>31178</v>
      </c>
      <c r="J507" s="64" t="n">
        <f aca="false">I507-E507</f>
        <v>5197</v>
      </c>
    </row>
    <row r="508" customFormat="false" ht="15" hidden="false" customHeight="true" outlineLevel="0" collapsed="false">
      <c r="B508" s="62" t="s">
        <v>199</v>
      </c>
      <c r="C508" s="52" t="n">
        <f aca="false">C505</f>
        <v>11583</v>
      </c>
      <c r="D508" s="52" t="n">
        <v>124.3</v>
      </c>
      <c r="E508" s="52" t="n">
        <f aca="false">CEILING(((100+D508)*C508/100),1)</f>
        <v>25981</v>
      </c>
      <c r="F508" s="106"/>
      <c r="G508" s="52" t="n">
        <f aca="false">G505</f>
        <v>13900</v>
      </c>
      <c r="H508" s="52" t="n">
        <v>124.3</v>
      </c>
      <c r="I508" s="52" t="n">
        <f aca="false">CEILING(((100+H508)*G508/100),1)</f>
        <v>31178</v>
      </c>
      <c r="J508" s="64" t="n">
        <f aca="false">I508-E508</f>
        <v>5197</v>
      </c>
    </row>
    <row r="509" customFormat="false" ht="15" hidden="false" customHeight="true" outlineLevel="0" collapsed="false">
      <c r="B509" s="62" t="s">
        <v>200</v>
      </c>
      <c r="C509" s="52" t="n">
        <f aca="false">C506</f>
        <v>11583</v>
      </c>
      <c r="D509" s="52" t="n">
        <v>126.9</v>
      </c>
      <c r="E509" s="52" t="n">
        <f aca="false">CEILING(((100+D509)*C509/100),1)</f>
        <v>26282</v>
      </c>
      <c r="F509" s="106"/>
      <c r="G509" s="52" t="n">
        <f aca="false">G506</f>
        <v>13900</v>
      </c>
      <c r="H509" s="52" t="n">
        <v>126.9</v>
      </c>
      <c r="I509" s="52" t="n">
        <f aca="false">CEILING(((100+H509)*G509/100),1)</f>
        <v>31540</v>
      </c>
      <c r="J509" s="64" t="n">
        <f aca="false">I509-E509</f>
        <v>5258</v>
      </c>
    </row>
    <row r="510" customFormat="false" ht="15" hidden="false" customHeight="true" outlineLevel="0" collapsed="false">
      <c r="B510" s="62" t="s">
        <v>201</v>
      </c>
      <c r="C510" s="52" t="n">
        <f aca="false">C507</f>
        <v>11583</v>
      </c>
      <c r="D510" s="52" t="n">
        <v>126.9</v>
      </c>
      <c r="E510" s="52" t="n">
        <f aca="false">CEILING(((100+D510)*C510/100),1)</f>
        <v>26282</v>
      </c>
      <c r="F510" s="106"/>
      <c r="G510" s="52" t="n">
        <f aca="false">G507</f>
        <v>13900</v>
      </c>
      <c r="H510" s="52" t="n">
        <v>126.9</v>
      </c>
      <c r="I510" s="52" t="n">
        <f aca="false">CEILING(((100+H510)*G510/100),1)</f>
        <v>31540</v>
      </c>
      <c r="J510" s="64" t="n">
        <f aca="false">I510-E510</f>
        <v>5258</v>
      </c>
    </row>
    <row r="511" customFormat="false" ht="15" hidden="false" customHeight="true" outlineLevel="0" collapsed="false">
      <c r="B511" s="62" t="s">
        <v>202</v>
      </c>
      <c r="C511" s="52" t="n">
        <f aca="false">C508</f>
        <v>11583</v>
      </c>
      <c r="D511" s="52" t="n">
        <v>126.9</v>
      </c>
      <c r="E511" s="52" t="n">
        <f aca="false">CEILING(((100+D511)*C511/100),1)</f>
        <v>26282</v>
      </c>
      <c r="F511" s="106"/>
      <c r="G511" s="52" t="n">
        <f aca="false">G508</f>
        <v>13900</v>
      </c>
      <c r="H511" s="52" t="n">
        <v>126.9</v>
      </c>
      <c r="I511" s="52" t="n">
        <f aca="false">CEILING(((100+H511)*G511/100),1)</f>
        <v>31540</v>
      </c>
      <c r="J511" s="64" t="n">
        <f aca="false">I511-E511</f>
        <v>5258</v>
      </c>
    </row>
    <row r="512" customFormat="false" ht="15" hidden="false" customHeight="true" outlineLevel="0" collapsed="false">
      <c r="B512" s="62" t="s">
        <v>203</v>
      </c>
      <c r="C512" s="52" t="n">
        <f aca="false">C509</f>
        <v>11583</v>
      </c>
      <c r="D512" s="52" t="n">
        <v>127.2</v>
      </c>
      <c r="E512" s="52" t="n">
        <f aca="false">CEILING(((100+D512)*C512/100),1)</f>
        <v>26317</v>
      </c>
      <c r="F512" s="106"/>
      <c r="G512" s="52" t="n">
        <f aca="false">G509</f>
        <v>13900</v>
      </c>
      <c r="H512" s="52" t="n">
        <v>127.2</v>
      </c>
      <c r="I512" s="52" t="n">
        <f aca="false">CEILING(((100+H512)*G512/100),1)</f>
        <v>31581</v>
      </c>
      <c r="J512" s="64" t="n">
        <f aca="false">I512-E512</f>
        <v>5264</v>
      </c>
    </row>
    <row r="513" customFormat="false" ht="15" hidden="false" customHeight="true" outlineLevel="0" collapsed="false">
      <c r="B513" s="62" t="s">
        <v>204</v>
      </c>
      <c r="C513" s="52" t="n">
        <f aca="false">C510</f>
        <v>11583</v>
      </c>
      <c r="D513" s="52" t="n">
        <v>127.2</v>
      </c>
      <c r="E513" s="52" t="n">
        <f aca="false">CEILING(((100+D513)*C513/100),1)</f>
        <v>26317</v>
      </c>
      <c r="F513" s="106"/>
      <c r="G513" s="52" t="n">
        <f aca="false">G510</f>
        <v>13900</v>
      </c>
      <c r="H513" s="52" t="n">
        <v>127.2</v>
      </c>
      <c r="I513" s="52" t="n">
        <f aca="false">CEILING(((100+H513)*G513/100),1)</f>
        <v>31581</v>
      </c>
      <c r="J513" s="64" t="n">
        <f aca="false">I513-E513</f>
        <v>5264</v>
      </c>
    </row>
    <row r="514" customFormat="false" ht="15" hidden="false" customHeight="true" outlineLevel="0" collapsed="false">
      <c r="B514" s="62" t="s">
        <v>205</v>
      </c>
      <c r="C514" s="52" t="n">
        <f aca="false">C511</f>
        <v>11583</v>
      </c>
      <c r="D514" s="52" t="n">
        <v>127.2</v>
      </c>
      <c r="E514" s="52" t="n">
        <f aca="false">CEILING(((100+D514)*C514/100),1)</f>
        <v>26317</v>
      </c>
      <c r="F514" s="106"/>
      <c r="G514" s="52" t="n">
        <f aca="false">G511</f>
        <v>13900</v>
      </c>
      <c r="H514" s="52" t="n">
        <v>127.2</v>
      </c>
      <c r="I514" s="52" t="n">
        <f aca="false">CEILING(((100+H514)*G514/100),1)</f>
        <v>31581</v>
      </c>
      <c r="J514" s="64" t="n">
        <f aca="false">I514-E514</f>
        <v>5264</v>
      </c>
    </row>
    <row r="515" customFormat="false" ht="15" hidden="false" customHeight="true" outlineLevel="0" collapsed="false">
      <c r="B515" s="62" t="s">
        <v>206</v>
      </c>
      <c r="C515" s="52" t="n">
        <f aca="false">C512</f>
        <v>11583</v>
      </c>
      <c r="D515" s="52" t="n">
        <v>128</v>
      </c>
      <c r="E515" s="52" t="n">
        <f aca="false">CEILING(((100+D515)*C515/100),1)</f>
        <v>26410</v>
      </c>
      <c r="F515" s="106"/>
      <c r="G515" s="52" t="n">
        <f aca="false">G512</f>
        <v>13900</v>
      </c>
      <c r="H515" s="52" t="n">
        <v>128</v>
      </c>
      <c r="I515" s="52" t="n">
        <f aca="false">CEILING(((100+H515)*G515/100),1)</f>
        <v>31692</v>
      </c>
      <c r="J515" s="64" t="n">
        <f aca="false">I515-E515</f>
        <v>5282</v>
      </c>
    </row>
    <row r="516" customFormat="false" ht="15" hidden="false" customHeight="true" outlineLevel="0" collapsed="false">
      <c r="B516" s="62" t="s">
        <v>207</v>
      </c>
      <c r="C516" s="52" t="n">
        <f aca="false">C513</f>
        <v>11583</v>
      </c>
      <c r="D516" s="52" t="n">
        <v>128</v>
      </c>
      <c r="E516" s="52" t="n">
        <f aca="false">CEILING(((100+D516)*C516/100),1)</f>
        <v>26410</v>
      </c>
      <c r="F516" s="106"/>
      <c r="G516" s="52" t="n">
        <f aca="false">G513</f>
        <v>13900</v>
      </c>
      <c r="H516" s="52" t="n">
        <v>128</v>
      </c>
      <c r="I516" s="52" t="n">
        <f aca="false">CEILING(((100+H516)*G516/100),1)</f>
        <v>31692</v>
      </c>
      <c r="J516" s="64" t="n">
        <f aca="false">I516-E516</f>
        <v>5282</v>
      </c>
    </row>
    <row r="517" customFormat="false" ht="15" hidden="false" customHeight="true" outlineLevel="0" collapsed="false">
      <c r="B517" s="62" t="s">
        <v>208</v>
      </c>
      <c r="C517" s="52" t="n">
        <f aca="false">C514</f>
        <v>11583</v>
      </c>
      <c r="D517" s="52" t="n">
        <v>128</v>
      </c>
      <c r="E517" s="52" t="n">
        <f aca="false">CEILING(((100+D517)*C517/100),1)</f>
        <v>26410</v>
      </c>
      <c r="F517" s="106"/>
      <c r="G517" s="52" t="n">
        <f aca="false">G514</f>
        <v>13900</v>
      </c>
      <c r="H517" s="52" t="n">
        <v>128</v>
      </c>
      <c r="I517" s="52" t="n">
        <f aca="false">CEILING(((100+H517)*G517/100),1)</f>
        <v>31692</v>
      </c>
      <c r="J517" s="64" t="n">
        <f aca="false">I517-E517</f>
        <v>5282</v>
      </c>
    </row>
    <row r="518" customFormat="false" ht="15" hidden="false" customHeight="true" outlineLevel="0" collapsed="false">
      <c r="B518" s="62" t="s">
        <v>209</v>
      </c>
      <c r="C518" s="52" t="n">
        <f aca="false">C515</f>
        <v>11583</v>
      </c>
      <c r="D518" s="52" t="n">
        <v>135.6</v>
      </c>
      <c r="E518" s="52" t="n">
        <f aca="false">CEILING(((100+D518)*C518/100),1)</f>
        <v>27290</v>
      </c>
      <c r="F518" s="106"/>
      <c r="G518" s="52" t="n">
        <f aca="false">G515</f>
        <v>13900</v>
      </c>
      <c r="H518" s="52" t="n">
        <v>135.6</v>
      </c>
      <c r="I518" s="52" t="n">
        <f aca="false">CEILING(((100+H518)*G518/100),1)</f>
        <v>32749</v>
      </c>
      <c r="J518" s="64" t="n">
        <f aca="false">I518-E518</f>
        <v>5459</v>
      </c>
    </row>
    <row r="519" customFormat="false" ht="15" hidden="false" customHeight="true" outlineLevel="0" collapsed="false">
      <c r="B519" s="62" t="s">
        <v>210</v>
      </c>
      <c r="C519" s="52" t="n">
        <f aca="false">C516</f>
        <v>11583</v>
      </c>
      <c r="D519" s="52" t="n">
        <v>135.6</v>
      </c>
      <c r="E519" s="52" t="n">
        <f aca="false">CEILING(((100+D519)*C519/100),1)</f>
        <v>27290</v>
      </c>
      <c r="F519" s="106"/>
      <c r="G519" s="52" t="n">
        <f aca="false">G516</f>
        <v>13900</v>
      </c>
      <c r="H519" s="52" t="n">
        <v>135.6</v>
      </c>
      <c r="I519" s="52" t="n">
        <f aca="false">CEILING(((100+H519)*G519/100),1)</f>
        <v>32749</v>
      </c>
      <c r="J519" s="64" t="n">
        <f aca="false">I519-E519</f>
        <v>5459</v>
      </c>
    </row>
    <row r="520" customFormat="false" ht="15" hidden="false" customHeight="true" outlineLevel="0" collapsed="false">
      <c r="B520" s="62" t="s">
        <v>211</v>
      </c>
      <c r="C520" s="52" t="n">
        <f aca="false">C517</f>
        <v>11583</v>
      </c>
      <c r="D520" s="52" t="n">
        <v>135.6</v>
      </c>
      <c r="E520" s="52" t="n">
        <f aca="false">CEILING(((100+D520)*C520/100),1)</f>
        <v>27290</v>
      </c>
      <c r="F520" s="106"/>
      <c r="G520" s="52" t="n">
        <f aca="false">G517</f>
        <v>13900</v>
      </c>
      <c r="H520" s="52" t="n">
        <v>135.6</v>
      </c>
      <c r="I520" s="52" t="n">
        <f aca="false">CEILING(((100+H520)*G520/100),1)</f>
        <v>32749</v>
      </c>
      <c r="J520" s="64" t="n">
        <f aca="false">I520-E520</f>
        <v>5459</v>
      </c>
    </row>
    <row r="521" customFormat="false" ht="15" hidden="false" customHeight="true" outlineLevel="0" collapsed="false">
      <c r="B521" s="62" t="s">
        <v>212</v>
      </c>
      <c r="C521" s="52" t="n">
        <f aca="false">C518</f>
        <v>11583</v>
      </c>
      <c r="D521" s="52" t="n">
        <v>138.8</v>
      </c>
      <c r="E521" s="52" t="n">
        <f aca="false">CEILING(((100+D521)*C521/100),1)</f>
        <v>27661</v>
      </c>
      <c r="F521" s="106"/>
      <c r="G521" s="52" t="n">
        <f aca="false">G518</f>
        <v>13900</v>
      </c>
      <c r="H521" s="52" t="n">
        <v>138.8</v>
      </c>
      <c r="I521" s="52" t="n">
        <f aca="false">CEILING(((100+H521)*G521/100),1)</f>
        <v>33194</v>
      </c>
      <c r="J521" s="64" t="n">
        <f aca="false">I521-E521</f>
        <v>5533</v>
      </c>
    </row>
    <row r="522" customFormat="false" ht="15" hidden="false" customHeight="true" outlineLevel="0" collapsed="false">
      <c r="B522" s="62" t="s">
        <v>213</v>
      </c>
      <c r="C522" s="52" t="n">
        <f aca="false">C519</f>
        <v>11583</v>
      </c>
      <c r="D522" s="52" t="n">
        <v>138.8</v>
      </c>
      <c r="E522" s="52" t="n">
        <f aca="false">CEILING(((100+D522)*C522/100),1)</f>
        <v>27661</v>
      </c>
      <c r="F522" s="106"/>
      <c r="G522" s="52" t="n">
        <f aca="false">G519</f>
        <v>13900</v>
      </c>
      <c r="H522" s="52" t="n">
        <v>138.8</v>
      </c>
      <c r="I522" s="52" t="n">
        <f aca="false">CEILING(((100+H522)*G522/100),1)</f>
        <v>33194</v>
      </c>
      <c r="J522" s="64" t="n">
        <f aca="false">I522-E522</f>
        <v>5533</v>
      </c>
    </row>
    <row r="523" customFormat="false" ht="15" hidden="false" customHeight="true" outlineLevel="0" collapsed="false">
      <c r="B523" s="62" t="s">
        <v>214</v>
      </c>
      <c r="C523" s="52" t="n">
        <f aca="false">C520</f>
        <v>11583</v>
      </c>
      <c r="D523" s="52" t="n">
        <v>138.8</v>
      </c>
      <c r="E523" s="52" t="n">
        <f aca="false">CEILING(((100+D523)*C523/100),1)</f>
        <v>27661</v>
      </c>
      <c r="F523" s="106"/>
      <c r="G523" s="52" t="n">
        <f aca="false">G520</f>
        <v>13900</v>
      </c>
      <c r="H523" s="52" t="n">
        <v>138.8</v>
      </c>
      <c r="I523" s="52" t="n">
        <f aca="false">CEILING(((100+H523)*G523/100),1)</f>
        <v>33194</v>
      </c>
      <c r="J523" s="64" t="n">
        <f aca="false">I523-E523</f>
        <v>5533</v>
      </c>
    </row>
    <row r="524" customFormat="false" ht="15" hidden="false" customHeight="true" outlineLevel="0" collapsed="false">
      <c r="B524" s="62" t="s">
        <v>215</v>
      </c>
      <c r="C524" s="52" t="n">
        <f aca="false">C521</f>
        <v>11583</v>
      </c>
      <c r="D524" s="52" t="n">
        <v>141.4</v>
      </c>
      <c r="E524" s="52" t="n">
        <f aca="false">CEILING(((100+D524)*C524/100),1)</f>
        <v>27962</v>
      </c>
      <c r="F524" s="106"/>
      <c r="G524" s="52" t="n">
        <f aca="false">G521</f>
        <v>13900</v>
      </c>
      <c r="H524" s="52" t="n">
        <v>141.4</v>
      </c>
      <c r="I524" s="52" t="n">
        <f aca="false">CEILING(((100+H524)*G524/100),1)</f>
        <v>33555</v>
      </c>
      <c r="J524" s="64" t="n">
        <f aca="false">I524-E524</f>
        <v>5593</v>
      </c>
    </row>
    <row r="525" customFormat="false" ht="15" hidden="false" customHeight="true" outlineLevel="0" collapsed="false">
      <c r="B525" s="62" t="s">
        <v>216</v>
      </c>
      <c r="C525" s="52" t="n">
        <f aca="false">C522</f>
        <v>11583</v>
      </c>
      <c r="D525" s="52" t="n">
        <v>141.4</v>
      </c>
      <c r="E525" s="52" t="n">
        <f aca="false">CEILING(((100+D525)*C525/100),1)</f>
        <v>27962</v>
      </c>
      <c r="F525" s="106"/>
      <c r="G525" s="52" t="n">
        <f aca="false">G522</f>
        <v>13900</v>
      </c>
      <c r="H525" s="52" t="n">
        <v>141.4</v>
      </c>
      <c r="I525" s="52" t="n">
        <f aca="false">CEILING(((100+H525)*G525/100),1)</f>
        <v>33555</v>
      </c>
      <c r="J525" s="64" t="n">
        <f aca="false">I525-E525</f>
        <v>5593</v>
      </c>
    </row>
    <row r="526" customFormat="false" ht="15" hidden="false" customHeight="true" outlineLevel="0" collapsed="false">
      <c r="B526" s="62" t="s">
        <v>217</v>
      </c>
      <c r="C526" s="52" t="n">
        <f aca="false">C523</f>
        <v>11583</v>
      </c>
      <c r="D526" s="52" t="n">
        <v>141.4</v>
      </c>
      <c r="E526" s="52" t="n">
        <f aca="false">CEILING(((100+D526)*C526/100),1)</f>
        <v>27962</v>
      </c>
      <c r="F526" s="106"/>
      <c r="G526" s="52" t="n">
        <f aca="false">G523</f>
        <v>13900</v>
      </c>
      <c r="H526" s="52" t="n">
        <v>141.4</v>
      </c>
      <c r="I526" s="52" t="n">
        <f aca="false">CEILING(((100+H526)*G526/100),1)</f>
        <v>33555</v>
      </c>
      <c r="J526" s="64" t="n">
        <f aca="false">I526-E526</f>
        <v>5593</v>
      </c>
    </row>
    <row r="527" customFormat="false" ht="15" hidden="false" customHeight="true" outlineLevel="0" collapsed="false">
      <c r="B527" s="62" t="s">
        <v>218</v>
      </c>
      <c r="C527" s="52" t="n">
        <f aca="false">C524</f>
        <v>11583</v>
      </c>
      <c r="D527" s="52" t="n">
        <v>146.7</v>
      </c>
      <c r="E527" s="52" t="n">
        <f aca="false">CEILING(((100+D527)*C527/100),1)</f>
        <v>28576</v>
      </c>
      <c r="F527" s="106"/>
      <c r="G527" s="52" t="n">
        <f aca="false">G524</f>
        <v>13900</v>
      </c>
      <c r="H527" s="52" t="n">
        <v>146.7</v>
      </c>
      <c r="I527" s="52" t="n">
        <f aca="false">CEILING(((100+H527)*G527/100),1)</f>
        <v>34292</v>
      </c>
      <c r="J527" s="64" t="n">
        <f aca="false">I527-E527</f>
        <v>5716</v>
      </c>
    </row>
    <row r="528" customFormat="false" ht="15" hidden="false" customHeight="true" outlineLevel="0" collapsed="false">
      <c r="B528" s="62" t="s">
        <v>219</v>
      </c>
      <c r="C528" s="52" t="n">
        <f aca="false">C525</f>
        <v>11583</v>
      </c>
      <c r="D528" s="52" t="n">
        <v>146.7</v>
      </c>
      <c r="E528" s="52" t="n">
        <f aca="false">CEILING(((100+D528)*C528/100),1)</f>
        <v>28576</v>
      </c>
      <c r="F528" s="106"/>
      <c r="G528" s="52" t="n">
        <f aca="false">G525</f>
        <v>13900</v>
      </c>
      <c r="H528" s="52" t="n">
        <v>146.7</v>
      </c>
      <c r="I528" s="52" t="n">
        <f aca="false">CEILING(((100+H528)*G528/100),1)</f>
        <v>34292</v>
      </c>
      <c r="J528" s="64" t="n">
        <f aca="false">I528-E528</f>
        <v>5716</v>
      </c>
    </row>
    <row r="529" customFormat="false" ht="15" hidden="false" customHeight="true" outlineLevel="0" collapsed="false">
      <c r="B529" s="62" t="s">
        <v>220</v>
      </c>
      <c r="C529" s="52" t="n">
        <f aca="false">C526</f>
        <v>11583</v>
      </c>
      <c r="D529" s="52" t="n">
        <v>146.7</v>
      </c>
      <c r="E529" s="52" t="n">
        <f aca="false">CEILING(((100+D529)*C529/100),1)</f>
        <v>28576</v>
      </c>
      <c r="F529" s="106"/>
      <c r="G529" s="52" t="n">
        <f aca="false">G526</f>
        <v>13900</v>
      </c>
      <c r="H529" s="52" t="n">
        <v>146.7</v>
      </c>
      <c r="I529" s="52" t="n">
        <f aca="false">CEILING(((100+H529)*G529/100),1)</f>
        <v>34292</v>
      </c>
      <c r="J529" s="64" t="n">
        <f aca="false">I529-E529</f>
        <v>5716</v>
      </c>
    </row>
    <row r="530" customFormat="false" ht="15" hidden="false" customHeight="true" outlineLevel="0" collapsed="false">
      <c r="B530" s="62" t="s">
        <v>221</v>
      </c>
      <c r="C530" s="52" t="n">
        <f aca="false">C527</f>
        <v>11583</v>
      </c>
      <c r="D530" s="52" t="n">
        <v>152</v>
      </c>
      <c r="E530" s="52" t="n">
        <f aca="false">CEILING(((100+D530)*C530/100),1)</f>
        <v>29190</v>
      </c>
      <c r="F530" s="106"/>
      <c r="G530" s="52" t="n">
        <f aca="false">G527</f>
        <v>13900</v>
      </c>
      <c r="H530" s="52" t="n">
        <v>152</v>
      </c>
      <c r="I530" s="52" t="n">
        <f aca="false">CEILING(((100+H530)*G530/100),1)</f>
        <v>35028</v>
      </c>
      <c r="J530" s="64" t="n">
        <f aca="false">I530-E530</f>
        <v>5838</v>
      </c>
    </row>
    <row r="531" customFormat="false" ht="15" hidden="false" customHeight="true" outlineLevel="0" collapsed="false">
      <c r="B531" s="62" t="s">
        <v>222</v>
      </c>
      <c r="C531" s="52" t="n">
        <f aca="false">C528</f>
        <v>11583</v>
      </c>
      <c r="D531" s="52" t="n">
        <v>152</v>
      </c>
      <c r="E531" s="52" t="n">
        <f aca="false">CEILING(((100+D531)*C531/100),1)</f>
        <v>29190</v>
      </c>
      <c r="F531" s="106"/>
      <c r="G531" s="52" t="n">
        <f aca="false">G528</f>
        <v>13900</v>
      </c>
      <c r="H531" s="52" t="n">
        <v>152</v>
      </c>
      <c r="I531" s="52" t="n">
        <f aca="false">CEILING(((100+H531)*G531/100),1)</f>
        <v>35028</v>
      </c>
      <c r="J531" s="64" t="n">
        <f aca="false">I531-E531</f>
        <v>5838</v>
      </c>
    </row>
    <row r="532" customFormat="false" ht="15" hidden="false" customHeight="true" outlineLevel="0" collapsed="false">
      <c r="B532" s="62" t="s">
        <v>223</v>
      </c>
      <c r="C532" s="52" t="n">
        <f aca="false">C529</f>
        <v>11583</v>
      </c>
      <c r="D532" s="52" t="n">
        <v>152</v>
      </c>
      <c r="E532" s="52" t="n">
        <f aca="false">CEILING(((100+D532)*C532/100),1)</f>
        <v>29190</v>
      </c>
      <c r="F532" s="106"/>
      <c r="G532" s="52" t="n">
        <f aca="false">G529</f>
        <v>13900</v>
      </c>
      <c r="H532" s="52" t="n">
        <v>152</v>
      </c>
      <c r="I532" s="52" t="n">
        <f aca="false">CEILING(((100+H532)*G532/100),1)</f>
        <v>35028</v>
      </c>
      <c r="J532" s="64" t="n">
        <f aca="false">I532-E532</f>
        <v>5838</v>
      </c>
    </row>
    <row r="533" customFormat="false" ht="15" hidden="false" customHeight="true" outlineLevel="0" collapsed="false">
      <c r="B533" s="62" t="s">
        <v>224</v>
      </c>
      <c r="C533" s="52" t="n">
        <f aca="false">C530</f>
        <v>11583</v>
      </c>
      <c r="D533" s="52" t="n">
        <v>157.3</v>
      </c>
      <c r="E533" s="52" t="n">
        <f aca="false">CEILING(((100+D533)*C533/100),1)</f>
        <v>29804</v>
      </c>
      <c r="F533" s="106"/>
      <c r="G533" s="52" t="n">
        <f aca="false">G530</f>
        <v>13900</v>
      </c>
      <c r="H533" s="52" t="n">
        <v>157.3</v>
      </c>
      <c r="I533" s="52" t="n">
        <f aca="false">CEILING(((100+H533)*G533/100),1)</f>
        <v>35765</v>
      </c>
      <c r="J533" s="64" t="n">
        <f aca="false">I533-E533</f>
        <v>5961</v>
      </c>
    </row>
    <row r="534" customFormat="false" ht="15" hidden="false" customHeight="true" outlineLevel="0" collapsed="false">
      <c r="B534" s="62" t="s">
        <v>225</v>
      </c>
      <c r="C534" s="52" t="n">
        <f aca="false">C531</f>
        <v>11583</v>
      </c>
      <c r="D534" s="52" t="n">
        <v>157.3</v>
      </c>
      <c r="E534" s="52" t="n">
        <f aca="false">CEILING(((100+D534)*C534/100),1)</f>
        <v>29804</v>
      </c>
      <c r="F534" s="106"/>
      <c r="G534" s="52" t="n">
        <f aca="false">G531</f>
        <v>13900</v>
      </c>
      <c r="H534" s="52" t="n">
        <v>157.3</v>
      </c>
      <c r="I534" s="52" t="n">
        <f aca="false">CEILING(((100+H534)*G534/100),1)</f>
        <v>35765</v>
      </c>
      <c r="J534" s="64" t="n">
        <f aca="false">I534-E534</f>
        <v>5961</v>
      </c>
    </row>
    <row r="535" customFormat="false" ht="15" hidden="false" customHeight="true" outlineLevel="0" collapsed="false">
      <c r="B535" s="62" t="s">
        <v>226</v>
      </c>
      <c r="C535" s="52" t="n">
        <f aca="false">C532</f>
        <v>11583</v>
      </c>
      <c r="D535" s="52" t="n">
        <v>157.3</v>
      </c>
      <c r="E535" s="52" t="n">
        <f aca="false">CEILING(((100+D535)*C535/100),1)</f>
        <v>29804</v>
      </c>
      <c r="F535" s="106"/>
      <c r="G535" s="52" t="n">
        <f aca="false">G532</f>
        <v>13900</v>
      </c>
      <c r="H535" s="52" t="n">
        <v>157.3</v>
      </c>
      <c r="I535" s="52" t="n">
        <f aca="false">CEILING(((100+H535)*G535/100),1)</f>
        <v>35765</v>
      </c>
      <c r="J535" s="64" t="n">
        <f aca="false">I535-E535</f>
        <v>5961</v>
      </c>
    </row>
    <row r="536" customFormat="false" ht="15" hidden="false" customHeight="true" outlineLevel="0" collapsed="false">
      <c r="B536" s="62" t="s">
        <v>227</v>
      </c>
      <c r="C536" s="52" t="n">
        <f aca="false">C533</f>
        <v>11583</v>
      </c>
      <c r="D536" s="52" t="n">
        <v>160.7</v>
      </c>
      <c r="E536" s="52" t="n">
        <f aca="false">CEILING(((100+D536)*C536/100),1)</f>
        <v>30197</v>
      </c>
      <c r="F536" s="106"/>
      <c r="G536" s="52" t="n">
        <f aca="false">G533</f>
        <v>13900</v>
      </c>
      <c r="H536" s="52" t="n">
        <v>160.7</v>
      </c>
      <c r="I536" s="52" t="n">
        <f aca="false">CEILING(((100+H536)*G536/100),1)</f>
        <v>36238</v>
      </c>
      <c r="J536" s="64" t="n">
        <f aca="false">I536-E536</f>
        <v>6041</v>
      </c>
    </row>
    <row r="537" customFormat="false" ht="15" hidden="false" customHeight="true" outlineLevel="0" collapsed="false">
      <c r="B537" s="62" t="s">
        <v>228</v>
      </c>
      <c r="C537" s="52" t="n">
        <f aca="false">C534</f>
        <v>11583</v>
      </c>
      <c r="D537" s="52" t="n">
        <v>160.7</v>
      </c>
      <c r="E537" s="52" t="n">
        <f aca="false">CEILING(((100+D537)*C537/100),1)</f>
        <v>30197</v>
      </c>
      <c r="F537" s="106"/>
      <c r="G537" s="52" t="n">
        <f aca="false">G534</f>
        <v>13900</v>
      </c>
      <c r="H537" s="52" t="n">
        <v>160.7</v>
      </c>
      <c r="I537" s="52" t="n">
        <f aca="false">CEILING(((100+H537)*G537/100),1)</f>
        <v>36238</v>
      </c>
      <c r="J537" s="64" t="n">
        <f aca="false">I537-E537</f>
        <v>6041</v>
      </c>
    </row>
    <row r="538" customFormat="false" ht="15" hidden="false" customHeight="true" outlineLevel="0" collapsed="false">
      <c r="B538" s="62" t="s">
        <v>229</v>
      </c>
      <c r="C538" s="52" t="n">
        <f aca="false">C535</f>
        <v>11583</v>
      </c>
      <c r="D538" s="52" t="n">
        <v>160.7</v>
      </c>
      <c r="E538" s="52" t="n">
        <f aca="false">CEILING(((100+D538)*C538/100),1)</f>
        <v>30197</v>
      </c>
      <c r="F538" s="106"/>
      <c r="G538" s="52" t="n">
        <f aca="false">G535</f>
        <v>13900</v>
      </c>
      <c r="H538" s="52" t="n">
        <v>160.7</v>
      </c>
      <c r="I538" s="52" t="n">
        <f aca="false">CEILING(((100+H538)*G538/100),1)</f>
        <v>36238</v>
      </c>
      <c r="J538" s="64" t="n">
        <f aca="false">I538-E538</f>
        <v>6041</v>
      </c>
    </row>
    <row r="539" customFormat="false" ht="15" hidden="false" customHeight="true" outlineLevel="0" collapsed="false">
      <c r="B539" s="62" t="s">
        <v>230</v>
      </c>
      <c r="C539" s="52" t="n">
        <f aca="false">C536</f>
        <v>11583</v>
      </c>
      <c r="D539" s="52" t="n">
        <v>159.9</v>
      </c>
      <c r="E539" s="52" t="n">
        <f aca="false">CEILING(((100+D539)*C539/100),1)</f>
        <v>30105</v>
      </c>
      <c r="F539" s="106"/>
      <c r="G539" s="52" t="n">
        <f aca="false">G536</f>
        <v>13900</v>
      </c>
      <c r="H539" s="52" t="n">
        <v>159.9</v>
      </c>
      <c r="I539" s="52" t="n">
        <f aca="false">CEILING(((100+H539)*G539/100),1)</f>
        <v>36127</v>
      </c>
      <c r="J539" s="64" t="n">
        <f aca="false">I539-E539</f>
        <v>6022</v>
      </c>
    </row>
    <row r="540" customFormat="false" ht="15" hidden="false" customHeight="true" outlineLevel="0" collapsed="false">
      <c r="B540" s="62" t="s">
        <v>231</v>
      </c>
      <c r="C540" s="52" t="n">
        <f aca="false">C537</f>
        <v>11583</v>
      </c>
      <c r="D540" s="52" t="n">
        <v>159.9</v>
      </c>
      <c r="E540" s="52" t="n">
        <f aca="false">CEILING(((100+D540)*C540/100),1)</f>
        <v>30105</v>
      </c>
      <c r="F540" s="106"/>
      <c r="G540" s="52" t="n">
        <f aca="false">G537</f>
        <v>13900</v>
      </c>
      <c r="H540" s="52" t="n">
        <v>159.9</v>
      </c>
      <c r="I540" s="52" t="n">
        <f aca="false">CEILING(((100+H540)*G540/100),1)</f>
        <v>36127</v>
      </c>
      <c r="J540" s="64" t="n">
        <f aca="false">I540-E540</f>
        <v>6022</v>
      </c>
    </row>
    <row r="541" customFormat="false" ht="15" hidden="false" customHeight="true" outlineLevel="0" collapsed="false">
      <c r="B541" s="62" t="s">
        <v>232</v>
      </c>
      <c r="C541" s="52" t="n">
        <f aca="false">C538</f>
        <v>11583</v>
      </c>
      <c r="D541" s="52" t="n">
        <v>159.9</v>
      </c>
      <c r="E541" s="52" t="n">
        <f aca="false">CEILING(((100+D541)*C541/100),1)</f>
        <v>30105</v>
      </c>
      <c r="F541" s="106"/>
      <c r="G541" s="52" t="n">
        <f aca="false">G538</f>
        <v>13900</v>
      </c>
      <c r="H541" s="52" t="n">
        <v>159.9</v>
      </c>
      <c r="I541" s="52" t="n">
        <f aca="false">CEILING(((100+H541)*G541/100),1)</f>
        <v>36127</v>
      </c>
      <c r="J541" s="64" t="n">
        <f aca="false">I541-E541</f>
        <v>6022</v>
      </c>
    </row>
    <row r="542" customFormat="false" ht="15" hidden="false" customHeight="true" outlineLevel="0" collapsed="false">
      <c r="B542" s="62" t="s">
        <v>233</v>
      </c>
      <c r="C542" s="52" t="n">
        <f aca="false">C539</f>
        <v>11583</v>
      </c>
      <c r="D542" s="52" t="n">
        <v>159.9</v>
      </c>
      <c r="E542" s="52" t="n">
        <f aca="false">CEILING(((100+D542)*C542/100),1)</f>
        <v>30105</v>
      </c>
      <c r="F542" s="106"/>
      <c r="G542" s="52" t="n">
        <f aca="false">G539</f>
        <v>13900</v>
      </c>
      <c r="H542" s="52" t="n">
        <v>159.9</v>
      </c>
      <c r="I542" s="52" t="n">
        <f aca="false">CEILING(((100+H542)*G542/100),1)</f>
        <v>36127</v>
      </c>
      <c r="J542" s="64" t="n">
        <f aca="false">I542-E542</f>
        <v>6022</v>
      </c>
    </row>
    <row r="543" customFormat="false" ht="15" hidden="false" customHeight="true" outlineLevel="0" collapsed="false">
      <c r="B543" s="62" t="s">
        <v>234</v>
      </c>
      <c r="C543" s="52" t="n">
        <f aca="false">C540</f>
        <v>11583</v>
      </c>
      <c r="D543" s="52" t="n">
        <v>159.9</v>
      </c>
      <c r="E543" s="52" t="n">
        <f aca="false">CEILING(((100+D543)*C543/100),1)</f>
        <v>30105</v>
      </c>
      <c r="F543" s="106"/>
      <c r="G543" s="52" t="n">
        <f aca="false">G540</f>
        <v>13900</v>
      </c>
      <c r="H543" s="52" t="n">
        <v>159.9</v>
      </c>
      <c r="I543" s="52" t="n">
        <f aca="false">CEILING(((100+H543)*G543/100),1)</f>
        <v>36127</v>
      </c>
      <c r="J543" s="64" t="n">
        <f aca="false">I543-E543</f>
        <v>6022</v>
      </c>
    </row>
    <row r="544" customFormat="false" ht="15" hidden="false" customHeight="true" outlineLevel="0" collapsed="false">
      <c r="B544" s="62" t="s">
        <v>235</v>
      </c>
      <c r="C544" s="52" t="n">
        <f aca="false">C541</f>
        <v>11583</v>
      </c>
      <c r="D544" s="52" t="n">
        <v>159.9</v>
      </c>
      <c r="E544" s="52" t="n">
        <f aca="false">CEILING(((100+D544)*C544/100),1)</f>
        <v>30105</v>
      </c>
      <c r="F544" s="106"/>
      <c r="G544" s="52" t="n">
        <f aca="false">G541</f>
        <v>13900</v>
      </c>
      <c r="H544" s="52" t="n">
        <v>159.9</v>
      </c>
      <c r="I544" s="52" t="n">
        <f aca="false">CEILING(((100+H544)*G544/100),1)</f>
        <v>36127</v>
      </c>
      <c r="J544" s="64" t="n">
        <f aca="false">I544-E544</f>
        <v>6022</v>
      </c>
    </row>
    <row r="545" customFormat="false" ht="15" hidden="false" customHeight="true" outlineLevel="0" collapsed="false">
      <c r="B545" s="62" t="s">
        <v>236</v>
      </c>
      <c r="C545" s="52" t="n">
        <f aca="false">C542</f>
        <v>11583</v>
      </c>
      <c r="D545" s="52" t="n">
        <v>159.9</v>
      </c>
      <c r="E545" s="52" t="n">
        <f aca="false">CEILING(((100+D545)*C545/100),1)</f>
        <v>30105</v>
      </c>
      <c r="F545" s="106"/>
      <c r="G545" s="52" t="n">
        <f aca="false">G542</f>
        <v>13900</v>
      </c>
      <c r="H545" s="52" t="n">
        <v>159.9</v>
      </c>
      <c r="I545" s="52" t="n">
        <f aca="false">CEILING(((100+H545)*G545/100),1)</f>
        <v>36127</v>
      </c>
      <c r="J545" s="64" t="n">
        <f aca="false">I545-E545</f>
        <v>6022</v>
      </c>
    </row>
    <row r="546" customFormat="false" ht="15" hidden="false" customHeight="true" outlineLevel="0" collapsed="false">
      <c r="B546" s="62" t="s">
        <v>237</v>
      </c>
      <c r="C546" s="52" t="n">
        <f aca="false">C545</f>
        <v>11583</v>
      </c>
      <c r="D546" s="52" t="n">
        <v>159.9</v>
      </c>
      <c r="E546" s="52" t="n">
        <f aca="false">CEILING(((100+D546)*C546/100),1)</f>
        <v>30105</v>
      </c>
      <c r="F546" s="106"/>
      <c r="G546" s="52" t="n">
        <f aca="false">G543</f>
        <v>13900</v>
      </c>
      <c r="H546" s="52" t="n">
        <v>159.9</v>
      </c>
      <c r="I546" s="52" t="n">
        <f aca="false">CEILING(((100+H546)*G546/100),1)</f>
        <v>36127</v>
      </c>
      <c r="J546" s="64" t="n">
        <f aca="false">I546-E546</f>
        <v>6022</v>
      </c>
    </row>
    <row r="547" customFormat="false" ht="15" hidden="false" customHeight="true" outlineLevel="0" collapsed="false">
      <c r="B547" s="62" t="s">
        <v>238</v>
      </c>
      <c r="C547" s="52" t="n">
        <f aca="false">C546</f>
        <v>11583</v>
      </c>
      <c r="D547" s="52" t="n">
        <v>159.9</v>
      </c>
      <c r="E547" s="52" t="n">
        <f aca="false">CEILING(((100+D547)*C547/100),1)</f>
        <v>30105</v>
      </c>
      <c r="F547" s="106"/>
      <c r="G547" s="52" t="n">
        <f aca="false">G544</f>
        <v>13900</v>
      </c>
      <c r="H547" s="52" t="n">
        <v>159.9</v>
      </c>
      <c r="I547" s="52" t="n">
        <f aca="false">CEILING(((100+H547)*G547/100),1)</f>
        <v>36127</v>
      </c>
      <c r="J547" s="64" t="n">
        <f aca="false">I547-E547</f>
        <v>6022</v>
      </c>
    </row>
    <row r="548" customFormat="false" ht="15" hidden="false" customHeight="true" outlineLevel="0" collapsed="false">
      <c r="B548" s="62" t="s">
        <v>239</v>
      </c>
      <c r="C548" s="52" t="n">
        <f aca="false">C547</f>
        <v>11583</v>
      </c>
      <c r="D548" s="52" t="n">
        <v>159.9</v>
      </c>
      <c r="E548" s="52" t="n">
        <f aca="false">CEILING(((100+D548)*C548/100),1)</f>
        <v>30105</v>
      </c>
      <c r="F548" s="106"/>
      <c r="G548" s="52" t="n">
        <f aca="false">G545</f>
        <v>13900</v>
      </c>
      <c r="H548" s="52" t="n">
        <v>159.9</v>
      </c>
      <c r="I548" s="52" t="n">
        <f aca="false">CEILING(((100+H548)*G548/100),1)</f>
        <v>36127</v>
      </c>
      <c r="J548" s="64" t="n">
        <f aca="false">I548-E548</f>
        <v>6022</v>
      </c>
    </row>
    <row r="549" customFormat="false" ht="15" hidden="false" customHeight="true" outlineLevel="0" collapsed="false">
      <c r="B549" s="62" t="s">
        <v>240</v>
      </c>
      <c r="C549" s="52" t="n">
        <f aca="false">C548</f>
        <v>11583</v>
      </c>
      <c r="D549" s="52" t="n">
        <v>159.9</v>
      </c>
      <c r="E549" s="52" t="n">
        <f aca="false">CEILING(((100+D549)*C549/100),1)</f>
        <v>30105</v>
      </c>
      <c r="F549" s="106"/>
      <c r="G549" s="52" t="n">
        <f aca="false">G546</f>
        <v>13900</v>
      </c>
      <c r="H549" s="52" t="n">
        <v>159.9</v>
      </c>
      <c r="I549" s="52" t="n">
        <f aca="false">CEILING(((100+H549)*G549/100),1)</f>
        <v>36127</v>
      </c>
      <c r="J549" s="64" t="n">
        <f aca="false">I549-E549</f>
        <v>6022</v>
      </c>
    </row>
    <row r="550" customFormat="false" ht="15" hidden="false" customHeight="true" outlineLevel="0" collapsed="false">
      <c r="B550" s="62" t="s">
        <v>241</v>
      </c>
      <c r="C550" s="52" t="n">
        <f aca="false">C549</f>
        <v>11583</v>
      </c>
      <c r="D550" s="52" t="n">
        <v>159.9</v>
      </c>
      <c r="E550" s="52" t="n">
        <f aca="false">CEILING(((100+D550)*C550/100),1)</f>
        <v>30105</v>
      </c>
      <c r="F550" s="106"/>
      <c r="G550" s="52" t="n">
        <f aca="false">G547</f>
        <v>13900</v>
      </c>
      <c r="H550" s="52" t="n">
        <v>159.9</v>
      </c>
      <c r="I550" s="52" t="n">
        <f aca="false">CEILING(((100+H550)*G550/100),1)</f>
        <v>36127</v>
      </c>
      <c r="J550" s="64" t="n">
        <f aca="false">I550-E550</f>
        <v>6022</v>
      </c>
    </row>
    <row r="551" customFormat="false" ht="15" hidden="false" customHeight="true" outlineLevel="0" collapsed="false">
      <c r="B551" s="62" t="s">
        <v>242</v>
      </c>
      <c r="C551" s="52" t="n">
        <f aca="false">C550</f>
        <v>11583</v>
      </c>
      <c r="D551" s="52" t="n">
        <v>170.5</v>
      </c>
      <c r="E551" s="52" t="n">
        <f aca="false">CEILING(((100+D551)*C551/100),1)</f>
        <v>31333</v>
      </c>
      <c r="F551" s="106"/>
      <c r="G551" s="52" t="n">
        <f aca="false">G548</f>
        <v>13900</v>
      </c>
      <c r="H551" s="52" t="n">
        <v>173.8</v>
      </c>
      <c r="I551" s="52" t="n">
        <f aca="false">CEILING(((100+H551)*G551/100),1)</f>
        <v>38059</v>
      </c>
      <c r="J551" s="64" t="n">
        <f aca="false">I551-E551</f>
        <v>6726</v>
      </c>
    </row>
    <row r="552" customFormat="false" ht="15" hidden="false" customHeight="true" outlineLevel="0" collapsed="false">
      <c r="B552" s="62" t="s">
        <v>250</v>
      </c>
      <c r="C552" s="52" t="n">
        <f aca="false">C551</f>
        <v>11583</v>
      </c>
      <c r="D552" s="52" t="n">
        <v>170.5</v>
      </c>
      <c r="E552" s="52" t="n">
        <f aca="false">CEILING(((100+D552)*C552/100),1)</f>
        <v>31333</v>
      </c>
      <c r="F552" s="106"/>
      <c r="G552" s="52" t="n">
        <f aca="false">G549</f>
        <v>13900</v>
      </c>
      <c r="H552" s="52" t="n">
        <v>173.8</v>
      </c>
      <c r="I552" s="52" t="n">
        <f aca="false">CEILING(((100+H552)*G552/100),1)</f>
        <v>38059</v>
      </c>
      <c r="J552" s="64" t="n">
        <f aca="false">I552-E552</f>
        <v>6726</v>
      </c>
    </row>
    <row r="553" customFormat="false" ht="15" hidden="false" customHeight="true" outlineLevel="0" collapsed="false">
      <c r="B553" s="62" t="s">
        <v>251</v>
      </c>
      <c r="C553" s="52" t="n">
        <f aca="false">C552</f>
        <v>11583</v>
      </c>
      <c r="D553" s="52" t="n">
        <v>170.5</v>
      </c>
      <c r="E553" s="52" t="n">
        <f aca="false">CEILING(((100+D553)*C553/100),1)</f>
        <v>31333</v>
      </c>
      <c r="F553" s="106"/>
      <c r="G553" s="52" t="n">
        <f aca="false">G550</f>
        <v>13900</v>
      </c>
      <c r="H553" s="52" t="n">
        <v>173.8</v>
      </c>
      <c r="I553" s="52" t="n">
        <f aca="false">CEILING(((100+H553)*G553/100),1)</f>
        <v>38059</v>
      </c>
      <c r="J553" s="64" t="n">
        <f aca="false">I553-E553</f>
        <v>6726</v>
      </c>
    </row>
    <row r="554" customFormat="false" ht="15" hidden="false" customHeight="true" outlineLevel="0" collapsed="false">
      <c r="B554" s="62"/>
      <c r="C554" s="52"/>
      <c r="D554" s="52"/>
      <c r="E554" s="52"/>
      <c r="F554" s="106"/>
      <c r="G554" s="52"/>
      <c r="H554" s="52"/>
      <c r="I554" s="52"/>
      <c r="J554" s="64" t="n">
        <f aca="false">SUM(J303:J553)</f>
        <v>848077</v>
      </c>
    </row>
    <row r="555" customFormat="false" ht="15" hidden="false" customHeight="true" outlineLevel="0" collapsed="false">
      <c r="B555" s="62"/>
      <c r="C555" s="52"/>
      <c r="D555" s="52"/>
      <c r="E555" s="52"/>
      <c r="F555" s="106"/>
      <c r="G555" s="52"/>
      <c r="H555" s="52"/>
      <c r="I555" s="52"/>
      <c r="J555" s="64"/>
    </row>
    <row r="556" customFormat="false" ht="15" hidden="false" customHeight="true" outlineLevel="0" collapsed="false">
      <c r="B556" s="108" t="s">
        <v>252</v>
      </c>
      <c r="C556" s="109"/>
      <c r="D556" s="109"/>
      <c r="E556" s="109"/>
      <c r="F556" s="110"/>
      <c r="G556" s="109"/>
      <c r="H556" s="109"/>
      <c r="I556" s="109"/>
      <c r="J556" s="64"/>
    </row>
    <row r="557" customFormat="false" ht="15" hidden="false" customHeight="true" outlineLevel="0" collapsed="false">
      <c r="B557" s="62" t="s">
        <v>234</v>
      </c>
      <c r="C557" s="52" t="n">
        <f aca="false">CEILING((C543*0.2),1)</f>
        <v>2317</v>
      </c>
      <c r="D557" s="52" t="n">
        <v>159.9</v>
      </c>
      <c r="E557" s="63" t="n">
        <f aca="false">CEILING(((100+D557)*C557/100),1)</f>
        <v>6022</v>
      </c>
      <c r="F557" s="111"/>
      <c r="G557" s="112" t="n">
        <f aca="false">CEILING((G543*0.2),1)</f>
        <v>2780</v>
      </c>
      <c r="H557" s="52" t="n">
        <v>159.9</v>
      </c>
      <c r="I557" s="52" t="n">
        <f aca="false">CEILING(((100+H557)*G557/100),1)</f>
        <v>7226</v>
      </c>
      <c r="J557" s="64" t="n">
        <f aca="false">I557-E557</f>
        <v>1204</v>
      </c>
    </row>
    <row r="558" customFormat="false" ht="15" hidden="false" customHeight="true" outlineLevel="0" collapsed="false">
      <c r="B558" s="62" t="s">
        <v>235</v>
      </c>
      <c r="C558" s="52" t="n">
        <f aca="false">C557</f>
        <v>2317</v>
      </c>
      <c r="D558" s="52" t="n">
        <v>159.9</v>
      </c>
      <c r="E558" s="63" t="n">
        <f aca="false">CEILING(((100+D558)*C558/100),1)</f>
        <v>6022</v>
      </c>
      <c r="F558" s="113"/>
      <c r="G558" s="112" t="n">
        <f aca="false">G557</f>
        <v>2780</v>
      </c>
      <c r="H558" s="52" t="n">
        <v>159.9</v>
      </c>
      <c r="I558" s="52" t="n">
        <f aca="false">CEILING(((100+H558)*G558/100),1)</f>
        <v>7226</v>
      </c>
      <c r="J558" s="64" t="n">
        <f aca="false">I558-E558</f>
        <v>1204</v>
      </c>
    </row>
    <row r="559" customFormat="false" ht="15" hidden="false" customHeight="true" outlineLevel="0" collapsed="false">
      <c r="B559" s="62" t="s">
        <v>236</v>
      </c>
      <c r="C559" s="52" t="n">
        <f aca="false">C558</f>
        <v>2317</v>
      </c>
      <c r="D559" s="52" t="n">
        <v>159.9</v>
      </c>
      <c r="E559" s="63" t="n">
        <f aca="false">CEILING(((100+D559)*C559/100),1)</f>
        <v>6022</v>
      </c>
      <c r="F559" s="113"/>
      <c r="G559" s="112" t="n">
        <f aca="false">G558</f>
        <v>2780</v>
      </c>
      <c r="H559" s="52" t="n">
        <v>159.9</v>
      </c>
      <c r="I559" s="52" t="n">
        <f aca="false">CEILING(((100+H559)*G559/100),1)</f>
        <v>7226</v>
      </c>
      <c r="J559" s="64" t="n">
        <f aca="false">I559-E559</f>
        <v>1204</v>
      </c>
    </row>
    <row r="560" customFormat="false" ht="15" hidden="false" customHeight="true" outlineLevel="0" collapsed="false">
      <c r="B560" s="62" t="s">
        <v>237</v>
      </c>
      <c r="C560" s="52" t="n">
        <f aca="false">C559</f>
        <v>2317</v>
      </c>
      <c r="D560" s="52" t="n">
        <v>159.9</v>
      </c>
      <c r="E560" s="63" t="n">
        <f aca="false">CEILING(((100+D560)*C560/100),1)</f>
        <v>6022</v>
      </c>
      <c r="F560" s="113"/>
      <c r="G560" s="112" t="n">
        <f aca="false">G559</f>
        <v>2780</v>
      </c>
      <c r="H560" s="52" t="n">
        <v>159.9</v>
      </c>
      <c r="I560" s="52" t="n">
        <f aca="false">CEILING(((100+H560)*G560/100),1)</f>
        <v>7226</v>
      </c>
      <c r="J560" s="64" t="n">
        <f aca="false">I560-E560</f>
        <v>1204</v>
      </c>
    </row>
    <row r="561" customFormat="false" ht="15" hidden="false" customHeight="true" outlineLevel="0" collapsed="false">
      <c r="B561" s="62" t="s">
        <v>238</v>
      </c>
      <c r="C561" s="52" t="n">
        <f aca="false">C560</f>
        <v>2317</v>
      </c>
      <c r="D561" s="52" t="n">
        <v>159.9</v>
      </c>
      <c r="E561" s="63" t="n">
        <f aca="false">CEILING(((100+D561)*C561/100),1)</f>
        <v>6022</v>
      </c>
      <c r="F561" s="113"/>
      <c r="G561" s="112" t="n">
        <f aca="false">G560</f>
        <v>2780</v>
      </c>
      <c r="H561" s="52" t="n">
        <v>159.9</v>
      </c>
      <c r="I561" s="52" t="n">
        <f aca="false">CEILING(((100+H561)*G561/100),1)</f>
        <v>7226</v>
      </c>
      <c r="J561" s="64" t="n">
        <f aca="false">I561-E561</f>
        <v>1204</v>
      </c>
    </row>
    <row r="562" customFormat="false" ht="15" hidden="false" customHeight="true" outlineLevel="0" collapsed="false">
      <c r="B562" s="62" t="s">
        <v>239</v>
      </c>
      <c r="C562" s="52" t="n">
        <f aca="false">C561</f>
        <v>2317</v>
      </c>
      <c r="D562" s="52" t="n">
        <v>159.9</v>
      </c>
      <c r="E562" s="63" t="n">
        <f aca="false">CEILING(((100+D562)*C562/100),1)</f>
        <v>6022</v>
      </c>
      <c r="F562" s="113"/>
      <c r="G562" s="112" t="n">
        <f aca="false">G561</f>
        <v>2780</v>
      </c>
      <c r="H562" s="52" t="n">
        <v>159.9</v>
      </c>
      <c r="I562" s="52" t="n">
        <f aca="false">CEILING(((100+H562)*G562/100),1)</f>
        <v>7226</v>
      </c>
      <c r="J562" s="64" t="n">
        <f aca="false">I562-E562</f>
        <v>1204</v>
      </c>
    </row>
    <row r="563" customFormat="false" ht="15" hidden="false" customHeight="true" outlineLevel="0" collapsed="false">
      <c r="B563" s="62" t="s">
        <v>240</v>
      </c>
      <c r="C563" s="52" t="n">
        <f aca="false">C562</f>
        <v>2317</v>
      </c>
      <c r="D563" s="52" t="n">
        <v>159.9</v>
      </c>
      <c r="E563" s="63" t="n">
        <f aca="false">CEILING(((100+D563)*C563/100),1)</f>
        <v>6022</v>
      </c>
      <c r="F563" s="113"/>
      <c r="G563" s="112" t="n">
        <f aca="false">G562</f>
        <v>2780</v>
      </c>
      <c r="H563" s="52" t="n">
        <v>159.9</v>
      </c>
      <c r="I563" s="52" t="n">
        <f aca="false">CEILING(((100+H563)*G563/100),1)</f>
        <v>7226</v>
      </c>
      <c r="J563" s="64" t="n">
        <f aca="false">I563-E563</f>
        <v>1204</v>
      </c>
    </row>
    <row r="564" customFormat="false" ht="15" hidden="false" customHeight="true" outlineLevel="0" collapsed="false">
      <c r="B564" s="62" t="s">
        <v>241</v>
      </c>
      <c r="C564" s="52" t="n">
        <f aca="false">C563</f>
        <v>2317</v>
      </c>
      <c r="D564" s="52" t="n">
        <v>159.9</v>
      </c>
      <c r="E564" s="63" t="n">
        <f aca="false">CEILING(((100+D564)*C564/100),1)</f>
        <v>6022</v>
      </c>
      <c r="F564" s="113"/>
      <c r="G564" s="112" t="n">
        <f aca="false">G563</f>
        <v>2780</v>
      </c>
      <c r="H564" s="52" t="n">
        <v>159.9</v>
      </c>
      <c r="I564" s="52" t="n">
        <f aca="false">CEILING(((100+H564)*G564/100),1)</f>
        <v>7226</v>
      </c>
      <c r="J564" s="64" t="n">
        <f aca="false">I564-E564</f>
        <v>1204</v>
      </c>
    </row>
    <row r="565" customFormat="false" ht="15" hidden="false" customHeight="true" outlineLevel="0" collapsed="false">
      <c r="B565" s="62" t="s">
        <v>242</v>
      </c>
      <c r="C565" s="52" t="n">
        <f aca="false">C564</f>
        <v>2317</v>
      </c>
      <c r="D565" s="52" t="n">
        <v>170.5</v>
      </c>
      <c r="E565" s="63" t="n">
        <f aca="false">CEILING(((100+D565)*C565/100),1)</f>
        <v>6268</v>
      </c>
      <c r="F565" s="113"/>
      <c r="G565" s="112" t="n">
        <f aca="false">G564</f>
        <v>2780</v>
      </c>
      <c r="H565" s="52" t="n">
        <v>173.8</v>
      </c>
      <c r="I565" s="52" t="n">
        <f aca="false">CEILING(((100+H565)*G565/100),1)</f>
        <v>7612</v>
      </c>
      <c r="J565" s="64" t="n">
        <f aca="false">I565-E565</f>
        <v>1344</v>
      </c>
    </row>
    <row r="566" customFormat="false" ht="15" hidden="false" customHeight="true" outlineLevel="0" collapsed="false">
      <c r="B566" s="108" t="s">
        <v>250</v>
      </c>
      <c r="C566" s="52" t="n">
        <f aca="false">C565</f>
        <v>2317</v>
      </c>
      <c r="D566" s="52" t="n">
        <v>170.5</v>
      </c>
      <c r="E566" s="63" t="n">
        <f aca="false">CEILING(((100+D566)*C566/100),1)</f>
        <v>6268</v>
      </c>
      <c r="F566" s="113"/>
      <c r="G566" s="112" t="n">
        <f aca="false">G565</f>
        <v>2780</v>
      </c>
      <c r="H566" s="52" t="n">
        <v>173.8</v>
      </c>
      <c r="I566" s="52" t="n">
        <f aca="false">CEILING(((100+H566)*G566/100),1)</f>
        <v>7612</v>
      </c>
      <c r="J566" s="64" t="n">
        <f aca="false">I566-E566</f>
        <v>1344</v>
      </c>
    </row>
    <row r="567" customFormat="false" ht="15" hidden="false" customHeight="true" outlineLevel="0" collapsed="false">
      <c r="B567" s="114" t="s">
        <v>251</v>
      </c>
      <c r="C567" s="52" t="n">
        <f aca="false">C566</f>
        <v>2317</v>
      </c>
      <c r="D567" s="52" t="n">
        <v>170.5</v>
      </c>
      <c r="E567" s="63" t="n">
        <f aca="false">CEILING(((100+D567)*C567/100),1)</f>
        <v>6268</v>
      </c>
      <c r="F567" s="113"/>
      <c r="G567" s="112" t="n">
        <f aca="false">G566</f>
        <v>2780</v>
      </c>
      <c r="H567" s="52" t="n">
        <v>173.8</v>
      </c>
      <c r="I567" s="52" t="n">
        <f aca="false">CEILING(((100+H567)*G567/100),1)</f>
        <v>7612</v>
      </c>
      <c r="J567" s="64" t="n">
        <f aca="false">I567-E567</f>
        <v>1344</v>
      </c>
    </row>
    <row r="568" customFormat="false" ht="15" hidden="false" customHeight="true" outlineLevel="0" collapsed="false">
      <c r="B568" s="108" t="s">
        <v>253</v>
      </c>
      <c r="C568" s="108" t="s">
        <v>14</v>
      </c>
      <c r="D568" s="108"/>
      <c r="E568" s="115" t="n">
        <f aca="false">SUM(E303:E567)</f>
        <v>4299852</v>
      </c>
      <c r="F568" s="116"/>
      <c r="G568" s="117" t="s">
        <v>15</v>
      </c>
      <c r="H568" s="109"/>
      <c r="I568" s="118" t="n">
        <f aca="false">SUM(I303:I567)</f>
        <v>5161593</v>
      </c>
      <c r="J568" s="119" t="n">
        <f aca="false">SUM(J557:J567)</f>
        <v>13664</v>
      </c>
    </row>
    <row r="569" customFormat="false" ht="15" hidden="false" customHeight="true" outlineLevel="0" collapsed="false">
      <c r="H569" s="120"/>
    </row>
    <row r="570" customFormat="false" ht="15" hidden="false" customHeight="true" outlineLevel="0" collapsed="false">
      <c r="B570" s="75"/>
      <c r="C570" s="75"/>
      <c r="D570" s="75"/>
      <c r="E570" s="75"/>
    </row>
    <row r="571" customFormat="false" ht="15" hidden="false" customHeight="true" outlineLevel="0" collapsed="false">
      <c r="B571" s="75"/>
      <c r="C571" s="75"/>
      <c r="D571" s="75"/>
      <c r="E571" s="75"/>
    </row>
    <row r="572" customFormat="false" ht="15" hidden="false" customHeight="true" outlineLevel="0" collapsed="false">
      <c r="B572" s="76"/>
      <c r="C572" s="76"/>
      <c r="D572" s="76"/>
      <c r="E572" s="76"/>
    </row>
    <row r="573" customFormat="false" ht="15" hidden="false" customHeight="true" outlineLevel="0" collapsed="false">
      <c r="B573" s="76"/>
      <c r="C573" s="76"/>
      <c r="D573" s="76"/>
      <c r="E573" s="76"/>
    </row>
    <row r="574" customFormat="false" ht="15" hidden="false" customHeight="true" outlineLevel="0" collapsed="false">
      <c r="H574" s="120"/>
    </row>
    <row r="575" customFormat="false" ht="15" hidden="false" customHeight="true" outlineLevel="0" collapsed="false">
      <c r="H575" s="120"/>
    </row>
    <row r="576" customFormat="false" ht="15" hidden="false" customHeight="true" outlineLevel="0" collapsed="false">
      <c r="H576" s="120"/>
    </row>
    <row r="577" customFormat="false" ht="15" hidden="false" customHeight="true" outlineLevel="0" collapsed="false">
      <c r="H577" s="120"/>
    </row>
    <row r="578" customFormat="false" ht="15" hidden="false" customHeight="true" outlineLevel="0" collapsed="false">
      <c r="H578" s="120"/>
    </row>
    <row r="579" customFormat="false" ht="15" hidden="false" customHeight="true" outlineLevel="0" collapsed="false">
      <c r="H579" s="120"/>
    </row>
    <row r="580" customFormat="false" ht="15" hidden="false" customHeight="true" outlineLevel="0" collapsed="false">
      <c r="H580" s="120"/>
    </row>
    <row r="581" customFormat="false" ht="15" hidden="false" customHeight="true" outlineLevel="0" collapsed="false">
      <c r="H581" s="120"/>
    </row>
    <row r="582" customFormat="false" ht="15" hidden="false" customHeight="true" outlineLevel="0" collapsed="false">
      <c r="H582" s="120"/>
    </row>
    <row r="583" customFormat="false" ht="15" hidden="false" customHeight="true" outlineLevel="0" collapsed="false">
      <c r="B583" s="3" t="s">
        <v>254</v>
      </c>
      <c r="C583" s="4" t="s">
        <v>255</v>
      </c>
      <c r="D583" s="4"/>
      <c r="E583" s="4"/>
      <c r="F583" s="4"/>
      <c r="G583" s="4"/>
      <c r="H583" s="5"/>
      <c r="I583" s="5"/>
      <c r="J583" s="5"/>
    </row>
    <row r="584" customFormat="false" ht="15" hidden="false" customHeight="true" outlineLevel="0" collapsed="false">
      <c r="B584" s="31" t="s">
        <v>2</v>
      </c>
      <c r="C584" s="26"/>
      <c r="D584" s="26"/>
      <c r="E584" s="26"/>
      <c r="F584" s="7"/>
      <c r="G584" s="77" t="s">
        <v>3</v>
      </c>
      <c r="H584" s="9"/>
      <c r="I584" s="9"/>
      <c r="J584" s="9"/>
    </row>
    <row r="585" customFormat="false" ht="15" hidden="false" customHeight="true" outlineLevel="0" collapsed="false">
      <c r="B585" s="10"/>
      <c r="C585" s="14"/>
      <c r="D585" s="14"/>
      <c r="E585" s="78" t="s">
        <v>256</v>
      </c>
      <c r="F585" s="12"/>
      <c r="G585" s="13" t="s">
        <v>5</v>
      </c>
      <c r="H585" s="13"/>
      <c r="I585" s="13"/>
      <c r="J585" s="14" t="n">
        <f aca="false">J843</f>
        <v>846797</v>
      </c>
    </row>
    <row r="586" customFormat="false" ht="15" hidden="false" customHeight="true" outlineLevel="0" collapsed="false">
      <c r="B586" s="10"/>
      <c r="C586" s="10"/>
      <c r="D586" s="10"/>
      <c r="E586" s="15"/>
      <c r="F586" s="12"/>
      <c r="G586" s="13" t="s">
        <v>7</v>
      </c>
      <c r="H586" s="13"/>
      <c r="I586" s="13"/>
      <c r="J586" s="16" t="n">
        <f aca="false">J856</f>
        <v>12460</v>
      </c>
    </row>
    <row r="587" customFormat="false" ht="15" hidden="false" customHeight="true" outlineLevel="0" collapsed="false">
      <c r="B587" s="10" t="s">
        <v>257</v>
      </c>
      <c r="C587" s="10"/>
      <c r="D587" s="10"/>
      <c r="E587" s="15"/>
      <c r="F587" s="12"/>
      <c r="G587" s="17" t="s">
        <v>8</v>
      </c>
      <c r="H587" s="17"/>
      <c r="I587" s="17"/>
      <c r="J587" s="18" t="n">
        <f aca="false">SUM(J585:J586)</f>
        <v>859257</v>
      </c>
    </row>
    <row r="588" customFormat="false" ht="15" hidden="false" customHeight="true" outlineLevel="0" collapsed="false">
      <c r="B588" s="19" t="s">
        <v>9</v>
      </c>
      <c r="C588" s="19"/>
      <c r="D588" s="19"/>
      <c r="E588" s="19"/>
      <c r="F588" s="12"/>
      <c r="G588" s="79" t="s">
        <v>10</v>
      </c>
      <c r="H588" s="79"/>
      <c r="I588" s="79"/>
      <c r="J588" s="79"/>
    </row>
    <row r="589" customFormat="false" ht="15" hidden="false" customHeight="true" outlineLevel="0" collapsed="false">
      <c r="B589" s="22" t="s">
        <v>11</v>
      </c>
      <c r="C589" s="22"/>
      <c r="D589" s="22"/>
      <c r="E589" s="80" t="n">
        <v>5000</v>
      </c>
      <c r="F589" s="12"/>
      <c r="G589" s="22" t="s">
        <v>11</v>
      </c>
      <c r="H589" s="22"/>
      <c r="I589" s="22"/>
      <c r="J589" s="25" t="n">
        <v>6000</v>
      </c>
    </row>
    <row r="590" customFormat="false" ht="15" hidden="false" customHeight="true" outlineLevel="0" collapsed="false">
      <c r="B590" s="26" t="s">
        <v>12</v>
      </c>
      <c r="C590" s="26"/>
      <c r="D590" s="26"/>
      <c r="E590" s="81" t="n">
        <f aca="false">CEILING((E589*1.3*1.688),1)</f>
        <v>10972</v>
      </c>
      <c r="F590" s="82"/>
      <c r="G590" s="32" t="s">
        <v>12</v>
      </c>
      <c r="H590" s="32"/>
      <c r="I590" s="32"/>
      <c r="J590" s="27" t="n">
        <f aca="false">CEILING((J589*1.3*1.688),1)</f>
        <v>13167</v>
      </c>
    </row>
    <row r="591" customFormat="false" ht="15" hidden="false" customHeight="true" outlineLevel="0" collapsed="false">
      <c r="B591" s="83" t="s">
        <v>13</v>
      </c>
      <c r="C591" s="83"/>
      <c r="D591" s="83"/>
      <c r="E591" s="84" t="n">
        <f aca="false">CEILING((E589*1.3*1.782),1)</f>
        <v>11583</v>
      </c>
      <c r="F591" s="82"/>
      <c r="G591" s="85" t="s">
        <v>13</v>
      </c>
      <c r="H591" s="85"/>
      <c r="I591" s="85"/>
      <c r="J591" s="86" t="n">
        <f aca="false">CEILING((J589*1.3*1.782),1)</f>
        <v>13900</v>
      </c>
    </row>
    <row r="592" customFormat="false" ht="15" hidden="false" customHeight="true" outlineLevel="0" collapsed="false">
      <c r="B592" s="87" t="s">
        <v>17</v>
      </c>
      <c r="C592" s="88" t="s">
        <v>18</v>
      </c>
      <c r="D592" s="88" t="s">
        <v>19</v>
      </c>
      <c r="E592" s="88" t="s">
        <v>20</v>
      </c>
      <c r="F592" s="89"/>
      <c r="G592" s="88" t="s">
        <v>18</v>
      </c>
      <c r="H592" s="88" t="s">
        <v>19</v>
      </c>
      <c r="I592" s="90" t="s">
        <v>20</v>
      </c>
      <c r="J592" s="91" t="s">
        <v>21</v>
      </c>
    </row>
    <row r="593" customFormat="false" ht="15" hidden="false" customHeight="true" outlineLevel="0" collapsed="false">
      <c r="B593" s="65" t="n">
        <v>36892</v>
      </c>
      <c r="C593" s="121" t="n">
        <f aca="false">E589</f>
        <v>5000</v>
      </c>
      <c r="D593" s="52" t="n">
        <v>29.2</v>
      </c>
      <c r="E593" s="52" t="n">
        <f aca="false">CEILING(((100+D593)*C593/100),1)</f>
        <v>6460</v>
      </c>
      <c r="F593" s="95"/>
      <c r="G593" s="52" t="n">
        <f aca="false">J589</f>
        <v>6000</v>
      </c>
      <c r="H593" s="52" t="n">
        <v>29.2</v>
      </c>
      <c r="I593" s="52" t="n">
        <f aca="false">CEILING(((100+H593)*G593/100),1)</f>
        <v>7752</v>
      </c>
      <c r="J593" s="64" t="n">
        <f aca="false">I593-E593</f>
        <v>1292</v>
      </c>
    </row>
    <row r="594" customFormat="false" ht="15" hidden="false" customHeight="true" outlineLevel="0" collapsed="false">
      <c r="B594" s="65" t="n">
        <v>36923</v>
      </c>
      <c r="C594" s="52" t="n">
        <f aca="false">C593</f>
        <v>5000</v>
      </c>
      <c r="D594" s="52" t="n">
        <v>29.2</v>
      </c>
      <c r="E594" s="52" t="n">
        <f aca="false">CEILING(((100+D594)*C594/100),1)</f>
        <v>6460</v>
      </c>
      <c r="F594" s="95"/>
      <c r="G594" s="52" t="n">
        <f aca="false">G593</f>
        <v>6000</v>
      </c>
      <c r="H594" s="52" t="n">
        <v>29.2</v>
      </c>
      <c r="I594" s="52" t="n">
        <f aca="false">CEILING(((100+H594)*G594/100),1)</f>
        <v>7752</v>
      </c>
      <c r="J594" s="64" t="n">
        <f aca="false">I594-E594</f>
        <v>1292</v>
      </c>
    </row>
    <row r="595" customFormat="false" ht="15" hidden="false" customHeight="true" outlineLevel="0" collapsed="false">
      <c r="B595" s="65" t="n">
        <v>36951</v>
      </c>
      <c r="C595" s="52" t="n">
        <f aca="false">C593</f>
        <v>5000</v>
      </c>
      <c r="D595" s="52" t="n">
        <v>29.2</v>
      </c>
      <c r="E595" s="52" t="n">
        <f aca="false">CEILING(((100+D595)*C595/100),1)</f>
        <v>6460</v>
      </c>
      <c r="F595" s="95"/>
      <c r="G595" s="52" t="n">
        <f aca="false">G593</f>
        <v>6000</v>
      </c>
      <c r="H595" s="52" t="n">
        <v>29.2</v>
      </c>
      <c r="I595" s="52" t="n">
        <f aca="false">CEILING(((100+H595)*G595/100),1)</f>
        <v>7752</v>
      </c>
      <c r="J595" s="64" t="n">
        <f aca="false">I595-E595</f>
        <v>1292</v>
      </c>
    </row>
    <row r="596" customFormat="false" ht="15" hidden="false" customHeight="true" outlineLevel="0" collapsed="false">
      <c r="B596" s="65" t="n">
        <v>36982</v>
      </c>
      <c r="C596" s="52" t="n">
        <f aca="false">C593</f>
        <v>5000</v>
      </c>
      <c r="D596" s="52" t="n">
        <v>28.3</v>
      </c>
      <c r="E596" s="52" t="n">
        <f aca="false">CEILING(((100+D596)*C596/100),1)</f>
        <v>6415</v>
      </c>
      <c r="F596" s="95"/>
      <c r="G596" s="52" t="n">
        <f aca="false">G593</f>
        <v>6000</v>
      </c>
      <c r="H596" s="52" t="n">
        <v>28.3</v>
      </c>
      <c r="I596" s="52" t="n">
        <f aca="false">CEILING(((100+H596)*G596/100),1)</f>
        <v>7698</v>
      </c>
      <c r="J596" s="64" t="n">
        <f aca="false">I596-E596</f>
        <v>1283</v>
      </c>
    </row>
    <row r="597" customFormat="false" ht="15" hidden="false" customHeight="true" outlineLevel="0" collapsed="false">
      <c r="B597" s="65" t="n">
        <v>37012</v>
      </c>
      <c r="C597" s="52" t="n">
        <f aca="false">C594</f>
        <v>5000</v>
      </c>
      <c r="D597" s="52" t="n">
        <v>28.3</v>
      </c>
      <c r="E597" s="52" t="n">
        <f aca="false">CEILING(((100+D597)*C597/100),1)</f>
        <v>6415</v>
      </c>
      <c r="F597" s="95"/>
      <c r="G597" s="52" t="n">
        <f aca="false">G594</f>
        <v>6000</v>
      </c>
      <c r="H597" s="52" t="n">
        <v>28.3</v>
      </c>
      <c r="I597" s="52" t="n">
        <f aca="false">CEILING(((100+H597)*G597/100),1)</f>
        <v>7698</v>
      </c>
      <c r="J597" s="64" t="n">
        <f aca="false">I597-E597</f>
        <v>1283</v>
      </c>
    </row>
    <row r="598" customFormat="false" ht="15" hidden="false" customHeight="true" outlineLevel="0" collapsed="false">
      <c r="B598" s="65" t="n">
        <v>37043</v>
      </c>
      <c r="C598" s="52" t="n">
        <f aca="false">C595</f>
        <v>5000</v>
      </c>
      <c r="D598" s="52" t="n">
        <v>28.3</v>
      </c>
      <c r="E598" s="52" t="n">
        <f aca="false">CEILING(((100+D598)*C598/100),1)</f>
        <v>6415</v>
      </c>
      <c r="F598" s="95"/>
      <c r="G598" s="52" t="n">
        <f aca="false">G595</f>
        <v>6000</v>
      </c>
      <c r="H598" s="52" t="n">
        <v>28.3</v>
      </c>
      <c r="I598" s="52" t="n">
        <f aca="false">CEILING(((100+H598)*G598/100),1)</f>
        <v>7698</v>
      </c>
      <c r="J598" s="64" t="n">
        <f aca="false">I598-E598</f>
        <v>1283</v>
      </c>
    </row>
    <row r="599" customFormat="false" ht="15" hidden="false" customHeight="true" outlineLevel="0" collapsed="false">
      <c r="B599" s="65" t="n">
        <v>37073</v>
      </c>
      <c r="C599" s="52" t="n">
        <f aca="false">C596</f>
        <v>5000</v>
      </c>
      <c r="D599" s="52" t="n">
        <v>29.3</v>
      </c>
      <c r="E599" s="52" t="n">
        <f aca="false">CEILING(((100+D599)*C599/100),1)</f>
        <v>6465</v>
      </c>
      <c r="F599" s="95"/>
      <c r="G599" s="52" t="n">
        <f aca="false">G596</f>
        <v>6000</v>
      </c>
      <c r="H599" s="52" t="n">
        <v>29.3</v>
      </c>
      <c r="I599" s="52" t="n">
        <f aca="false">CEILING(((100+H599)*G599/100),1)</f>
        <v>7758</v>
      </c>
      <c r="J599" s="64" t="n">
        <f aca="false">I599-E599</f>
        <v>1293</v>
      </c>
    </row>
    <row r="600" customFormat="false" ht="15" hidden="false" customHeight="true" outlineLevel="0" collapsed="false">
      <c r="B600" s="65" t="n">
        <v>37104</v>
      </c>
      <c r="C600" s="52" t="n">
        <f aca="false">C597</f>
        <v>5000</v>
      </c>
      <c r="D600" s="52" t="n">
        <v>29.3</v>
      </c>
      <c r="E600" s="52" t="n">
        <f aca="false">CEILING(((100+D600)*C600/100),1)</f>
        <v>6465</v>
      </c>
      <c r="F600" s="95"/>
      <c r="G600" s="52" t="n">
        <f aca="false">G597</f>
        <v>6000</v>
      </c>
      <c r="H600" s="52" t="n">
        <v>29.3</v>
      </c>
      <c r="I600" s="52" t="n">
        <f aca="false">CEILING(((100+H600)*G600/100),1)</f>
        <v>7758</v>
      </c>
      <c r="J600" s="64" t="n">
        <f aca="false">I600-E600</f>
        <v>1293</v>
      </c>
    </row>
    <row r="601" customFormat="false" ht="15" hidden="false" customHeight="true" outlineLevel="0" collapsed="false">
      <c r="B601" s="65" t="n">
        <v>37135</v>
      </c>
      <c r="C601" s="52" t="n">
        <f aca="false">C598</f>
        <v>5000</v>
      </c>
      <c r="D601" s="52" t="n">
        <v>29.3</v>
      </c>
      <c r="E601" s="52" t="n">
        <f aca="false">CEILING(((100+D601)*C601/100),1)</f>
        <v>6465</v>
      </c>
      <c r="F601" s="95"/>
      <c r="G601" s="52" t="n">
        <f aca="false">G598</f>
        <v>6000</v>
      </c>
      <c r="H601" s="52" t="n">
        <v>29.3</v>
      </c>
      <c r="I601" s="52" t="n">
        <f aca="false">CEILING(((100+H601)*G601/100),1)</f>
        <v>7758</v>
      </c>
      <c r="J601" s="64" t="n">
        <f aca="false">I601-E601</f>
        <v>1293</v>
      </c>
    </row>
    <row r="602" customFormat="false" ht="15" hidden="false" customHeight="true" outlineLevel="0" collapsed="false">
      <c r="B602" s="65" t="n">
        <v>37165</v>
      </c>
      <c r="C602" s="52" t="n">
        <f aca="false">C599</f>
        <v>5000</v>
      </c>
      <c r="D602" s="52" t="n">
        <v>33.4</v>
      </c>
      <c r="E602" s="52" t="n">
        <f aca="false">CEILING(((100+D602)*C602/100),1)</f>
        <v>6670</v>
      </c>
      <c r="F602" s="95"/>
      <c r="G602" s="52" t="n">
        <f aca="false">G599</f>
        <v>6000</v>
      </c>
      <c r="H602" s="52" t="n">
        <v>33.4</v>
      </c>
      <c r="I602" s="52" t="n">
        <f aca="false">CEILING(((100+H602)*G602/100),1)</f>
        <v>8004</v>
      </c>
      <c r="J602" s="64" t="n">
        <f aca="false">I602-E602</f>
        <v>1334</v>
      </c>
    </row>
    <row r="603" customFormat="false" ht="15" hidden="false" customHeight="true" outlineLevel="0" collapsed="false">
      <c r="B603" s="65" t="n">
        <v>37196</v>
      </c>
      <c r="C603" s="52" t="n">
        <f aca="false">C600</f>
        <v>5000</v>
      </c>
      <c r="D603" s="52" t="n">
        <v>33.4</v>
      </c>
      <c r="E603" s="52" t="n">
        <f aca="false">CEILING(((100+D603)*C603/100),1)</f>
        <v>6670</v>
      </c>
      <c r="F603" s="95"/>
      <c r="G603" s="52" t="n">
        <f aca="false">G600</f>
        <v>6000</v>
      </c>
      <c r="H603" s="52" t="n">
        <v>33.4</v>
      </c>
      <c r="I603" s="52" t="n">
        <f aca="false">CEILING(((100+H603)*G603/100),1)</f>
        <v>8004</v>
      </c>
      <c r="J603" s="64" t="n">
        <f aca="false">I603-E603</f>
        <v>1334</v>
      </c>
    </row>
    <row r="604" customFormat="false" ht="15" hidden="false" customHeight="true" outlineLevel="0" collapsed="false">
      <c r="B604" s="65" t="n">
        <v>37226</v>
      </c>
      <c r="C604" s="52" t="n">
        <f aca="false">C601</f>
        <v>5000</v>
      </c>
      <c r="D604" s="52" t="n">
        <v>33.4</v>
      </c>
      <c r="E604" s="52" t="n">
        <f aca="false">CEILING(((100+D604)*C604/100),1)</f>
        <v>6670</v>
      </c>
      <c r="F604" s="95"/>
      <c r="G604" s="52" t="n">
        <f aca="false">G601</f>
        <v>6000</v>
      </c>
      <c r="H604" s="52" t="n">
        <v>33.4</v>
      </c>
      <c r="I604" s="52" t="n">
        <f aca="false">CEILING(((100+H604)*G604/100),1)</f>
        <v>8004</v>
      </c>
      <c r="J604" s="64" t="n">
        <f aca="false">I604-E604</f>
        <v>1334</v>
      </c>
    </row>
    <row r="605" customFormat="false" ht="15" hidden="false" customHeight="true" outlineLevel="0" collapsed="false">
      <c r="B605" s="65" t="n">
        <v>37257</v>
      </c>
      <c r="C605" s="52" t="n">
        <f aca="false">C602</f>
        <v>5000</v>
      </c>
      <c r="D605" s="52" t="n">
        <v>35.2</v>
      </c>
      <c r="E605" s="52" t="n">
        <f aca="false">CEILING(((100+D605)*C605/100),1)</f>
        <v>6760</v>
      </c>
      <c r="F605" s="95"/>
      <c r="G605" s="52" t="n">
        <f aca="false">G602</f>
        <v>6000</v>
      </c>
      <c r="H605" s="52" t="n">
        <v>35.2</v>
      </c>
      <c r="I605" s="52" t="n">
        <f aca="false">CEILING(((100+H605)*G605/100),1)</f>
        <v>8112</v>
      </c>
      <c r="J605" s="64" t="n">
        <f aca="false">I605-E605</f>
        <v>1352</v>
      </c>
    </row>
    <row r="606" customFormat="false" ht="15" hidden="false" customHeight="true" outlineLevel="0" collapsed="false">
      <c r="B606" s="65" t="n">
        <v>37288</v>
      </c>
      <c r="C606" s="52" t="n">
        <f aca="false">C603</f>
        <v>5000</v>
      </c>
      <c r="D606" s="52" t="n">
        <v>35.2</v>
      </c>
      <c r="E606" s="52" t="n">
        <f aca="false">CEILING(((100+D606)*C606/100),1)</f>
        <v>6760</v>
      </c>
      <c r="F606" s="95"/>
      <c r="G606" s="52" t="n">
        <f aca="false">G603</f>
        <v>6000</v>
      </c>
      <c r="H606" s="52" t="n">
        <v>35.2</v>
      </c>
      <c r="I606" s="52" t="n">
        <f aca="false">CEILING(((100+H606)*G606/100),1)</f>
        <v>8112</v>
      </c>
      <c r="J606" s="64" t="n">
        <f aca="false">I606-E606</f>
        <v>1352</v>
      </c>
    </row>
    <row r="607" customFormat="false" ht="15" hidden="false" customHeight="true" outlineLevel="0" collapsed="false">
      <c r="B607" s="65" t="n">
        <v>37316</v>
      </c>
      <c r="C607" s="52" t="n">
        <f aca="false">C604</f>
        <v>5000</v>
      </c>
      <c r="D607" s="52" t="n">
        <v>35.2</v>
      </c>
      <c r="E607" s="52" t="n">
        <f aca="false">CEILING(((100+D607)*C607/100),1)</f>
        <v>6760</v>
      </c>
      <c r="F607" s="95"/>
      <c r="G607" s="52" t="n">
        <f aca="false">G604</f>
        <v>6000</v>
      </c>
      <c r="H607" s="52" t="n">
        <v>35.2</v>
      </c>
      <c r="I607" s="52" t="n">
        <f aca="false">CEILING(((100+H607)*G607/100),1)</f>
        <v>8112</v>
      </c>
      <c r="J607" s="64" t="n">
        <f aca="false">I607-E607</f>
        <v>1352</v>
      </c>
    </row>
    <row r="608" customFormat="false" ht="15" hidden="false" customHeight="true" outlineLevel="0" collapsed="false">
      <c r="B608" s="65" t="n">
        <v>37347</v>
      </c>
      <c r="C608" s="52" t="n">
        <f aca="false">C605</f>
        <v>5000</v>
      </c>
      <c r="D608" s="52" t="n">
        <v>34.9</v>
      </c>
      <c r="E608" s="52" t="n">
        <f aca="false">CEILING(((100+D608)*C608/100),1)</f>
        <v>6745</v>
      </c>
      <c r="F608" s="95"/>
      <c r="G608" s="52" t="n">
        <f aca="false">G605</f>
        <v>6000</v>
      </c>
      <c r="H608" s="52" t="n">
        <v>34.9</v>
      </c>
      <c r="I608" s="52" t="n">
        <f aca="false">CEILING(((100+H608)*G608/100),1)</f>
        <v>8094</v>
      </c>
      <c r="J608" s="64" t="n">
        <f aca="false">I608-E608</f>
        <v>1349</v>
      </c>
    </row>
    <row r="609" customFormat="false" ht="15" hidden="false" customHeight="true" outlineLevel="0" collapsed="false">
      <c r="B609" s="65" t="n">
        <v>37377</v>
      </c>
      <c r="C609" s="52" t="n">
        <f aca="false">C606</f>
        <v>5000</v>
      </c>
      <c r="D609" s="52" t="n">
        <v>34.9</v>
      </c>
      <c r="E609" s="52" t="n">
        <f aca="false">CEILING(((100+D609)*C609/100),1)</f>
        <v>6745</v>
      </c>
      <c r="F609" s="95"/>
      <c r="G609" s="52" t="n">
        <f aca="false">G606</f>
        <v>6000</v>
      </c>
      <c r="H609" s="52" t="n">
        <v>34.9</v>
      </c>
      <c r="I609" s="52" t="n">
        <f aca="false">CEILING(((100+H609)*G609/100),1)</f>
        <v>8094</v>
      </c>
      <c r="J609" s="64" t="n">
        <f aca="false">I609-E609</f>
        <v>1349</v>
      </c>
    </row>
    <row r="610" customFormat="false" ht="15" hidden="false" customHeight="true" outlineLevel="0" collapsed="false">
      <c r="B610" s="65" t="n">
        <v>37408</v>
      </c>
      <c r="C610" s="52" t="n">
        <f aca="false">C607</f>
        <v>5000</v>
      </c>
      <c r="D610" s="52" t="n">
        <v>34.9</v>
      </c>
      <c r="E610" s="52" t="n">
        <f aca="false">CEILING(((100+D610)*C610/100),1)</f>
        <v>6745</v>
      </c>
      <c r="F610" s="95"/>
      <c r="G610" s="52" t="n">
        <f aca="false">G607</f>
        <v>6000</v>
      </c>
      <c r="H610" s="52" t="n">
        <v>34.9</v>
      </c>
      <c r="I610" s="52" t="n">
        <f aca="false">CEILING(((100+H610)*G610/100),1)</f>
        <v>8094</v>
      </c>
      <c r="J610" s="64" t="n">
        <f aca="false">I610-E610</f>
        <v>1349</v>
      </c>
    </row>
    <row r="611" customFormat="false" ht="15" hidden="false" customHeight="true" outlineLevel="0" collapsed="false">
      <c r="B611" s="65" t="n">
        <v>37438</v>
      </c>
      <c r="C611" s="52" t="n">
        <f aca="false">C608</f>
        <v>5000</v>
      </c>
      <c r="D611" s="52" t="n">
        <v>35.5</v>
      </c>
      <c r="E611" s="52" t="n">
        <f aca="false">CEILING(((100+D611)*C611/100),1)</f>
        <v>6775</v>
      </c>
      <c r="F611" s="95"/>
      <c r="G611" s="52" t="n">
        <f aca="false">G608</f>
        <v>6000</v>
      </c>
      <c r="H611" s="52" t="n">
        <v>35.5</v>
      </c>
      <c r="I611" s="52" t="n">
        <f aca="false">CEILING(((100+H611)*G611/100),1)</f>
        <v>8130</v>
      </c>
      <c r="J611" s="64" t="n">
        <f aca="false">I611-E611</f>
        <v>1355</v>
      </c>
    </row>
    <row r="612" customFormat="false" ht="15" hidden="false" customHeight="true" outlineLevel="0" collapsed="false">
      <c r="B612" s="65" t="n">
        <v>37469</v>
      </c>
      <c r="C612" s="52" t="n">
        <f aca="false">C609</f>
        <v>5000</v>
      </c>
      <c r="D612" s="52" t="n">
        <v>35.5</v>
      </c>
      <c r="E612" s="52" t="n">
        <f aca="false">CEILING(((100+D612)*C612/100),1)</f>
        <v>6775</v>
      </c>
      <c r="F612" s="95"/>
      <c r="G612" s="52" t="n">
        <f aca="false">G609</f>
        <v>6000</v>
      </c>
      <c r="H612" s="52" t="n">
        <v>35.5</v>
      </c>
      <c r="I612" s="52" t="n">
        <f aca="false">CEILING(((100+H612)*G612/100),1)</f>
        <v>8130</v>
      </c>
      <c r="J612" s="64" t="n">
        <f aca="false">I612-E612</f>
        <v>1355</v>
      </c>
    </row>
    <row r="613" customFormat="false" ht="15" hidden="false" customHeight="true" outlineLevel="0" collapsed="false">
      <c r="B613" s="65" t="n">
        <v>37500</v>
      </c>
      <c r="C613" s="52" t="n">
        <f aca="false">C610</f>
        <v>5000</v>
      </c>
      <c r="D613" s="52" t="n">
        <v>35.5</v>
      </c>
      <c r="E613" s="52" t="n">
        <f aca="false">CEILING(((100+D613)*C613/100),1)</f>
        <v>6775</v>
      </c>
      <c r="F613" s="95"/>
      <c r="G613" s="52" t="n">
        <f aca="false">G610</f>
        <v>6000</v>
      </c>
      <c r="H613" s="52" t="n">
        <v>35.5</v>
      </c>
      <c r="I613" s="52" t="n">
        <f aca="false">CEILING(((100+H613)*G613/100),1)</f>
        <v>8130</v>
      </c>
      <c r="J613" s="64" t="n">
        <f aca="false">I613-E613</f>
        <v>1355</v>
      </c>
    </row>
    <row r="614" customFormat="false" ht="15" hidden="false" customHeight="true" outlineLevel="0" collapsed="false">
      <c r="B614" s="65" t="n">
        <v>37530</v>
      </c>
      <c r="C614" s="52" t="n">
        <f aca="false">C611</f>
        <v>5000</v>
      </c>
      <c r="D614" s="52" t="n">
        <v>38.6</v>
      </c>
      <c r="E614" s="52" t="n">
        <f aca="false">CEILING(((100+D614)*C614/100),1)</f>
        <v>6930</v>
      </c>
      <c r="F614" s="95"/>
      <c r="G614" s="52" t="n">
        <f aca="false">G611</f>
        <v>6000</v>
      </c>
      <c r="H614" s="52" t="n">
        <v>38.6</v>
      </c>
      <c r="I614" s="52" t="n">
        <f aca="false">CEILING(((100+H614)*G614/100),1)</f>
        <v>8316</v>
      </c>
      <c r="J614" s="64" t="n">
        <f aca="false">I614-E614</f>
        <v>1386</v>
      </c>
    </row>
    <row r="615" customFormat="false" ht="15" hidden="false" customHeight="true" outlineLevel="0" collapsed="false">
      <c r="B615" s="65" t="n">
        <v>37561</v>
      </c>
      <c r="C615" s="52" t="n">
        <f aca="false">C612</f>
        <v>5000</v>
      </c>
      <c r="D615" s="52" t="n">
        <v>38.6</v>
      </c>
      <c r="E615" s="52" t="n">
        <f aca="false">CEILING(((100+D615)*C615/100),1)</f>
        <v>6930</v>
      </c>
      <c r="F615" s="95"/>
      <c r="G615" s="52" t="n">
        <f aca="false">G612</f>
        <v>6000</v>
      </c>
      <c r="H615" s="52" t="n">
        <v>38.6</v>
      </c>
      <c r="I615" s="52" t="n">
        <f aca="false">CEILING(((100+H615)*G615/100),1)</f>
        <v>8316</v>
      </c>
      <c r="J615" s="64" t="n">
        <f aca="false">I615-E615</f>
        <v>1386</v>
      </c>
    </row>
    <row r="616" customFormat="false" ht="15" hidden="false" customHeight="true" outlineLevel="0" collapsed="false">
      <c r="B616" s="65" t="n">
        <v>37591</v>
      </c>
      <c r="C616" s="52" t="n">
        <f aca="false">C613</f>
        <v>5000</v>
      </c>
      <c r="D616" s="52" t="n">
        <v>38.6</v>
      </c>
      <c r="E616" s="52" t="n">
        <f aca="false">CEILING(((100+D616)*C616/100),1)</f>
        <v>6930</v>
      </c>
      <c r="F616" s="95"/>
      <c r="G616" s="52" t="n">
        <f aca="false">G613</f>
        <v>6000</v>
      </c>
      <c r="H616" s="52" t="n">
        <v>38.6</v>
      </c>
      <c r="I616" s="52" t="n">
        <f aca="false">CEILING(((100+H616)*G616/100),1)</f>
        <v>8316</v>
      </c>
      <c r="J616" s="64" t="n">
        <f aca="false">I616-E616</f>
        <v>1386</v>
      </c>
    </row>
    <row r="617" customFormat="false" ht="15" hidden="false" customHeight="true" outlineLevel="0" collapsed="false">
      <c r="B617" s="98" t="s">
        <v>22</v>
      </c>
      <c r="C617" s="52" t="n">
        <f aca="false">C614</f>
        <v>5000</v>
      </c>
      <c r="D617" s="52" t="n">
        <v>40.6</v>
      </c>
      <c r="E617" s="52" t="n">
        <f aca="false">CEILING(((100+D617)*C617/100),1)</f>
        <v>7030</v>
      </c>
      <c r="F617" s="95"/>
      <c r="G617" s="52" t="n">
        <f aca="false">G614</f>
        <v>6000</v>
      </c>
      <c r="H617" s="52" t="n">
        <v>40.6</v>
      </c>
      <c r="I617" s="52" t="n">
        <f aca="false">CEILING(((100+H617)*G617/100),1)</f>
        <v>8436</v>
      </c>
      <c r="J617" s="64" t="n">
        <f aca="false">I617-E617</f>
        <v>1406</v>
      </c>
    </row>
    <row r="618" customFormat="false" ht="15" hidden="false" customHeight="true" outlineLevel="0" collapsed="false">
      <c r="B618" s="98" t="s">
        <v>23</v>
      </c>
      <c r="C618" s="52" t="n">
        <f aca="false">C615</f>
        <v>5000</v>
      </c>
      <c r="D618" s="52" t="n">
        <v>40.6</v>
      </c>
      <c r="E618" s="52" t="n">
        <f aca="false">CEILING(((100+D618)*C618/100),1)</f>
        <v>7030</v>
      </c>
      <c r="F618" s="95"/>
      <c r="G618" s="52" t="n">
        <f aca="false">G615</f>
        <v>6000</v>
      </c>
      <c r="H618" s="52" t="n">
        <v>40.6</v>
      </c>
      <c r="I618" s="52" t="n">
        <f aca="false">CEILING(((100+H618)*G618/100),1)</f>
        <v>8436</v>
      </c>
      <c r="J618" s="64" t="n">
        <f aca="false">I618-E618</f>
        <v>1406</v>
      </c>
    </row>
    <row r="619" customFormat="false" ht="15" hidden="false" customHeight="true" outlineLevel="0" collapsed="false">
      <c r="B619" s="98" t="s">
        <v>24</v>
      </c>
      <c r="C619" s="52" t="n">
        <f aca="false">C616</f>
        <v>5000</v>
      </c>
      <c r="D619" s="52" t="n">
        <v>40.6</v>
      </c>
      <c r="E619" s="52" t="n">
        <f aca="false">CEILING(((100+D619)*C619/100),1)</f>
        <v>7030</v>
      </c>
      <c r="F619" s="95"/>
      <c r="G619" s="52" t="n">
        <f aca="false">G616</f>
        <v>6000</v>
      </c>
      <c r="H619" s="52" t="n">
        <v>40.6</v>
      </c>
      <c r="I619" s="52" t="n">
        <f aca="false">CEILING(((100+H619)*G619/100),1)</f>
        <v>8436</v>
      </c>
      <c r="J619" s="64" t="n">
        <f aca="false">I619-E619</f>
        <v>1406</v>
      </c>
    </row>
    <row r="620" customFormat="false" ht="15" hidden="false" customHeight="true" outlineLevel="0" collapsed="false">
      <c r="B620" s="62" t="s">
        <v>25</v>
      </c>
      <c r="C620" s="52" t="n">
        <f aca="false">C617</f>
        <v>5000</v>
      </c>
      <c r="D620" s="52" t="n">
        <v>39.6</v>
      </c>
      <c r="E620" s="52" t="n">
        <f aca="false">CEILING(((100+D620)*C620/100),1)</f>
        <v>6980</v>
      </c>
      <c r="F620" s="95"/>
      <c r="G620" s="52" t="n">
        <f aca="false">G617</f>
        <v>6000</v>
      </c>
      <c r="H620" s="52" t="n">
        <v>39.6</v>
      </c>
      <c r="I620" s="52" t="n">
        <f aca="false">CEILING(((100+H620)*G620/100),1)</f>
        <v>8376</v>
      </c>
      <c r="J620" s="64" t="n">
        <f aca="false">I620-E620</f>
        <v>1396</v>
      </c>
    </row>
    <row r="621" customFormat="false" ht="15" hidden="false" customHeight="true" outlineLevel="0" collapsed="false">
      <c r="B621" s="62" t="s">
        <v>26</v>
      </c>
      <c r="C621" s="52" t="n">
        <f aca="false">C618</f>
        <v>5000</v>
      </c>
      <c r="D621" s="52" t="n">
        <v>39.6</v>
      </c>
      <c r="E621" s="52" t="n">
        <f aca="false">CEILING(((100+D621)*C621/100),1)</f>
        <v>6980</v>
      </c>
      <c r="F621" s="95"/>
      <c r="G621" s="52" t="n">
        <f aca="false">G618</f>
        <v>6000</v>
      </c>
      <c r="H621" s="52" t="n">
        <v>39.6</v>
      </c>
      <c r="I621" s="52" t="n">
        <f aca="false">CEILING(((100+H621)*G621/100),1)</f>
        <v>8376</v>
      </c>
      <c r="J621" s="64" t="n">
        <f aca="false">I621-E621</f>
        <v>1396</v>
      </c>
    </row>
    <row r="622" customFormat="false" ht="15" hidden="false" customHeight="true" outlineLevel="0" collapsed="false">
      <c r="B622" s="62" t="s">
        <v>27</v>
      </c>
      <c r="C622" s="52" t="n">
        <f aca="false">C619</f>
        <v>5000</v>
      </c>
      <c r="D622" s="52" t="n">
        <v>39.6</v>
      </c>
      <c r="E622" s="52" t="n">
        <f aca="false">CEILING(((100+D622)*C622/100),1)</f>
        <v>6980</v>
      </c>
      <c r="F622" s="95"/>
      <c r="G622" s="52" t="n">
        <f aca="false">G619</f>
        <v>6000</v>
      </c>
      <c r="H622" s="52" t="n">
        <v>39.6</v>
      </c>
      <c r="I622" s="52" t="n">
        <f aca="false">CEILING(((100+H622)*G622/100),1)</f>
        <v>8376</v>
      </c>
      <c r="J622" s="64" t="n">
        <f aca="false">I622-E622</f>
        <v>1396</v>
      </c>
    </row>
    <row r="623" customFormat="false" ht="15" hidden="false" customHeight="true" outlineLevel="0" collapsed="false">
      <c r="B623" s="62" t="s">
        <v>28</v>
      </c>
      <c r="C623" s="52" t="n">
        <f aca="false">C620</f>
        <v>5000</v>
      </c>
      <c r="D623" s="52" t="n">
        <v>41.8</v>
      </c>
      <c r="E623" s="52" t="n">
        <f aca="false">CEILING(((100+D623)*C623/100),1)</f>
        <v>7090</v>
      </c>
      <c r="F623" s="95"/>
      <c r="G623" s="52" t="n">
        <f aca="false">G620</f>
        <v>6000</v>
      </c>
      <c r="H623" s="52" t="n">
        <v>41.8</v>
      </c>
      <c r="I623" s="52" t="n">
        <f aca="false">CEILING(((100+H623)*G623/100),1)</f>
        <v>8508</v>
      </c>
      <c r="J623" s="64" t="n">
        <f aca="false">I623-E623</f>
        <v>1418</v>
      </c>
    </row>
    <row r="624" customFormat="false" ht="15" hidden="false" customHeight="true" outlineLevel="0" collapsed="false">
      <c r="B624" s="62" t="s">
        <v>29</v>
      </c>
      <c r="C624" s="52" t="n">
        <f aca="false">C621</f>
        <v>5000</v>
      </c>
      <c r="D624" s="52" t="n">
        <v>41.8</v>
      </c>
      <c r="E624" s="52" t="n">
        <f aca="false">CEILING(((100+D624)*C624/100),1)</f>
        <v>7090</v>
      </c>
      <c r="F624" s="95"/>
      <c r="G624" s="52" t="n">
        <f aca="false">G621</f>
        <v>6000</v>
      </c>
      <c r="H624" s="52" t="n">
        <v>41.8</v>
      </c>
      <c r="I624" s="52" t="n">
        <f aca="false">CEILING(((100+H624)*G624/100),1)</f>
        <v>8508</v>
      </c>
      <c r="J624" s="64" t="n">
        <f aca="false">I624-E624</f>
        <v>1418</v>
      </c>
    </row>
    <row r="625" customFormat="false" ht="15" hidden="false" customHeight="true" outlineLevel="0" collapsed="false">
      <c r="B625" s="62" t="s">
        <v>30</v>
      </c>
      <c r="C625" s="52" t="n">
        <f aca="false">C622</f>
        <v>5000</v>
      </c>
      <c r="D625" s="52" t="n">
        <v>41.8</v>
      </c>
      <c r="E625" s="52" t="n">
        <f aca="false">CEILING(((100+D625)*C625/100),1)</f>
        <v>7090</v>
      </c>
      <c r="F625" s="95"/>
      <c r="G625" s="52" t="n">
        <f aca="false">G622</f>
        <v>6000</v>
      </c>
      <c r="H625" s="52" t="n">
        <v>41.8</v>
      </c>
      <c r="I625" s="52" t="n">
        <f aca="false">CEILING(((100+H625)*G625/100),1)</f>
        <v>8508</v>
      </c>
      <c r="J625" s="64" t="n">
        <f aca="false">I625-E625</f>
        <v>1418</v>
      </c>
    </row>
    <row r="626" customFormat="false" ht="15" hidden="false" customHeight="true" outlineLevel="0" collapsed="false">
      <c r="B626" s="62" t="s">
        <v>31</v>
      </c>
      <c r="C626" s="52" t="n">
        <f aca="false">C623</f>
        <v>5000</v>
      </c>
      <c r="D626" s="52" t="n">
        <v>44</v>
      </c>
      <c r="E626" s="52" t="n">
        <f aca="false">CEILING(((100+D626)*C626/100),1)</f>
        <v>7200</v>
      </c>
      <c r="F626" s="95"/>
      <c r="G626" s="52" t="n">
        <f aca="false">G623</f>
        <v>6000</v>
      </c>
      <c r="H626" s="52" t="n">
        <v>44</v>
      </c>
      <c r="I626" s="52" t="n">
        <f aca="false">CEILING(((100+H626)*G626/100),1)</f>
        <v>8640</v>
      </c>
      <c r="J626" s="64" t="n">
        <f aca="false">I626-E626</f>
        <v>1440</v>
      </c>
    </row>
    <row r="627" customFormat="false" ht="15" hidden="false" customHeight="true" outlineLevel="0" collapsed="false">
      <c r="B627" s="62" t="s">
        <v>32</v>
      </c>
      <c r="C627" s="52" t="n">
        <f aca="false">C624</f>
        <v>5000</v>
      </c>
      <c r="D627" s="52" t="n">
        <v>44</v>
      </c>
      <c r="E627" s="52" t="n">
        <f aca="false">CEILING(((100+D627)*C627/100),1)</f>
        <v>7200</v>
      </c>
      <c r="F627" s="95"/>
      <c r="G627" s="52" t="n">
        <f aca="false">G624</f>
        <v>6000</v>
      </c>
      <c r="H627" s="52" t="n">
        <v>44</v>
      </c>
      <c r="I627" s="52" t="n">
        <f aca="false">CEILING(((100+H627)*G627/100),1)</f>
        <v>8640</v>
      </c>
      <c r="J627" s="64" t="n">
        <f aca="false">I627-E627</f>
        <v>1440</v>
      </c>
    </row>
    <row r="628" customFormat="false" ht="15" hidden="false" customHeight="true" outlineLevel="0" collapsed="false">
      <c r="B628" s="62" t="s">
        <v>33</v>
      </c>
      <c r="C628" s="52" t="n">
        <f aca="false">C625</f>
        <v>5000</v>
      </c>
      <c r="D628" s="52" t="n">
        <v>44</v>
      </c>
      <c r="E628" s="52" t="n">
        <f aca="false">CEILING(((100+D628)*C628/100),1)</f>
        <v>7200</v>
      </c>
      <c r="F628" s="95"/>
      <c r="G628" s="52" t="n">
        <f aca="false">G625</f>
        <v>6000</v>
      </c>
      <c r="H628" s="52" t="n">
        <v>44</v>
      </c>
      <c r="I628" s="52" t="n">
        <f aca="false">CEILING(((100+H628)*G628/100),1)</f>
        <v>8640</v>
      </c>
      <c r="J628" s="64" t="n">
        <f aca="false">I628-E628</f>
        <v>1440</v>
      </c>
    </row>
    <row r="629" customFormat="false" ht="15" hidden="false" customHeight="true" outlineLevel="0" collapsed="false">
      <c r="B629" s="62" t="s">
        <v>34</v>
      </c>
      <c r="C629" s="52" t="n">
        <f aca="false">C626</f>
        <v>5000</v>
      </c>
      <c r="D629" s="52" t="n">
        <v>44.9</v>
      </c>
      <c r="E629" s="52" t="n">
        <f aca="false">CEILING(((100+D629)*C629/100),1)</f>
        <v>7245</v>
      </c>
      <c r="F629" s="95"/>
      <c r="G629" s="52" t="n">
        <f aca="false">G626</f>
        <v>6000</v>
      </c>
      <c r="H629" s="52" t="n">
        <v>44.9</v>
      </c>
      <c r="I629" s="52" t="n">
        <f aca="false">CEILING(((100+H629)*G629/100),1)</f>
        <v>8694</v>
      </c>
      <c r="J629" s="64" t="n">
        <f aca="false">I629-E629</f>
        <v>1449</v>
      </c>
    </row>
    <row r="630" customFormat="false" ht="15" hidden="false" customHeight="true" outlineLevel="0" collapsed="false">
      <c r="B630" s="62" t="s">
        <v>35</v>
      </c>
      <c r="C630" s="52" t="n">
        <f aca="false">C627</f>
        <v>5000</v>
      </c>
      <c r="D630" s="52" t="n">
        <v>44.9</v>
      </c>
      <c r="E630" s="52" t="n">
        <f aca="false">CEILING(((100+D630)*C630/100),1)</f>
        <v>7245</v>
      </c>
      <c r="F630" s="95"/>
      <c r="G630" s="52" t="n">
        <f aca="false">G627</f>
        <v>6000</v>
      </c>
      <c r="H630" s="52" t="n">
        <v>44.9</v>
      </c>
      <c r="I630" s="52" t="n">
        <f aca="false">CEILING(((100+H630)*G630/100),1)</f>
        <v>8694</v>
      </c>
      <c r="J630" s="64" t="n">
        <f aca="false">I630-E630</f>
        <v>1449</v>
      </c>
    </row>
    <row r="631" customFormat="false" ht="15" hidden="false" customHeight="true" outlineLevel="0" collapsed="false">
      <c r="B631" s="62" t="s">
        <v>36</v>
      </c>
      <c r="C631" s="52" t="n">
        <f aca="false">C628</f>
        <v>5000</v>
      </c>
      <c r="D631" s="52" t="n">
        <v>44.9</v>
      </c>
      <c r="E631" s="52" t="n">
        <f aca="false">CEILING(((100+D631)*C631/100),1)</f>
        <v>7245</v>
      </c>
      <c r="F631" s="95"/>
      <c r="G631" s="52" t="n">
        <f aca="false">G628</f>
        <v>6000</v>
      </c>
      <c r="H631" s="52" t="n">
        <v>44.9</v>
      </c>
      <c r="I631" s="52" t="n">
        <f aca="false">CEILING(((100+H631)*G631/100),1)</f>
        <v>8694</v>
      </c>
      <c r="J631" s="64" t="n">
        <f aca="false">I631-E631</f>
        <v>1449</v>
      </c>
    </row>
    <row r="632" customFormat="false" ht="15" hidden="false" customHeight="true" outlineLevel="0" collapsed="false">
      <c r="B632" s="62" t="s">
        <v>37</v>
      </c>
      <c r="C632" s="52" t="n">
        <f aca="false">C629</f>
        <v>5000</v>
      </c>
      <c r="D632" s="52" t="n">
        <v>45.3</v>
      </c>
      <c r="E632" s="52" t="n">
        <f aca="false">CEILING(((100+D632)*C632/100),1)</f>
        <v>7265</v>
      </c>
      <c r="F632" s="95"/>
      <c r="G632" s="52" t="n">
        <f aca="false">G629</f>
        <v>6000</v>
      </c>
      <c r="H632" s="52" t="n">
        <v>45.3</v>
      </c>
      <c r="I632" s="52" t="n">
        <f aca="false">CEILING(((100+H632)*G632/100),1)</f>
        <v>8718</v>
      </c>
      <c r="J632" s="64" t="n">
        <f aca="false">I632-E632</f>
        <v>1453</v>
      </c>
    </row>
    <row r="633" customFormat="false" ht="15" hidden="false" customHeight="true" outlineLevel="0" collapsed="false">
      <c r="B633" s="62" t="s">
        <v>38</v>
      </c>
      <c r="C633" s="52" t="n">
        <f aca="false">C630</f>
        <v>5000</v>
      </c>
      <c r="D633" s="52" t="n">
        <v>45.3</v>
      </c>
      <c r="E633" s="52" t="n">
        <f aca="false">CEILING(((100+D633)*C633/100),1)</f>
        <v>7265</v>
      </c>
      <c r="F633" s="95"/>
      <c r="G633" s="52" t="n">
        <f aca="false">G630</f>
        <v>6000</v>
      </c>
      <c r="H633" s="52" t="n">
        <v>45.3</v>
      </c>
      <c r="I633" s="52" t="n">
        <f aca="false">CEILING(((100+H633)*G633/100),1)</f>
        <v>8718</v>
      </c>
      <c r="J633" s="64" t="n">
        <f aca="false">I633-E633</f>
        <v>1453</v>
      </c>
    </row>
    <row r="634" customFormat="false" ht="15" hidden="false" customHeight="true" outlineLevel="0" collapsed="false">
      <c r="B634" s="62" t="s">
        <v>39</v>
      </c>
      <c r="C634" s="52" t="n">
        <f aca="false">C631</f>
        <v>5000</v>
      </c>
      <c r="D634" s="52" t="n">
        <v>45.3</v>
      </c>
      <c r="E634" s="52" t="n">
        <f aca="false">CEILING(((100+D634)*C634/100),1)</f>
        <v>7265</v>
      </c>
      <c r="F634" s="95"/>
      <c r="G634" s="52" t="n">
        <f aca="false">G631</f>
        <v>6000</v>
      </c>
      <c r="H634" s="52" t="n">
        <v>45.3</v>
      </c>
      <c r="I634" s="52" t="n">
        <f aca="false">CEILING(((100+H634)*G634/100),1)</f>
        <v>8718</v>
      </c>
      <c r="J634" s="64" t="n">
        <f aca="false">I634-E634</f>
        <v>1453</v>
      </c>
    </row>
    <row r="635" customFormat="false" ht="15" hidden="false" customHeight="true" outlineLevel="0" collapsed="false">
      <c r="B635" s="62" t="s">
        <v>40</v>
      </c>
      <c r="C635" s="52" t="n">
        <f aca="false">C632</f>
        <v>5000</v>
      </c>
      <c r="D635" s="52" t="n">
        <v>45.8</v>
      </c>
      <c r="E635" s="52" t="n">
        <f aca="false">CEILING(((100+D635)*C635/100),1)</f>
        <v>7290</v>
      </c>
      <c r="F635" s="95"/>
      <c r="G635" s="52" t="n">
        <f aca="false">G632</f>
        <v>6000</v>
      </c>
      <c r="H635" s="52" t="n">
        <v>45.8</v>
      </c>
      <c r="I635" s="52" t="n">
        <f aca="false">CEILING(((100+H635)*G635/100),1)</f>
        <v>8748</v>
      </c>
      <c r="J635" s="64" t="n">
        <f aca="false">I635-E635</f>
        <v>1458</v>
      </c>
    </row>
    <row r="636" customFormat="false" ht="15" hidden="false" customHeight="true" outlineLevel="0" collapsed="false">
      <c r="B636" s="62" t="s">
        <v>41</v>
      </c>
      <c r="C636" s="52" t="n">
        <f aca="false">C633</f>
        <v>5000</v>
      </c>
      <c r="D636" s="52" t="n">
        <v>45.8</v>
      </c>
      <c r="E636" s="52" t="n">
        <f aca="false">CEILING(((100+D636)*C636/100),1)</f>
        <v>7290</v>
      </c>
      <c r="F636" s="95"/>
      <c r="G636" s="52" t="n">
        <f aca="false">G633</f>
        <v>6000</v>
      </c>
      <c r="H636" s="52" t="n">
        <v>45.8</v>
      </c>
      <c r="I636" s="52" t="n">
        <f aca="false">CEILING(((100+H636)*G636/100),1)</f>
        <v>8748</v>
      </c>
      <c r="J636" s="64" t="n">
        <f aca="false">I636-E636</f>
        <v>1458</v>
      </c>
    </row>
    <row r="637" customFormat="false" ht="15" hidden="false" customHeight="true" outlineLevel="0" collapsed="false">
      <c r="B637" s="62" t="s">
        <v>42</v>
      </c>
      <c r="C637" s="52" t="n">
        <f aca="false">C634</f>
        <v>5000</v>
      </c>
      <c r="D637" s="52" t="n">
        <v>45.8</v>
      </c>
      <c r="E637" s="52" t="n">
        <f aca="false">CEILING(((100+D637)*C637/100),1)</f>
        <v>7290</v>
      </c>
      <c r="F637" s="95"/>
      <c r="G637" s="52" t="n">
        <f aca="false">G634</f>
        <v>6000</v>
      </c>
      <c r="H637" s="52" t="n">
        <v>45.8</v>
      </c>
      <c r="I637" s="52" t="n">
        <f aca="false">CEILING(((100+H637)*G637/100),1)</f>
        <v>8748</v>
      </c>
      <c r="J637" s="64" t="n">
        <f aca="false">I637-E637</f>
        <v>1458</v>
      </c>
    </row>
    <row r="638" customFormat="false" ht="15" hidden="false" customHeight="true" outlineLevel="0" collapsed="false">
      <c r="B638" s="62" t="s">
        <v>43</v>
      </c>
      <c r="C638" s="52" t="n">
        <f aca="false">C635</f>
        <v>5000</v>
      </c>
      <c r="D638" s="52" t="n">
        <v>49.2</v>
      </c>
      <c r="E638" s="52" t="n">
        <f aca="false">CEILING(((100+D638)*C638/100),1)</f>
        <v>7460</v>
      </c>
      <c r="F638" s="95"/>
      <c r="G638" s="52" t="n">
        <f aca="false">G635</f>
        <v>6000</v>
      </c>
      <c r="H638" s="52" t="n">
        <v>49.2</v>
      </c>
      <c r="I638" s="52" t="n">
        <f aca="false">CEILING(((100+H638)*G638/100),1)</f>
        <v>8952</v>
      </c>
      <c r="J638" s="64" t="n">
        <f aca="false">I638-E638</f>
        <v>1492</v>
      </c>
    </row>
    <row r="639" customFormat="false" ht="15" hidden="false" customHeight="true" outlineLevel="0" collapsed="false">
      <c r="B639" s="62" t="s">
        <v>44</v>
      </c>
      <c r="C639" s="52" t="n">
        <f aca="false">C636</f>
        <v>5000</v>
      </c>
      <c r="D639" s="52" t="n">
        <v>49.2</v>
      </c>
      <c r="E639" s="52" t="n">
        <f aca="false">CEILING(((100+D639)*C639/100),1)</f>
        <v>7460</v>
      </c>
      <c r="F639" s="95"/>
      <c r="G639" s="52" t="n">
        <f aca="false">G636</f>
        <v>6000</v>
      </c>
      <c r="H639" s="52" t="n">
        <v>49.2</v>
      </c>
      <c r="I639" s="52" t="n">
        <f aca="false">CEILING(((100+H639)*G639/100),1)</f>
        <v>8952</v>
      </c>
      <c r="J639" s="64" t="n">
        <f aca="false">I639-E639</f>
        <v>1492</v>
      </c>
    </row>
    <row r="640" customFormat="false" ht="15" hidden="false" customHeight="true" outlineLevel="0" collapsed="false">
      <c r="B640" s="62" t="s">
        <v>45</v>
      </c>
      <c r="C640" s="52" t="n">
        <f aca="false">C637</f>
        <v>5000</v>
      </c>
      <c r="D640" s="52" t="n">
        <v>49.2</v>
      </c>
      <c r="E640" s="52" t="n">
        <f aca="false">CEILING(((100+D640)*C640/100),1)</f>
        <v>7460</v>
      </c>
      <c r="F640" s="95"/>
      <c r="G640" s="52" t="n">
        <f aca="false">G637</f>
        <v>6000</v>
      </c>
      <c r="H640" s="52" t="n">
        <v>49.2</v>
      </c>
      <c r="I640" s="52" t="n">
        <f aca="false">CEILING(((100+H640)*G640/100),1)</f>
        <v>8952</v>
      </c>
      <c r="J640" s="64" t="n">
        <f aca="false">I640-E640</f>
        <v>1492</v>
      </c>
    </row>
    <row r="641" customFormat="false" ht="15" hidden="false" customHeight="true" outlineLevel="0" collapsed="false">
      <c r="B641" s="62" t="s">
        <v>46</v>
      </c>
      <c r="C641" s="52" t="n">
        <f aca="false">C638</f>
        <v>5000</v>
      </c>
      <c r="D641" s="52" t="n">
        <v>51.4</v>
      </c>
      <c r="E641" s="52" t="n">
        <f aca="false">CEILING(((100+D641)*C641/100),1)</f>
        <v>7570</v>
      </c>
      <c r="F641" s="95"/>
      <c r="G641" s="52" t="n">
        <f aca="false">G638</f>
        <v>6000</v>
      </c>
      <c r="H641" s="52" t="n">
        <v>51.4</v>
      </c>
      <c r="I641" s="52" t="n">
        <f aca="false">CEILING(((100+H641)*G641/100),1)</f>
        <v>9084</v>
      </c>
      <c r="J641" s="64" t="n">
        <f aca="false">I641-E641</f>
        <v>1514</v>
      </c>
    </row>
    <row r="642" customFormat="false" ht="15" hidden="false" customHeight="true" outlineLevel="0" collapsed="false">
      <c r="B642" s="62" t="s">
        <v>47</v>
      </c>
      <c r="C642" s="52" t="n">
        <f aca="false">C639</f>
        <v>5000</v>
      </c>
      <c r="D642" s="52" t="n">
        <v>51.4</v>
      </c>
      <c r="E642" s="52" t="n">
        <f aca="false">CEILING(((100+D642)*C642/100),1)</f>
        <v>7570</v>
      </c>
      <c r="F642" s="95"/>
      <c r="G642" s="52" t="n">
        <f aca="false">G639</f>
        <v>6000</v>
      </c>
      <c r="H642" s="52" t="n">
        <v>51.4</v>
      </c>
      <c r="I642" s="52" t="n">
        <f aca="false">CEILING(((100+H642)*G642/100),1)</f>
        <v>9084</v>
      </c>
      <c r="J642" s="64" t="n">
        <f aca="false">I642-E642</f>
        <v>1514</v>
      </c>
    </row>
    <row r="643" customFormat="false" ht="15" hidden="false" customHeight="true" outlineLevel="0" collapsed="false">
      <c r="B643" s="62" t="s">
        <v>48</v>
      </c>
      <c r="C643" s="52" t="n">
        <f aca="false">C640</f>
        <v>5000</v>
      </c>
      <c r="D643" s="52" t="n">
        <v>51.4</v>
      </c>
      <c r="E643" s="52" t="n">
        <f aca="false">CEILING(((100+D643)*C643/100),1)</f>
        <v>7570</v>
      </c>
      <c r="F643" s="95"/>
      <c r="G643" s="52" t="n">
        <f aca="false">G640</f>
        <v>6000</v>
      </c>
      <c r="H643" s="52" t="n">
        <v>51.4</v>
      </c>
      <c r="I643" s="52" t="n">
        <f aca="false">CEILING(((100+H643)*G643/100),1)</f>
        <v>9084</v>
      </c>
      <c r="J643" s="64" t="n">
        <f aca="false">I643-E643</f>
        <v>1514</v>
      </c>
    </row>
    <row r="644" customFormat="false" ht="15" hidden="false" customHeight="true" outlineLevel="0" collapsed="false">
      <c r="B644" s="62" t="s">
        <v>49</v>
      </c>
      <c r="C644" s="52" t="n">
        <f aca="false">C641</f>
        <v>5000</v>
      </c>
      <c r="D644" s="52" t="n">
        <v>51.2</v>
      </c>
      <c r="E644" s="52" t="n">
        <f aca="false">CEILING(((100+D644)*C644/100),1)</f>
        <v>7560</v>
      </c>
      <c r="F644" s="95"/>
      <c r="G644" s="52" t="n">
        <f aca="false">G641</f>
        <v>6000</v>
      </c>
      <c r="H644" s="52" t="n">
        <v>51.2</v>
      </c>
      <c r="I644" s="52" t="n">
        <f aca="false">CEILING(((100+H644)*G644/100),1)</f>
        <v>9072</v>
      </c>
      <c r="J644" s="64" t="n">
        <f aca="false">I644-E644</f>
        <v>1512</v>
      </c>
    </row>
    <row r="645" customFormat="false" ht="15" hidden="false" customHeight="true" outlineLevel="0" collapsed="false">
      <c r="B645" s="62" t="s">
        <v>50</v>
      </c>
      <c r="C645" s="52" t="n">
        <f aca="false">C642</f>
        <v>5000</v>
      </c>
      <c r="D645" s="52" t="n">
        <v>51.2</v>
      </c>
      <c r="E645" s="52" t="n">
        <f aca="false">CEILING(((100+D645)*C645/100),1)</f>
        <v>7560</v>
      </c>
      <c r="F645" s="95"/>
      <c r="G645" s="52" t="n">
        <f aca="false">G642</f>
        <v>6000</v>
      </c>
      <c r="H645" s="52" t="n">
        <v>51.2</v>
      </c>
      <c r="I645" s="52" t="n">
        <f aca="false">CEILING(((100+H645)*G645/100),1)</f>
        <v>9072</v>
      </c>
      <c r="J645" s="64" t="n">
        <f aca="false">I645-E645</f>
        <v>1512</v>
      </c>
    </row>
    <row r="646" customFormat="false" ht="15" hidden="false" customHeight="true" outlineLevel="0" collapsed="false">
      <c r="B646" s="62" t="s">
        <v>51</v>
      </c>
      <c r="C646" s="52" t="n">
        <f aca="false">C643</f>
        <v>5000</v>
      </c>
      <c r="D646" s="52" t="n">
        <v>51.2</v>
      </c>
      <c r="E646" s="52" t="n">
        <f aca="false">CEILING(((100+D646)*C646/100),1)</f>
        <v>7560</v>
      </c>
      <c r="F646" s="95"/>
      <c r="G646" s="52" t="n">
        <f aca="false">G643</f>
        <v>6000</v>
      </c>
      <c r="H646" s="52" t="n">
        <v>51.2</v>
      </c>
      <c r="I646" s="52" t="n">
        <f aca="false">CEILING(((100+H646)*G646/100),1)</f>
        <v>9072</v>
      </c>
      <c r="J646" s="64" t="n">
        <f aca="false">I646-E646</f>
        <v>1512</v>
      </c>
    </row>
    <row r="647" customFormat="false" ht="15" hidden="false" customHeight="true" outlineLevel="0" collapsed="false">
      <c r="B647" s="62" t="s">
        <v>52</v>
      </c>
      <c r="C647" s="52" t="n">
        <f aca="false">C644</f>
        <v>5000</v>
      </c>
      <c r="D647" s="52" t="n">
        <v>52.1</v>
      </c>
      <c r="E647" s="52" t="n">
        <f aca="false">CEILING(((100+D647)*C647/100),1)</f>
        <v>7605</v>
      </c>
      <c r="F647" s="95"/>
      <c r="G647" s="52" t="n">
        <f aca="false">G644</f>
        <v>6000</v>
      </c>
      <c r="H647" s="52" t="n">
        <v>52.1</v>
      </c>
      <c r="I647" s="52" t="n">
        <f aca="false">CEILING(((100+H647)*G647/100),1)</f>
        <v>9126</v>
      </c>
      <c r="J647" s="64" t="n">
        <f aca="false">I647-E647</f>
        <v>1521</v>
      </c>
    </row>
    <row r="648" customFormat="false" ht="15" hidden="false" customHeight="true" outlineLevel="0" collapsed="false">
      <c r="B648" s="62" t="s">
        <v>53</v>
      </c>
      <c r="C648" s="52" t="n">
        <f aca="false">C645</f>
        <v>5000</v>
      </c>
      <c r="D648" s="52" t="n">
        <v>52.1</v>
      </c>
      <c r="E648" s="52" t="n">
        <f aca="false">CEILING(((100+D648)*C648/100),1)</f>
        <v>7605</v>
      </c>
      <c r="F648" s="95"/>
      <c r="G648" s="52" t="n">
        <f aca="false">G645</f>
        <v>6000</v>
      </c>
      <c r="H648" s="52" t="n">
        <v>52.1</v>
      </c>
      <c r="I648" s="52" t="n">
        <f aca="false">CEILING(((100+H648)*G648/100),1)</f>
        <v>9126</v>
      </c>
      <c r="J648" s="64" t="n">
        <f aca="false">I648-E648</f>
        <v>1521</v>
      </c>
    </row>
    <row r="649" customFormat="false" ht="15" hidden="false" customHeight="true" outlineLevel="0" collapsed="false">
      <c r="B649" s="62" t="s">
        <v>54</v>
      </c>
      <c r="C649" s="52" t="n">
        <f aca="false">C646</f>
        <v>5000</v>
      </c>
      <c r="D649" s="52" t="n">
        <v>52.1</v>
      </c>
      <c r="E649" s="52" t="n">
        <f aca="false">CEILING(((100+D649)*C649/100),1)</f>
        <v>7605</v>
      </c>
      <c r="F649" s="95"/>
      <c r="G649" s="52" t="n">
        <f aca="false">G646</f>
        <v>6000</v>
      </c>
      <c r="H649" s="52" t="n">
        <v>52.1</v>
      </c>
      <c r="I649" s="52" t="n">
        <f aca="false">CEILING(((100+H649)*G649/100),1)</f>
        <v>9126</v>
      </c>
      <c r="J649" s="64" t="n">
        <f aca="false">I649-E649</f>
        <v>1521</v>
      </c>
    </row>
    <row r="650" customFormat="false" ht="15" hidden="false" customHeight="true" outlineLevel="0" collapsed="false">
      <c r="B650" s="62" t="s">
        <v>55</v>
      </c>
      <c r="C650" s="52" t="n">
        <f aca="false">C647</f>
        <v>5000</v>
      </c>
      <c r="D650" s="52" t="n">
        <v>54.6</v>
      </c>
      <c r="E650" s="52" t="n">
        <f aca="false">CEILING(((100+D650)*C650/100),1)</f>
        <v>7730</v>
      </c>
      <c r="F650" s="95"/>
      <c r="G650" s="52" t="n">
        <f aca="false">G647</f>
        <v>6000</v>
      </c>
      <c r="H650" s="52" t="n">
        <v>54.6</v>
      </c>
      <c r="I650" s="52" t="n">
        <f aca="false">CEILING(((100+H650)*G650/100),1)</f>
        <v>9276</v>
      </c>
      <c r="J650" s="64" t="n">
        <f aca="false">I650-E650</f>
        <v>1546</v>
      </c>
    </row>
    <row r="651" customFormat="false" ht="15" hidden="false" customHeight="true" outlineLevel="0" collapsed="false">
      <c r="B651" s="62" t="s">
        <v>56</v>
      </c>
      <c r="C651" s="52" t="n">
        <f aca="false">C648</f>
        <v>5000</v>
      </c>
      <c r="D651" s="52" t="n">
        <v>54.6</v>
      </c>
      <c r="E651" s="52" t="n">
        <f aca="false">CEILING(((100+D651)*C651/100),1)</f>
        <v>7730</v>
      </c>
      <c r="F651" s="95"/>
      <c r="G651" s="52" t="n">
        <f aca="false">G648</f>
        <v>6000</v>
      </c>
      <c r="H651" s="52" t="n">
        <v>54.6</v>
      </c>
      <c r="I651" s="52" t="n">
        <f aca="false">CEILING(((100+H651)*G651/100),1)</f>
        <v>9276</v>
      </c>
      <c r="J651" s="64" t="n">
        <f aca="false">I651-E651</f>
        <v>1546</v>
      </c>
    </row>
    <row r="652" customFormat="false" ht="15" hidden="false" customHeight="true" outlineLevel="0" collapsed="false">
      <c r="B652" s="62" t="s">
        <v>57</v>
      </c>
      <c r="C652" s="52" t="n">
        <f aca="false">C649</f>
        <v>5000</v>
      </c>
      <c r="D652" s="52" t="n">
        <v>54.6</v>
      </c>
      <c r="E652" s="52" t="n">
        <f aca="false">CEILING(((100+D652)*C652/100),1)</f>
        <v>7730</v>
      </c>
      <c r="F652" s="95"/>
      <c r="G652" s="52" t="n">
        <f aca="false">G649</f>
        <v>6000</v>
      </c>
      <c r="H652" s="52" t="n">
        <v>54.6</v>
      </c>
      <c r="I652" s="52" t="n">
        <f aca="false">CEILING(((100+H652)*G652/100),1)</f>
        <v>9276</v>
      </c>
      <c r="J652" s="64" t="n">
        <f aca="false">I652-E652</f>
        <v>1546</v>
      </c>
    </row>
    <row r="653" customFormat="false" ht="15" hidden="false" customHeight="true" outlineLevel="0" collapsed="false">
      <c r="B653" s="62" t="s">
        <v>58</v>
      </c>
      <c r="C653" s="52" t="n">
        <f aca="false">C650</f>
        <v>5000</v>
      </c>
      <c r="D653" s="52" t="n">
        <v>58.1</v>
      </c>
      <c r="E653" s="52" t="n">
        <f aca="false">CEILING(((100+D653)*C653/100),1)</f>
        <v>7905</v>
      </c>
      <c r="F653" s="95"/>
      <c r="G653" s="52" t="n">
        <f aca="false">G650</f>
        <v>6000</v>
      </c>
      <c r="H653" s="52" t="n">
        <v>58.1</v>
      </c>
      <c r="I653" s="52" t="n">
        <f aca="false">CEILING(((100+H653)*G653/100),1)</f>
        <v>9486</v>
      </c>
      <c r="J653" s="64" t="n">
        <f aca="false">I653-E653</f>
        <v>1581</v>
      </c>
    </row>
    <row r="654" customFormat="false" ht="15" hidden="false" customHeight="true" outlineLevel="0" collapsed="false">
      <c r="B654" s="62" t="s">
        <v>59</v>
      </c>
      <c r="C654" s="52" t="n">
        <f aca="false">C651</f>
        <v>5000</v>
      </c>
      <c r="D654" s="52" t="n">
        <v>58.1</v>
      </c>
      <c r="E654" s="52" t="n">
        <f aca="false">CEILING(((100+D654)*C654/100),1)</f>
        <v>7905</v>
      </c>
      <c r="F654" s="95"/>
      <c r="G654" s="52" t="n">
        <f aca="false">G651</f>
        <v>6000</v>
      </c>
      <c r="H654" s="52" t="n">
        <v>58.1</v>
      </c>
      <c r="I654" s="52" t="n">
        <f aca="false">CEILING(((100+H654)*G654/100),1)</f>
        <v>9486</v>
      </c>
      <c r="J654" s="64" t="n">
        <f aca="false">I654-E654</f>
        <v>1581</v>
      </c>
    </row>
    <row r="655" customFormat="false" ht="15" hidden="false" customHeight="true" outlineLevel="0" collapsed="false">
      <c r="B655" s="62" t="s">
        <v>60</v>
      </c>
      <c r="C655" s="52" t="n">
        <f aca="false">C652</f>
        <v>5000</v>
      </c>
      <c r="D655" s="52" t="n">
        <v>58.1</v>
      </c>
      <c r="E655" s="52" t="n">
        <f aca="false">CEILING(((100+D655)*C655/100),1)</f>
        <v>7905</v>
      </c>
      <c r="F655" s="95"/>
      <c r="G655" s="52" t="n">
        <f aca="false">G652</f>
        <v>6000</v>
      </c>
      <c r="H655" s="52" t="n">
        <v>58.1</v>
      </c>
      <c r="I655" s="52" t="n">
        <f aca="false">CEILING(((100+H655)*G655/100),1)</f>
        <v>9486</v>
      </c>
      <c r="J655" s="64" t="n">
        <f aca="false">I655-E655</f>
        <v>1581</v>
      </c>
    </row>
    <row r="656" customFormat="false" ht="15" hidden="false" customHeight="true" outlineLevel="0" collapsed="false">
      <c r="B656" s="62" t="s">
        <v>61</v>
      </c>
      <c r="C656" s="52" t="n">
        <f aca="false">C653</f>
        <v>5000</v>
      </c>
      <c r="D656" s="52" t="n">
        <v>58.9</v>
      </c>
      <c r="E656" s="52" t="n">
        <f aca="false">CEILING(((100+D656)*C656/100),1)</f>
        <v>7945</v>
      </c>
      <c r="F656" s="95"/>
      <c r="G656" s="52" t="n">
        <f aca="false">G653</f>
        <v>6000</v>
      </c>
      <c r="H656" s="52" t="n">
        <v>58.9</v>
      </c>
      <c r="I656" s="52" t="n">
        <f aca="false">CEILING(((100+H656)*G656/100),1)</f>
        <v>9534</v>
      </c>
      <c r="J656" s="64" t="n">
        <f aca="false">I656-E656</f>
        <v>1589</v>
      </c>
    </row>
    <row r="657" customFormat="false" ht="15" hidden="false" customHeight="true" outlineLevel="0" collapsed="false">
      <c r="B657" s="62" t="s">
        <v>62</v>
      </c>
      <c r="C657" s="52" t="n">
        <f aca="false">C654</f>
        <v>5000</v>
      </c>
      <c r="D657" s="52" t="n">
        <v>58.9</v>
      </c>
      <c r="E657" s="52" t="n">
        <f aca="false">CEILING(((100+D657)*C657/100),1)</f>
        <v>7945</v>
      </c>
      <c r="F657" s="95"/>
      <c r="G657" s="52" t="n">
        <f aca="false">G654</f>
        <v>6000</v>
      </c>
      <c r="H657" s="52" t="n">
        <v>58.9</v>
      </c>
      <c r="I657" s="52" t="n">
        <f aca="false">CEILING(((100+H657)*G657/100),1)</f>
        <v>9534</v>
      </c>
      <c r="J657" s="64" t="n">
        <f aca="false">I657-E657</f>
        <v>1589</v>
      </c>
    </row>
    <row r="658" customFormat="false" ht="15" hidden="false" customHeight="true" outlineLevel="0" collapsed="false">
      <c r="B658" s="62" t="s">
        <v>63</v>
      </c>
      <c r="C658" s="52" t="n">
        <f aca="false">C655</f>
        <v>5000</v>
      </c>
      <c r="D658" s="52" t="n">
        <v>58.9</v>
      </c>
      <c r="E658" s="52" t="n">
        <f aca="false">CEILING(((100+D658)*C658/100),1)</f>
        <v>7945</v>
      </c>
      <c r="F658" s="95"/>
      <c r="G658" s="52" t="n">
        <f aca="false">G655</f>
        <v>6000</v>
      </c>
      <c r="H658" s="52" t="n">
        <v>58.9</v>
      </c>
      <c r="I658" s="52" t="n">
        <f aca="false">CEILING(((100+H658)*G658/100),1)</f>
        <v>9534</v>
      </c>
      <c r="J658" s="64" t="n">
        <f aca="false">I658-E658</f>
        <v>1589</v>
      </c>
    </row>
    <row r="659" customFormat="false" ht="15" hidden="false" customHeight="true" outlineLevel="0" collapsed="false">
      <c r="B659" s="62" t="s">
        <v>64</v>
      </c>
      <c r="C659" s="52" t="n">
        <f aca="false">C656</f>
        <v>5000</v>
      </c>
      <c r="D659" s="52" t="n">
        <v>60.4</v>
      </c>
      <c r="E659" s="52" t="n">
        <f aca="false">CEILING(((100+D659)*C659/100),1)</f>
        <v>8020</v>
      </c>
      <c r="F659" s="95"/>
      <c r="G659" s="52" t="n">
        <f aca="false">G656</f>
        <v>6000</v>
      </c>
      <c r="H659" s="52" t="n">
        <v>60.4</v>
      </c>
      <c r="I659" s="52" t="n">
        <f aca="false">CEILING(((100+H659)*G659/100),1)</f>
        <v>9624</v>
      </c>
      <c r="J659" s="64" t="n">
        <f aca="false">I659-E659</f>
        <v>1604</v>
      </c>
    </row>
    <row r="660" customFormat="false" ht="15" hidden="false" customHeight="true" outlineLevel="0" collapsed="false">
      <c r="B660" s="62" t="s">
        <v>65</v>
      </c>
      <c r="C660" s="52" t="n">
        <f aca="false">C657</f>
        <v>5000</v>
      </c>
      <c r="D660" s="52" t="n">
        <v>60.4</v>
      </c>
      <c r="E660" s="52" t="n">
        <f aca="false">CEILING(((100+D660)*C660/100),1)</f>
        <v>8020</v>
      </c>
      <c r="F660" s="95"/>
      <c r="G660" s="52" t="n">
        <f aca="false">G657</f>
        <v>6000</v>
      </c>
      <c r="H660" s="52" t="n">
        <v>60.4</v>
      </c>
      <c r="I660" s="52" t="n">
        <f aca="false">CEILING(((100+H660)*G660/100),1)</f>
        <v>9624</v>
      </c>
      <c r="J660" s="64" t="n">
        <f aca="false">I660-E660</f>
        <v>1604</v>
      </c>
    </row>
    <row r="661" customFormat="false" ht="15" hidden="false" customHeight="true" outlineLevel="0" collapsed="false">
      <c r="B661" s="62" t="s">
        <v>66</v>
      </c>
      <c r="C661" s="52" t="n">
        <f aca="false">C658</f>
        <v>5000</v>
      </c>
      <c r="D661" s="52" t="n">
        <v>60.4</v>
      </c>
      <c r="E661" s="52" t="n">
        <f aca="false">CEILING(((100+D661)*C661/100),1)</f>
        <v>8020</v>
      </c>
      <c r="F661" s="95"/>
      <c r="G661" s="52" t="n">
        <f aca="false">G658</f>
        <v>6000</v>
      </c>
      <c r="H661" s="52" t="n">
        <v>60.4</v>
      </c>
      <c r="I661" s="52" t="n">
        <f aca="false">CEILING(((100+H661)*G661/100),1)</f>
        <v>9624</v>
      </c>
      <c r="J661" s="64" t="n">
        <f aca="false">I661-E661</f>
        <v>1604</v>
      </c>
    </row>
    <row r="662" customFormat="false" ht="15" hidden="false" customHeight="true" outlineLevel="0" collapsed="false">
      <c r="B662" s="62" t="s">
        <v>67</v>
      </c>
      <c r="C662" s="52" t="n">
        <f aca="false">C659</f>
        <v>5000</v>
      </c>
      <c r="D662" s="52" t="n">
        <v>65.2</v>
      </c>
      <c r="E662" s="52" t="n">
        <f aca="false">CEILING(((100+D662)*C662/100),1)</f>
        <v>8260</v>
      </c>
      <c r="F662" s="95"/>
      <c r="G662" s="52" t="n">
        <f aca="false">G659</f>
        <v>6000</v>
      </c>
      <c r="H662" s="52" t="n">
        <v>65.2</v>
      </c>
      <c r="I662" s="52" t="n">
        <f aca="false">CEILING(((100+H662)*G662/100),1)</f>
        <v>9912</v>
      </c>
      <c r="J662" s="64" t="n">
        <f aca="false">I662-E662</f>
        <v>1652</v>
      </c>
    </row>
    <row r="663" customFormat="false" ht="15" hidden="false" customHeight="true" outlineLevel="0" collapsed="false">
      <c r="B663" s="62" t="s">
        <v>68</v>
      </c>
      <c r="C663" s="52" t="n">
        <f aca="false">C660</f>
        <v>5000</v>
      </c>
      <c r="D663" s="52" t="n">
        <v>65.2</v>
      </c>
      <c r="E663" s="52" t="n">
        <f aca="false">CEILING(((100+D663)*C663/100),1)</f>
        <v>8260</v>
      </c>
      <c r="F663" s="95"/>
      <c r="G663" s="52" t="n">
        <f aca="false">G660</f>
        <v>6000</v>
      </c>
      <c r="H663" s="52" t="n">
        <v>65.2</v>
      </c>
      <c r="I663" s="52" t="n">
        <f aca="false">CEILING(((100+H663)*G663/100),1)</f>
        <v>9912</v>
      </c>
      <c r="J663" s="64" t="n">
        <f aca="false">I663-E663</f>
        <v>1652</v>
      </c>
    </row>
    <row r="664" customFormat="false" ht="15" hidden="false" customHeight="true" outlineLevel="0" collapsed="false">
      <c r="B664" s="62" t="s">
        <v>69</v>
      </c>
      <c r="C664" s="52" t="n">
        <f aca="false">C661</f>
        <v>5000</v>
      </c>
      <c r="D664" s="52" t="n">
        <v>65.2</v>
      </c>
      <c r="E664" s="52" t="n">
        <f aca="false">CEILING(((100+D664)*C664/100),1)</f>
        <v>8260</v>
      </c>
      <c r="F664" s="95"/>
      <c r="G664" s="52" t="n">
        <f aca="false">G661</f>
        <v>6000</v>
      </c>
      <c r="H664" s="52" t="n">
        <v>65.2</v>
      </c>
      <c r="I664" s="52" t="n">
        <f aca="false">CEILING(((100+H664)*G664/100),1)</f>
        <v>9912</v>
      </c>
      <c r="J664" s="64" t="n">
        <f aca="false">I664-E664</f>
        <v>1652</v>
      </c>
    </row>
    <row r="665" customFormat="false" ht="15" hidden="false" customHeight="true" outlineLevel="0" collapsed="false">
      <c r="B665" s="62" t="s">
        <v>70</v>
      </c>
      <c r="C665" s="73" t="n">
        <f aca="false">E590</f>
        <v>10972</v>
      </c>
      <c r="D665" s="52" t="n">
        <v>0</v>
      </c>
      <c r="E665" s="52" t="n">
        <f aca="false">CEILING(((100+D665)*C665/100),1)</f>
        <v>10972</v>
      </c>
      <c r="F665" s="95"/>
      <c r="G665" s="73" t="n">
        <f aca="false">J590</f>
        <v>13167</v>
      </c>
      <c r="H665" s="52" t="n">
        <v>0</v>
      </c>
      <c r="I665" s="52" t="n">
        <f aca="false">CEILING(((100+H665)*G665/100),1)</f>
        <v>13167</v>
      </c>
      <c r="J665" s="64" t="n">
        <f aca="false">I665-E665</f>
        <v>2195</v>
      </c>
    </row>
    <row r="666" customFormat="false" ht="15" hidden="false" customHeight="true" outlineLevel="0" collapsed="false">
      <c r="B666" s="62" t="s">
        <v>71</v>
      </c>
      <c r="C666" s="73" t="n">
        <f aca="false">C665</f>
        <v>10972</v>
      </c>
      <c r="D666" s="52" t="n">
        <v>0</v>
      </c>
      <c r="E666" s="52" t="n">
        <f aca="false">CEILING(((100+D666)*C666/100),1)</f>
        <v>10972</v>
      </c>
      <c r="F666" s="95"/>
      <c r="G666" s="73" t="n">
        <f aca="false">G665</f>
        <v>13167</v>
      </c>
      <c r="H666" s="52" t="n">
        <v>0</v>
      </c>
      <c r="I666" s="52" t="n">
        <f aca="false">CEILING(((100+H666)*G666/100),1)</f>
        <v>13167</v>
      </c>
      <c r="J666" s="64" t="n">
        <f aca="false">I666-E666</f>
        <v>2195</v>
      </c>
    </row>
    <row r="667" customFormat="false" ht="15" hidden="false" customHeight="true" outlineLevel="0" collapsed="false">
      <c r="B667" s="62" t="s">
        <v>72</v>
      </c>
      <c r="C667" s="73" t="n">
        <f aca="false">C666</f>
        <v>10972</v>
      </c>
      <c r="D667" s="52" t="n">
        <v>0</v>
      </c>
      <c r="E667" s="52" t="n">
        <f aca="false">CEILING(((100+D667)*C667/100),1)</f>
        <v>10972</v>
      </c>
      <c r="F667" s="95"/>
      <c r="G667" s="52" t="n">
        <f aca="false">G666</f>
        <v>13167</v>
      </c>
      <c r="H667" s="52" t="n">
        <v>0</v>
      </c>
      <c r="I667" s="52" t="n">
        <f aca="false">CEILING(((100+H667)*G667/100),1)</f>
        <v>13167</v>
      </c>
      <c r="J667" s="64" t="n">
        <f aca="false">I667-E667</f>
        <v>2195</v>
      </c>
    </row>
    <row r="668" customFormat="false" ht="15" hidden="false" customHeight="true" outlineLevel="0" collapsed="false">
      <c r="B668" s="62" t="s">
        <v>73</v>
      </c>
      <c r="C668" s="52" t="n">
        <f aca="false">C665</f>
        <v>10972</v>
      </c>
      <c r="D668" s="52" t="n">
        <v>0.8</v>
      </c>
      <c r="E668" s="52" t="n">
        <f aca="false">CEILING(((100+D668)*C668/100),1)</f>
        <v>11060</v>
      </c>
      <c r="F668" s="95"/>
      <c r="G668" s="52" t="n">
        <f aca="false">G667</f>
        <v>13167</v>
      </c>
      <c r="H668" s="52" t="n">
        <v>0.8</v>
      </c>
      <c r="I668" s="52" t="n">
        <f aca="false">CEILING(((100+H668)*G668/100),1)</f>
        <v>13273</v>
      </c>
      <c r="J668" s="64" t="n">
        <f aca="false">I668-E668</f>
        <v>2213</v>
      </c>
    </row>
    <row r="669" customFormat="false" ht="15" hidden="false" customHeight="true" outlineLevel="0" collapsed="false">
      <c r="B669" s="62" t="s">
        <v>74</v>
      </c>
      <c r="C669" s="52" t="n">
        <f aca="false">C666</f>
        <v>10972</v>
      </c>
      <c r="D669" s="52" t="n">
        <v>0.8</v>
      </c>
      <c r="E669" s="52" t="n">
        <f aca="false">CEILING(((100+D669)*C669/100),1)</f>
        <v>11060</v>
      </c>
      <c r="F669" s="95"/>
      <c r="G669" s="52" t="n">
        <f aca="false">G668</f>
        <v>13167</v>
      </c>
      <c r="H669" s="52" t="n">
        <v>0.8</v>
      </c>
      <c r="I669" s="52" t="n">
        <f aca="false">CEILING(((100+H669)*G669/100),1)</f>
        <v>13273</v>
      </c>
      <c r="J669" s="64" t="n">
        <f aca="false">I669-E669</f>
        <v>2213</v>
      </c>
    </row>
    <row r="670" customFormat="false" ht="15" hidden="false" customHeight="true" outlineLevel="0" collapsed="false">
      <c r="B670" s="62" t="s">
        <v>75</v>
      </c>
      <c r="C670" s="52" t="n">
        <f aca="false">C667</f>
        <v>10972</v>
      </c>
      <c r="D670" s="52" t="n">
        <v>0.8</v>
      </c>
      <c r="E670" s="52" t="n">
        <f aca="false">CEILING(((100+D670)*C670/100),1)</f>
        <v>11060</v>
      </c>
      <c r="F670" s="95"/>
      <c r="G670" s="52" t="n">
        <f aca="false">G669</f>
        <v>13167</v>
      </c>
      <c r="H670" s="52" t="n">
        <v>0.8</v>
      </c>
      <c r="I670" s="52" t="n">
        <f aca="false">CEILING(((100+H670)*G670/100),1)</f>
        <v>13273</v>
      </c>
      <c r="J670" s="64" t="n">
        <f aca="false">I670-E670</f>
        <v>2213</v>
      </c>
    </row>
    <row r="671" customFormat="false" ht="15" hidden="false" customHeight="true" outlineLevel="0" collapsed="false">
      <c r="B671" s="62" t="s">
        <v>76</v>
      </c>
      <c r="C671" s="52" t="n">
        <f aca="false">C668</f>
        <v>10972</v>
      </c>
      <c r="D671" s="52" t="n">
        <v>1.3</v>
      </c>
      <c r="E671" s="52" t="n">
        <f aca="false">CEILING(((100+D671)*C671/100),1)</f>
        <v>11115</v>
      </c>
      <c r="F671" s="95"/>
      <c r="G671" s="52" t="n">
        <f aca="false">G670</f>
        <v>13167</v>
      </c>
      <c r="H671" s="52" t="n">
        <v>1.3</v>
      </c>
      <c r="I671" s="52" t="n">
        <f aca="false">CEILING(((100+H671)*G671/100),1)</f>
        <v>13339</v>
      </c>
      <c r="J671" s="64" t="n">
        <f aca="false">I671-E671</f>
        <v>2224</v>
      </c>
    </row>
    <row r="672" customFormat="false" ht="15" hidden="false" customHeight="true" outlineLevel="0" collapsed="false">
      <c r="B672" s="62" t="s">
        <v>77</v>
      </c>
      <c r="C672" s="52" t="n">
        <f aca="false">C669</f>
        <v>10972</v>
      </c>
      <c r="D672" s="52" t="n">
        <v>1.3</v>
      </c>
      <c r="E672" s="52" t="n">
        <f aca="false">CEILING(((100+D672)*C672/100),1)</f>
        <v>11115</v>
      </c>
      <c r="F672" s="95"/>
      <c r="G672" s="52" t="n">
        <f aca="false">G671</f>
        <v>13167</v>
      </c>
      <c r="H672" s="52" t="n">
        <v>1.3</v>
      </c>
      <c r="I672" s="52" t="n">
        <f aca="false">CEILING(((100+H672)*G672/100),1)</f>
        <v>13339</v>
      </c>
      <c r="J672" s="64" t="n">
        <f aca="false">I672-E672</f>
        <v>2224</v>
      </c>
    </row>
    <row r="673" customFormat="false" ht="15" hidden="false" customHeight="true" outlineLevel="0" collapsed="false">
      <c r="B673" s="62" t="s">
        <v>78</v>
      </c>
      <c r="C673" s="52" t="n">
        <f aca="false">C670</f>
        <v>10972</v>
      </c>
      <c r="D673" s="52" t="n">
        <v>1.3</v>
      </c>
      <c r="E673" s="52" t="n">
        <f aca="false">CEILING(((100+D673)*C673/100),1)</f>
        <v>11115</v>
      </c>
      <c r="F673" s="95"/>
      <c r="G673" s="52" t="n">
        <f aca="false">G672</f>
        <v>13167</v>
      </c>
      <c r="H673" s="52" t="n">
        <v>1.3</v>
      </c>
      <c r="I673" s="52" t="n">
        <f aca="false">CEILING(((100+H673)*G673/100),1)</f>
        <v>13339</v>
      </c>
      <c r="J673" s="64" t="n">
        <f aca="false">I673-E673</f>
        <v>2224</v>
      </c>
    </row>
    <row r="674" customFormat="false" ht="15" hidden="false" customHeight="true" outlineLevel="0" collapsed="false">
      <c r="B674" s="62" t="s">
        <v>79</v>
      </c>
      <c r="C674" s="52" t="n">
        <f aca="false">C671</f>
        <v>10972</v>
      </c>
      <c r="D674" s="52" t="n">
        <v>4.2</v>
      </c>
      <c r="E674" s="52" t="n">
        <f aca="false">CEILING(((100+D674)*C674/100),1)</f>
        <v>11433</v>
      </c>
      <c r="F674" s="95"/>
      <c r="G674" s="52" t="n">
        <f aca="false">G673</f>
        <v>13167</v>
      </c>
      <c r="H674" s="52" t="n">
        <v>4.2</v>
      </c>
      <c r="I674" s="52" t="n">
        <f aca="false">CEILING(((100+H674)*G674/100),1)</f>
        <v>13721</v>
      </c>
      <c r="J674" s="64" t="n">
        <f aca="false">I674-E674</f>
        <v>2288</v>
      </c>
    </row>
    <row r="675" customFormat="false" ht="15" hidden="false" customHeight="true" outlineLevel="0" collapsed="false">
      <c r="B675" s="62" t="s">
        <v>80</v>
      </c>
      <c r="C675" s="52" t="n">
        <f aca="false">C672</f>
        <v>10972</v>
      </c>
      <c r="D675" s="52" t="n">
        <v>4.2</v>
      </c>
      <c r="E675" s="52" t="n">
        <f aca="false">CEILING(((100+D675)*C675/100),1)</f>
        <v>11433</v>
      </c>
      <c r="F675" s="95"/>
      <c r="G675" s="52" t="n">
        <f aca="false">G674</f>
        <v>13167</v>
      </c>
      <c r="H675" s="52" t="n">
        <v>4.2</v>
      </c>
      <c r="I675" s="52" t="n">
        <f aca="false">CEILING(((100+H675)*G675/100),1)</f>
        <v>13721</v>
      </c>
      <c r="J675" s="64" t="n">
        <f aca="false">I675-E675</f>
        <v>2288</v>
      </c>
    </row>
    <row r="676" customFormat="false" ht="15" hidden="false" customHeight="true" outlineLevel="0" collapsed="false">
      <c r="B676" s="62" t="s">
        <v>81</v>
      </c>
      <c r="C676" s="52" t="n">
        <f aca="false">C673</f>
        <v>10972</v>
      </c>
      <c r="D676" s="52" t="n">
        <v>4.2</v>
      </c>
      <c r="E676" s="52" t="n">
        <f aca="false">CEILING(((100+D676)*C676/100),1)</f>
        <v>11433</v>
      </c>
      <c r="F676" s="95"/>
      <c r="G676" s="52" t="n">
        <f aca="false">G675</f>
        <v>13167</v>
      </c>
      <c r="H676" s="52" t="n">
        <v>4.2</v>
      </c>
      <c r="I676" s="52" t="n">
        <f aca="false">CEILING(((100+H676)*G676/100),1)</f>
        <v>13721</v>
      </c>
      <c r="J676" s="64" t="n">
        <f aca="false">I676-E676</f>
        <v>2288</v>
      </c>
    </row>
    <row r="677" customFormat="false" ht="15" hidden="false" customHeight="true" outlineLevel="0" collapsed="false">
      <c r="B677" s="62" t="s">
        <v>82</v>
      </c>
      <c r="C677" s="52" t="n">
        <f aca="false">C674</f>
        <v>10972</v>
      </c>
      <c r="D677" s="52" t="n">
        <v>5.8</v>
      </c>
      <c r="E677" s="52" t="n">
        <f aca="false">CEILING(((100+D677)*C677/100),1)</f>
        <v>11609</v>
      </c>
      <c r="F677" s="95"/>
      <c r="G677" s="52" t="n">
        <f aca="false">G676</f>
        <v>13167</v>
      </c>
      <c r="H677" s="52" t="n">
        <v>5.8</v>
      </c>
      <c r="I677" s="52" t="n">
        <f aca="false">CEILING(((100+H677)*G677/100),1)</f>
        <v>13931</v>
      </c>
      <c r="J677" s="64" t="n">
        <f aca="false">I677-E677</f>
        <v>2322</v>
      </c>
    </row>
    <row r="678" customFormat="false" ht="15" hidden="false" customHeight="true" outlineLevel="0" collapsed="false">
      <c r="B678" s="62" t="s">
        <v>83</v>
      </c>
      <c r="C678" s="52" t="n">
        <f aca="false">C675</f>
        <v>10972</v>
      </c>
      <c r="D678" s="52" t="n">
        <v>5.8</v>
      </c>
      <c r="E678" s="52" t="n">
        <f aca="false">CEILING(((100+D678)*C678/100),1)</f>
        <v>11609</v>
      </c>
      <c r="F678" s="95"/>
      <c r="G678" s="52" t="n">
        <f aca="false">G677</f>
        <v>13167</v>
      </c>
      <c r="H678" s="52" t="n">
        <v>5.8</v>
      </c>
      <c r="I678" s="52" t="n">
        <f aca="false">CEILING(((100+H678)*G678/100),1)</f>
        <v>13931</v>
      </c>
      <c r="J678" s="64" t="n">
        <f aca="false">I678-E678</f>
        <v>2322</v>
      </c>
    </row>
    <row r="679" customFormat="false" ht="15" hidden="false" customHeight="true" outlineLevel="0" collapsed="false">
      <c r="B679" s="62" t="s">
        <v>84</v>
      </c>
      <c r="C679" s="52" t="n">
        <f aca="false">C676</f>
        <v>10972</v>
      </c>
      <c r="D679" s="52" t="n">
        <v>5.8</v>
      </c>
      <c r="E679" s="52" t="n">
        <f aca="false">CEILING(((100+D679)*C679/100),1)</f>
        <v>11609</v>
      </c>
      <c r="F679" s="95"/>
      <c r="G679" s="52" t="n">
        <f aca="false">G678</f>
        <v>13167</v>
      </c>
      <c r="H679" s="52" t="n">
        <v>5.8</v>
      </c>
      <c r="I679" s="52" t="n">
        <f aca="false">CEILING(((100+H679)*G679/100),1)</f>
        <v>13931</v>
      </c>
      <c r="J679" s="64" t="n">
        <f aca="false">I679-E679</f>
        <v>2322</v>
      </c>
    </row>
    <row r="680" customFormat="false" ht="15" hidden="false" customHeight="true" outlineLevel="0" collapsed="false">
      <c r="B680" s="62" t="s">
        <v>85</v>
      </c>
      <c r="C680" s="52" t="n">
        <f aca="false">C677</f>
        <v>10972</v>
      </c>
      <c r="D680" s="52" t="n">
        <v>6.3</v>
      </c>
      <c r="E680" s="52" t="n">
        <f aca="false">CEILING(((100+D680)*C680/100),1)</f>
        <v>11664</v>
      </c>
      <c r="F680" s="95"/>
      <c r="G680" s="52" t="n">
        <f aca="false">G679</f>
        <v>13167</v>
      </c>
      <c r="H680" s="52" t="n">
        <v>6.3</v>
      </c>
      <c r="I680" s="52" t="n">
        <f aca="false">CEILING(((100+H680)*G680/100),1)</f>
        <v>13997</v>
      </c>
      <c r="J680" s="64" t="n">
        <f aca="false">I680-E680</f>
        <v>2333</v>
      </c>
    </row>
    <row r="681" customFormat="false" ht="15" hidden="false" customHeight="true" outlineLevel="0" collapsed="false">
      <c r="B681" s="62" t="s">
        <v>86</v>
      </c>
      <c r="C681" s="52" t="n">
        <f aca="false">C678</f>
        <v>10972</v>
      </c>
      <c r="D681" s="52" t="n">
        <v>6.3</v>
      </c>
      <c r="E681" s="52" t="n">
        <f aca="false">CEILING(((100+D681)*C681/100),1)</f>
        <v>11664</v>
      </c>
      <c r="F681" s="95"/>
      <c r="G681" s="52" t="n">
        <f aca="false">G680</f>
        <v>13167</v>
      </c>
      <c r="H681" s="52" t="n">
        <v>6.3</v>
      </c>
      <c r="I681" s="52" t="n">
        <f aca="false">CEILING(((100+H681)*G681/100),1)</f>
        <v>13997</v>
      </c>
      <c r="J681" s="64" t="n">
        <f aca="false">I681-E681</f>
        <v>2333</v>
      </c>
    </row>
    <row r="682" customFormat="false" ht="15" hidden="false" customHeight="true" outlineLevel="0" collapsed="false">
      <c r="B682" s="62" t="s">
        <v>87</v>
      </c>
      <c r="C682" s="52" t="n">
        <f aca="false">C679</f>
        <v>10972</v>
      </c>
      <c r="D682" s="52" t="n">
        <v>6.3</v>
      </c>
      <c r="E682" s="52" t="n">
        <f aca="false">CEILING(((100+D682)*C682/100),1)</f>
        <v>11664</v>
      </c>
      <c r="F682" s="95"/>
      <c r="G682" s="52" t="n">
        <f aca="false">G681</f>
        <v>13167</v>
      </c>
      <c r="H682" s="52" t="n">
        <v>6.3</v>
      </c>
      <c r="I682" s="52" t="n">
        <f aca="false">CEILING(((100+H682)*G682/100),1)</f>
        <v>13997</v>
      </c>
      <c r="J682" s="64" t="n">
        <f aca="false">I682-E682</f>
        <v>2333</v>
      </c>
    </row>
    <row r="683" customFormat="false" ht="15" hidden="false" customHeight="true" outlineLevel="0" collapsed="false">
      <c r="B683" s="62" t="s">
        <v>88</v>
      </c>
      <c r="C683" s="52" t="n">
        <f aca="false">C680</f>
        <v>10972</v>
      </c>
      <c r="D683" s="52" t="n">
        <v>9.2</v>
      </c>
      <c r="E683" s="52" t="n">
        <f aca="false">CEILING(((100+D683)*C683/100),1)</f>
        <v>11982</v>
      </c>
      <c r="F683" s="95"/>
      <c r="G683" s="52" t="n">
        <f aca="false">G682</f>
        <v>13167</v>
      </c>
      <c r="H683" s="52" t="n">
        <v>9.2</v>
      </c>
      <c r="I683" s="52" t="n">
        <f aca="false">CEILING(((100+H683)*G683/100),1)</f>
        <v>14379</v>
      </c>
      <c r="J683" s="64" t="n">
        <f aca="false">I683-E683</f>
        <v>2397</v>
      </c>
    </row>
    <row r="684" customFormat="false" ht="15" hidden="false" customHeight="true" outlineLevel="0" collapsed="false">
      <c r="B684" s="62" t="s">
        <v>89</v>
      </c>
      <c r="C684" s="52" t="n">
        <f aca="false">C681</f>
        <v>10972</v>
      </c>
      <c r="D684" s="52" t="n">
        <v>9.2</v>
      </c>
      <c r="E684" s="52" t="n">
        <f aca="false">CEILING(((100+D684)*C684/100),1)</f>
        <v>11982</v>
      </c>
      <c r="F684" s="95"/>
      <c r="G684" s="52" t="n">
        <f aca="false">G683</f>
        <v>13167</v>
      </c>
      <c r="H684" s="52" t="n">
        <v>9.2</v>
      </c>
      <c r="I684" s="52" t="n">
        <f aca="false">CEILING(((100+H684)*G684/100),1)</f>
        <v>14379</v>
      </c>
      <c r="J684" s="64" t="n">
        <f aca="false">I684-E684</f>
        <v>2397</v>
      </c>
    </row>
    <row r="685" customFormat="false" ht="15" hidden="false" customHeight="true" outlineLevel="0" collapsed="false">
      <c r="B685" s="62" t="s">
        <v>90</v>
      </c>
      <c r="C685" s="52" t="n">
        <f aca="false">C682</f>
        <v>10972</v>
      </c>
      <c r="D685" s="52" t="n">
        <v>9.2</v>
      </c>
      <c r="E685" s="52" t="n">
        <f aca="false">CEILING(((100+D685)*C685/100),1)</f>
        <v>11982</v>
      </c>
      <c r="F685" s="95"/>
      <c r="G685" s="52" t="n">
        <f aca="false">G684</f>
        <v>13167</v>
      </c>
      <c r="H685" s="52" t="n">
        <v>9.2</v>
      </c>
      <c r="I685" s="52" t="n">
        <f aca="false">CEILING(((100+H685)*G685/100),1)</f>
        <v>14379</v>
      </c>
      <c r="J685" s="64" t="n">
        <f aca="false">I685-E685</f>
        <v>2397</v>
      </c>
    </row>
    <row r="686" customFormat="false" ht="15" hidden="false" customHeight="true" outlineLevel="0" collapsed="false">
      <c r="B686" s="62" t="s">
        <v>91</v>
      </c>
      <c r="C686" s="52" t="n">
        <f aca="false">C683</f>
        <v>10972</v>
      </c>
      <c r="D686" s="52" t="n">
        <v>12.9</v>
      </c>
      <c r="E686" s="52" t="n">
        <f aca="false">CEILING(((100+D686)*C686/100),1)</f>
        <v>12388</v>
      </c>
      <c r="F686" s="95"/>
      <c r="G686" s="52" t="n">
        <f aca="false">G685</f>
        <v>13167</v>
      </c>
      <c r="H686" s="52" t="n">
        <v>12.9</v>
      </c>
      <c r="I686" s="52" t="n">
        <f aca="false">CEILING(((100+H686)*G686/100),1)</f>
        <v>14866</v>
      </c>
      <c r="J686" s="64" t="n">
        <f aca="false">I686-E686</f>
        <v>2478</v>
      </c>
    </row>
    <row r="687" customFormat="false" ht="15" hidden="false" customHeight="true" outlineLevel="0" collapsed="false">
      <c r="B687" s="62" t="s">
        <v>92</v>
      </c>
      <c r="C687" s="52" t="n">
        <f aca="false">C684</f>
        <v>10972</v>
      </c>
      <c r="D687" s="52" t="n">
        <v>12.9</v>
      </c>
      <c r="E687" s="52" t="n">
        <f aca="false">CEILING(((100+D687)*C687/100),1)</f>
        <v>12388</v>
      </c>
      <c r="F687" s="95"/>
      <c r="G687" s="52" t="n">
        <f aca="false">G686</f>
        <v>13167</v>
      </c>
      <c r="H687" s="52" t="n">
        <v>12.9</v>
      </c>
      <c r="I687" s="52" t="n">
        <f aca="false">CEILING(((100+H687)*G687/100),1)</f>
        <v>14866</v>
      </c>
      <c r="J687" s="64" t="n">
        <f aca="false">I687-E687</f>
        <v>2478</v>
      </c>
    </row>
    <row r="688" customFormat="false" ht="15" hidden="false" customHeight="true" outlineLevel="0" collapsed="false">
      <c r="B688" s="62" t="s">
        <v>93</v>
      </c>
      <c r="C688" s="52" t="n">
        <f aca="false">C685</f>
        <v>10972</v>
      </c>
      <c r="D688" s="52" t="n">
        <v>12.9</v>
      </c>
      <c r="E688" s="52" t="n">
        <f aca="false">CEILING(((100+D688)*C688/100),1)</f>
        <v>12388</v>
      </c>
      <c r="F688" s="95"/>
      <c r="G688" s="52" t="n">
        <f aca="false">G687</f>
        <v>13167</v>
      </c>
      <c r="H688" s="52" t="n">
        <v>12.9</v>
      </c>
      <c r="I688" s="52" t="n">
        <f aca="false">CEILING(((100+H688)*G688/100),1)</f>
        <v>14866</v>
      </c>
      <c r="J688" s="64" t="n">
        <f aca="false">I688-E688</f>
        <v>2478</v>
      </c>
    </row>
    <row r="689" customFormat="false" ht="15" hidden="false" customHeight="true" outlineLevel="0" collapsed="false">
      <c r="B689" s="62" t="s">
        <v>94</v>
      </c>
      <c r="C689" s="52" t="n">
        <f aca="false">C686</f>
        <v>10972</v>
      </c>
      <c r="D689" s="52" t="n">
        <v>16.6</v>
      </c>
      <c r="E689" s="52" t="n">
        <f aca="false">CEILING(((100+D689)*C689/100),1)</f>
        <v>12794</v>
      </c>
      <c r="F689" s="95"/>
      <c r="G689" s="52" t="n">
        <f aca="false">G688</f>
        <v>13167</v>
      </c>
      <c r="H689" s="52" t="n">
        <v>16.6</v>
      </c>
      <c r="I689" s="52" t="n">
        <f aca="false">CEILING(((100+H689)*G689/100),1)</f>
        <v>15353</v>
      </c>
      <c r="J689" s="64" t="n">
        <f aca="false">I689-E689</f>
        <v>2559</v>
      </c>
    </row>
    <row r="690" customFormat="false" ht="15" hidden="false" customHeight="true" outlineLevel="0" collapsed="false">
      <c r="B690" s="62" t="s">
        <v>95</v>
      </c>
      <c r="C690" s="52" t="n">
        <f aca="false">C687</f>
        <v>10972</v>
      </c>
      <c r="D690" s="52" t="n">
        <v>16.6</v>
      </c>
      <c r="E690" s="52" t="n">
        <f aca="false">CEILING(((100+D690)*C690/100),1)</f>
        <v>12794</v>
      </c>
      <c r="F690" s="95"/>
      <c r="G690" s="52" t="n">
        <f aca="false">G689</f>
        <v>13167</v>
      </c>
      <c r="H690" s="52" t="n">
        <v>16.6</v>
      </c>
      <c r="I690" s="52" t="n">
        <f aca="false">CEILING(((100+H690)*G690/100),1)</f>
        <v>15353</v>
      </c>
      <c r="J690" s="64" t="n">
        <f aca="false">I690-E690</f>
        <v>2559</v>
      </c>
    </row>
    <row r="691" customFormat="false" ht="15" hidden="false" customHeight="true" outlineLevel="0" collapsed="false">
      <c r="B691" s="62" t="s">
        <v>96</v>
      </c>
      <c r="C691" s="52" t="n">
        <f aca="false">C688</f>
        <v>10972</v>
      </c>
      <c r="D691" s="52" t="n">
        <v>16.6</v>
      </c>
      <c r="E691" s="52" t="n">
        <f aca="false">CEILING(((100+D691)*C691/100),1)</f>
        <v>12794</v>
      </c>
      <c r="F691" s="95"/>
      <c r="G691" s="52" t="n">
        <f aca="false">G690</f>
        <v>13167</v>
      </c>
      <c r="H691" s="52" t="n">
        <v>16.6</v>
      </c>
      <c r="I691" s="52" t="n">
        <f aca="false">CEILING(((100+H691)*G691/100),1)</f>
        <v>15353</v>
      </c>
      <c r="J691" s="64" t="n">
        <f aca="false">I691-E691</f>
        <v>2559</v>
      </c>
    </row>
    <row r="692" customFormat="false" ht="15" hidden="false" customHeight="true" outlineLevel="0" collapsed="false">
      <c r="B692" s="62" t="s">
        <v>97</v>
      </c>
      <c r="C692" s="52" t="n">
        <f aca="false">C689</f>
        <v>10972</v>
      </c>
      <c r="D692" s="52" t="n">
        <v>16.9</v>
      </c>
      <c r="E692" s="52" t="n">
        <f aca="false">CEILING(((100+D692)*C692/100),1)</f>
        <v>12827</v>
      </c>
      <c r="F692" s="95"/>
      <c r="G692" s="52" t="n">
        <f aca="false">G691</f>
        <v>13167</v>
      </c>
      <c r="H692" s="52" t="n">
        <v>16.9</v>
      </c>
      <c r="I692" s="52" t="n">
        <f aca="false">CEILING(((100+H692)*G692/100),1)</f>
        <v>15393</v>
      </c>
      <c r="J692" s="64" t="n">
        <f aca="false">I692-E692</f>
        <v>2566</v>
      </c>
    </row>
    <row r="693" customFormat="false" ht="15" hidden="false" customHeight="true" outlineLevel="0" collapsed="false">
      <c r="B693" s="62" t="s">
        <v>98</v>
      </c>
      <c r="C693" s="52" t="n">
        <f aca="false">C690</f>
        <v>10972</v>
      </c>
      <c r="D693" s="52" t="n">
        <v>16.9</v>
      </c>
      <c r="E693" s="52" t="n">
        <f aca="false">CEILING(((100+D693)*C693/100),1)</f>
        <v>12827</v>
      </c>
      <c r="F693" s="95"/>
      <c r="G693" s="52" t="n">
        <f aca="false">G692</f>
        <v>13167</v>
      </c>
      <c r="H693" s="52" t="n">
        <v>16.9</v>
      </c>
      <c r="I693" s="52" t="n">
        <f aca="false">CEILING(((100+H693)*G693/100),1)</f>
        <v>15393</v>
      </c>
      <c r="J693" s="64" t="n">
        <f aca="false">I693-E693</f>
        <v>2566</v>
      </c>
    </row>
    <row r="694" customFormat="false" ht="15" hidden="false" customHeight="true" outlineLevel="0" collapsed="false">
      <c r="B694" s="62" t="s">
        <v>99</v>
      </c>
      <c r="C694" s="52" t="n">
        <f aca="false">C691</f>
        <v>10972</v>
      </c>
      <c r="D694" s="52" t="n">
        <v>16.9</v>
      </c>
      <c r="E694" s="52" t="n">
        <f aca="false">CEILING(((100+D694)*C694/100),1)</f>
        <v>12827</v>
      </c>
      <c r="F694" s="95"/>
      <c r="G694" s="52" t="n">
        <f aca="false">G693</f>
        <v>13167</v>
      </c>
      <c r="H694" s="52" t="n">
        <v>16.9</v>
      </c>
      <c r="I694" s="52" t="n">
        <f aca="false">CEILING(((100+H694)*G694/100),1)</f>
        <v>15393</v>
      </c>
      <c r="J694" s="64" t="n">
        <f aca="false">I694-E694</f>
        <v>2566</v>
      </c>
    </row>
    <row r="695" customFormat="false" ht="15" hidden="false" customHeight="true" outlineLevel="0" collapsed="false">
      <c r="B695" s="62" t="s">
        <v>100</v>
      </c>
      <c r="C695" s="52" t="n">
        <f aca="false">C692</f>
        <v>10972</v>
      </c>
      <c r="D695" s="52" t="n">
        <v>18.5</v>
      </c>
      <c r="E695" s="52" t="n">
        <f aca="false">CEILING(((100+D695)*C695/100),1)</f>
        <v>13002</v>
      </c>
      <c r="F695" s="95"/>
      <c r="G695" s="52" t="n">
        <f aca="false">G694</f>
        <v>13167</v>
      </c>
      <c r="H695" s="52" t="n">
        <v>18.5</v>
      </c>
      <c r="I695" s="52" t="n">
        <f aca="false">CEILING(((100+H695)*G695/100),1)</f>
        <v>15603</v>
      </c>
      <c r="J695" s="64" t="n">
        <f aca="false">I695-E695</f>
        <v>2601</v>
      </c>
    </row>
    <row r="696" customFormat="false" ht="15" hidden="false" customHeight="true" outlineLevel="0" collapsed="false">
      <c r="B696" s="62" t="s">
        <v>101</v>
      </c>
      <c r="C696" s="52" t="n">
        <f aca="false">C693</f>
        <v>10972</v>
      </c>
      <c r="D696" s="52" t="n">
        <v>18.5</v>
      </c>
      <c r="E696" s="52" t="n">
        <f aca="false">CEILING(((100+D696)*C696/100),1)</f>
        <v>13002</v>
      </c>
      <c r="F696" s="95"/>
      <c r="G696" s="52" t="n">
        <f aca="false">G695</f>
        <v>13167</v>
      </c>
      <c r="H696" s="52" t="n">
        <v>18.5</v>
      </c>
      <c r="I696" s="52" t="n">
        <f aca="false">CEILING(((100+H696)*G696/100),1)</f>
        <v>15603</v>
      </c>
      <c r="J696" s="64" t="n">
        <f aca="false">I696-E696</f>
        <v>2601</v>
      </c>
    </row>
    <row r="697" customFormat="false" ht="15" hidden="false" customHeight="true" outlineLevel="0" collapsed="false">
      <c r="B697" s="62" t="s">
        <v>102</v>
      </c>
      <c r="C697" s="52" t="n">
        <f aca="false">C694</f>
        <v>10972</v>
      </c>
      <c r="D697" s="52" t="n">
        <v>18.5</v>
      </c>
      <c r="E697" s="52" t="n">
        <f aca="false">CEILING(((100+D697)*C697/100),1)</f>
        <v>13002</v>
      </c>
      <c r="F697" s="95"/>
      <c r="G697" s="52" t="n">
        <f aca="false">G696</f>
        <v>13167</v>
      </c>
      <c r="H697" s="52" t="n">
        <v>18.5</v>
      </c>
      <c r="I697" s="52" t="n">
        <f aca="false">CEILING(((100+H697)*G697/100),1)</f>
        <v>15603</v>
      </c>
      <c r="J697" s="64" t="n">
        <f aca="false">I697-E697</f>
        <v>2601</v>
      </c>
    </row>
    <row r="698" customFormat="false" ht="15" hidden="false" customHeight="true" outlineLevel="0" collapsed="false">
      <c r="B698" s="62" t="s">
        <v>103</v>
      </c>
      <c r="C698" s="52" t="n">
        <f aca="false">C695</f>
        <v>10972</v>
      </c>
      <c r="D698" s="52" t="n">
        <v>25.3</v>
      </c>
      <c r="E698" s="52" t="n">
        <f aca="false">CEILING(((100+D698)*C698/100),1)</f>
        <v>13748</v>
      </c>
      <c r="F698" s="95"/>
      <c r="G698" s="52" t="n">
        <f aca="false">G697</f>
        <v>13167</v>
      </c>
      <c r="H698" s="52" t="n">
        <v>25.3</v>
      </c>
      <c r="I698" s="52" t="n">
        <f aca="false">CEILING(((100+H698)*G698/100),1)</f>
        <v>16499</v>
      </c>
      <c r="J698" s="64" t="n">
        <f aca="false">I698-E698</f>
        <v>2751</v>
      </c>
    </row>
    <row r="699" customFormat="false" ht="15" hidden="false" customHeight="true" outlineLevel="0" collapsed="false">
      <c r="B699" s="62" t="s">
        <v>104</v>
      </c>
      <c r="C699" s="52" t="n">
        <f aca="false">C696</f>
        <v>10972</v>
      </c>
      <c r="D699" s="52" t="n">
        <v>25.3</v>
      </c>
      <c r="E699" s="52" t="n">
        <f aca="false">CEILING(((100+D699)*C699/100),1)</f>
        <v>13748</v>
      </c>
      <c r="F699" s="95"/>
      <c r="G699" s="52" t="n">
        <f aca="false">G698</f>
        <v>13167</v>
      </c>
      <c r="H699" s="52" t="n">
        <v>25.3</v>
      </c>
      <c r="I699" s="52" t="n">
        <f aca="false">CEILING(((100+H699)*G699/100),1)</f>
        <v>16499</v>
      </c>
      <c r="J699" s="64" t="n">
        <f aca="false">I699-E699</f>
        <v>2751</v>
      </c>
    </row>
    <row r="700" customFormat="false" ht="15" hidden="false" customHeight="true" outlineLevel="0" collapsed="false">
      <c r="B700" s="62" t="s">
        <v>105</v>
      </c>
      <c r="C700" s="52" t="n">
        <f aca="false">C697</f>
        <v>10972</v>
      </c>
      <c r="D700" s="52" t="n">
        <v>25.3</v>
      </c>
      <c r="E700" s="52" t="n">
        <f aca="false">CEILING(((100+D700)*C700/100),1)</f>
        <v>13748</v>
      </c>
      <c r="F700" s="95"/>
      <c r="G700" s="52" t="n">
        <f aca="false">G699</f>
        <v>13167</v>
      </c>
      <c r="H700" s="52" t="n">
        <v>25.3</v>
      </c>
      <c r="I700" s="52" t="n">
        <f aca="false">CEILING(((100+H700)*G700/100),1)</f>
        <v>16499</v>
      </c>
      <c r="J700" s="64" t="n">
        <f aca="false">I700-E700</f>
        <v>2751</v>
      </c>
    </row>
    <row r="701" customFormat="false" ht="15" hidden="false" customHeight="true" outlineLevel="0" collapsed="false">
      <c r="B701" s="62" t="s">
        <v>106</v>
      </c>
      <c r="C701" s="52" t="n">
        <f aca="false">C698</f>
        <v>10972</v>
      </c>
      <c r="D701" s="52" t="n">
        <v>30.9</v>
      </c>
      <c r="E701" s="52" t="n">
        <f aca="false">CEILING(((100+D701)*C701/100),1)</f>
        <v>14363</v>
      </c>
      <c r="F701" s="95"/>
      <c r="G701" s="52" t="n">
        <f aca="false">G700</f>
        <v>13167</v>
      </c>
      <c r="H701" s="52" t="n">
        <v>30.9</v>
      </c>
      <c r="I701" s="52" t="n">
        <f aca="false">CEILING(((100+H701)*G701/100),1)</f>
        <v>17236</v>
      </c>
      <c r="J701" s="64" t="n">
        <f aca="false">I701-E701</f>
        <v>2873</v>
      </c>
    </row>
    <row r="702" customFormat="false" ht="15" hidden="false" customHeight="true" outlineLevel="0" collapsed="false">
      <c r="B702" s="62" t="s">
        <v>107</v>
      </c>
      <c r="C702" s="52" t="n">
        <f aca="false">C699</f>
        <v>10972</v>
      </c>
      <c r="D702" s="52" t="n">
        <v>30.9</v>
      </c>
      <c r="E702" s="52" t="n">
        <f aca="false">CEILING(((100+D702)*C702/100),1)</f>
        <v>14363</v>
      </c>
      <c r="F702" s="95"/>
      <c r="G702" s="52" t="n">
        <f aca="false">G701</f>
        <v>13167</v>
      </c>
      <c r="H702" s="52" t="n">
        <v>30.9</v>
      </c>
      <c r="I702" s="52" t="n">
        <f aca="false">CEILING(((100+H702)*G702/100),1)</f>
        <v>17236</v>
      </c>
      <c r="J702" s="64" t="n">
        <f aca="false">I702-E702</f>
        <v>2873</v>
      </c>
    </row>
    <row r="703" customFormat="false" ht="15" hidden="false" customHeight="true" outlineLevel="0" collapsed="false">
      <c r="B703" s="62" t="s">
        <v>108</v>
      </c>
      <c r="C703" s="52" t="n">
        <f aca="false">C700</f>
        <v>10972</v>
      </c>
      <c r="D703" s="52" t="n">
        <v>30.9</v>
      </c>
      <c r="E703" s="52" t="n">
        <f aca="false">CEILING(((100+D703)*C703/100),1)</f>
        <v>14363</v>
      </c>
      <c r="F703" s="95"/>
      <c r="G703" s="52" t="n">
        <f aca="false">G702</f>
        <v>13167</v>
      </c>
      <c r="H703" s="52" t="n">
        <v>30.9</v>
      </c>
      <c r="I703" s="52" t="n">
        <f aca="false">CEILING(((100+H703)*G703/100),1)</f>
        <v>17236</v>
      </c>
      <c r="J703" s="64" t="n">
        <f aca="false">I703-E703</f>
        <v>2873</v>
      </c>
    </row>
    <row r="704" customFormat="false" ht="15" hidden="false" customHeight="true" outlineLevel="0" collapsed="false">
      <c r="B704" s="62" t="s">
        <v>109</v>
      </c>
      <c r="C704" s="52" t="n">
        <f aca="false">C701</f>
        <v>10972</v>
      </c>
      <c r="D704" s="52" t="n">
        <v>34.8</v>
      </c>
      <c r="E704" s="52" t="n">
        <f aca="false">CEILING(((100+D704)*C704/100),1)</f>
        <v>14791</v>
      </c>
      <c r="F704" s="95"/>
      <c r="G704" s="52" t="n">
        <f aca="false">G703</f>
        <v>13167</v>
      </c>
      <c r="H704" s="52" t="n">
        <v>34.8</v>
      </c>
      <c r="I704" s="52" t="n">
        <f aca="false">CEILING(((100+H704)*G704/100),1)</f>
        <v>17750</v>
      </c>
      <c r="J704" s="64" t="n">
        <f aca="false">I704-E704</f>
        <v>2959</v>
      </c>
    </row>
    <row r="705" customFormat="false" ht="15" hidden="false" customHeight="true" outlineLevel="0" collapsed="false">
      <c r="B705" s="62" t="s">
        <v>110</v>
      </c>
      <c r="C705" s="52" t="n">
        <f aca="false">C702</f>
        <v>10972</v>
      </c>
      <c r="D705" s="52" t="n">
        <v>34.8</v>
      </c>
      <c r="E705" s="52" t="n">
        <f aca="false">CEILING(((100+D705)*C705/100),1)</f>
        <v>14791</v>
      </c>
      <c r="F705" s="95"/>
      <c r="G705" s="52" t="n">
        <f aca="false">G704</f>
        <v>13167</v>
      </c>
      <c r="H705" s="52" t="n">
        <v>34.8</v>
      </c>
      <c r="I705" s="52" t="n">
        <f aca="false">CEILING(((100+H705)*G705/100),1)</f>
        <v>17750</v>
      </c>
      <c r="J705" s="64" t="n">
        <f aca="false">I705-E705</f>
        <v>2959</v>
      </c>
    </row>
    <row r="706" customFormat="false" ht="15" hidden="false" customHeight="true" outlineLevel="0" collapsed="false">
      <c r="B706" s="62" t="s">
        <v>111</v>
      </c>
      <c r="C706" s="52" t="n">
        <f aca="false">C703</f>
        <v>10972</v>
      </c>
      <c r="D706" s="52" t="n">
        <v>34.8</v>
      </c>
      <c r="E706" s="52" t="n">
        <f aca="false">CEILING(((100+D706)*C706/100),1)</f>
        <v>14791</v>
      </c>
      <c r="F706" s="95"/>
      <c r="G706" s="52" t="n">
        <f aca="false">G705</f>
        <v>13167</v>
      </c>
      <c r="H706" s="52" t="n">
        <v>34.8</v>
      </c>
      <c r="I706" s="52" t="n">
        <f aca="false">CEILING(((100+H706)*G706/100),1)</f>
        <v>17750</v>
      </c>
      <c r="J706" s="64" t="n">
        <f aca="false">I706-E706</f>
        <v>2959</v>
      </c>
    </row>
    <row r="707" customFormat="false" ht="15" hidden="false" customHeight="true" outlineLevel="0" collapsed="false">
      <c r="B707" s="62" t="s">
        <v>112</v>
      </c>
      <c r="C707" s="52" t="n">
        <f aca="false">C704</f>
        <v>10972</v>
      </c>
      <c r="D707" s="52" t="n">
        <v>35.1</v>
      </c>
      <c r="E707" s="52" t="n">
        <f aca="false">CEILING(((100+D707)*C707/100),1)</f>
        <v>14824</v>
      </c>
      <c r="F707" s="95"/>
      <c r="G707" s="52" t="n">
        <f aca="false">G706</f>
        <v>13167</v>
      </c>
      <c r="H707" s="52" t="n">
        <v>35.1</v>
      </c>
      <c r="I707" s="52" t="n">
        <f aca="false">CEILING(((100+H707)*G707/100),1)</f>
        <v>17789</v>
      </c>
      <c r="J707" s="64" t="n">
        <f aca="false">I707-E707</f>
        <v>2965</v>
      </c>
    </row>
    <row r="708" customFormat="false" ht="15" hidden="false" customHeight="true" outlineLevel="0" collapsed="false">
      <c r="B708" s="62" t="s">
        <v>113</v>
      </c>
      <c r="C708" s="52" t="n">
        <f aca="false">C705</f>
        <v>10972</v>
      </c>
      <c r="D708" s="52" t="n">
        <v>35.1</v>
      </c>
      <c r="E708" s="52" t="n">
        <f aca="false">CEILING(((100+D708)*C708/100),1)</f>
        <v>14824</v>
      </c>
      <c r="F708" s="95"/>
      <c r="G708" s="52" t="n">
        <f aca="false">G707</f>
        <v>13167</v>
      </c>
      <c r="H708" s="52" t="n">
        <v>35.1</v>
      </c>
      <c r="I708" s="52" t="n">
        <f aca="false">CEILING(((100+H708)*G708/100),1)</f>
        <v>17789</v>
      </c>
      <c r="J708" s="64" t="n">
        <f aca="false">I708-E708</f>
        <v>2965</v>
      </c>
    </row>
    <row r="709" customFormat="false" ht="15" hidden="false" customHeight="true" outlineLevel="0" collapsed="false">
      <c r="B709" s="62" t="s">
        <v>114</v>
      </c>
      <c r="C709" s="52" t="n">
        <f aca="false">C706</f>
        <v>10972</v>
      </c>
      <c r="D709" s="52" t="n">
        <v>35.1</v>
      </c>
      <c r="E709" s="52" t="n">
        <f aca="false">CEILING(((100+D709)*C709/100),1)</f>
        <v>14824</v>
      </c>
      <c r="F709" s="95"/>
      <c r="G709" s="52" t="n">
        <f aca="false">G708</f>
        <v>13167</v>
      </c>
      <c r="H709" s="52" t="n">
        <v>35.1</v>
      </c>
      <c r="I709" s="52" t="n">
        <f aca="false">CEILING(((100+H709)*G709/100),1)</f>
        <v>17789</v>
      </c>
      <c r="J709" s="64" t="n">
        <f aca="false">I709-E709</f>
        <v>2965</v>
      </c>
    </row>
    <row r="710" customFormat="false" ht="15" hidden="false" customHeight="true" outlineLevel="0" collapsed="false">
      <c r="B710" s="62" t="s">
        <v>115</v>
      </c>
      <c r="C710" s="52" t="n">
        <f aca="false">C707</f>
        <v>10972</v>
      </c>
      <c r="D710" s="52" t="n">
        <v>39.8</v>
      </c>
      <c r="E710" s="52" t="n">
        <f aca="false">CEILING(((100+D710)*C710/100),1)</f>
        <v>15339</v>
      </c>
      <c r="F710" s="95"/>
      <c r="G710" s="52" t="n">
        <f aca="false">G709</f>
        <v>13167</v>
      </c>
      <c r="H710" s="52" t="n">
        <v>39.8</v>
      </c>
      <c r="I710" s="52" t="n">
        <f aca="false">CEILING(((100+H710)*G710/100),1)</f>
        <v>18408</v>
      </c>
      <c r="J710" s="64" t="n">
        <f aca="false">I710-E710</f>
        <v>3069</v>
      </c>
    </row>
    <row r="711" customFormat="false" ht="15" hidden="false" customHeight="true" outlineLevel="0" collapsed="false">
      <c r="B711" s="62" t="s">
        <v>116</v>
      </c>
      <c r="C711" s="52" t="n">
        <f aca="false">C708</f>
        <v>10972</v>
      </c>
      <c r="D711" s="52" t="n">
        <v>39.8</v>
      </c>
      <c r="E711" s="52" t="n">
        <f aca="false">CEILING(((100+D711)*C711/100),1)</f>
        <v>15339</v>
      </c>
      <c r="F711" s="95"/>
      <c r="G711" s="52" t="n">
        <f aca="false">G710</f>
        <v>13167</v>
      </c>
      <c r="H711" s="52" t="n">
        <v>39.8</v>
      </c>
      <c r="I711" s="52" t="n">
        <f aca="false">CEILING(((100+H711)*G711/100),1)</f>
        <v>18408</v>
      </c>
      <c r="J711" s="64" t="n">
        <f aca="false">I711-E711</f>
        <v>3069</v>
      </c>
    </row>
    <row r="712" customFormat="false" ht="15" hidden="false" customHeight="true" outlineLevel="0" collapsed="false">
      <c r="B712" s="62" t="s">
        <v>117</v>
      </c>
      <c r="C712" s="52" t="n">
        <f aca="false">C709</f>
        <v>10972</v>
      </c>
      <c r="D712" s="52" t="n">
        <v>39.8</v>
      </c>
      <c r="E712" s="52" t="n">
        <f aca="false">CEILING(((100+D712)*C712/100),1)</f>
        <v>15339</v>
      </c>
      <c r="F712" s="95"/>
      <c r="G712" s="52" t="n">
        <f aca="false">G711</f>
        <v>13167</v>
      </c>
      <c r="H712" s="52" t="n">
        <v>39.8</v>
      </c>
      <c r="I712" s="52" t="n">
        <f aca="false">CEILING(((100+H712)*G712/100),1)</f>
        <v>18408</v>
      </c>
      <c r="J712" s="64" t="n">
        <f aca="false">I712-E712</f>
        <v>3069</v>
      </c>
    </row>
    <row r="713" customFormat="false" ht="15" hidden="false" customHeight="true" outlineLevel="0" collapsed="false">
      <c r="B713" s="62" t="s">
        <v>118</v>
      </c>
      <c r="C713" s="52" t="n">
        <f aca="false">C710</f>
        <v>10972</v>
      </c>
      <c r="D713" s="52" t="n">
        <v>43</v>
      </c>
      <c r="E713" s="52" t="n">
        <f aca="false">CEILING(((100+D713)*C713/100),1)</f>
        <v>15690</v>
      </c>
      <c r="F713" s="95"/>
      <c r="G713" s="52" t="n">
        <f aca="false">G712</f>
        <v>13167</v>
      </c>
      <c r="H713" s="52" t="n">
        <v>43</v>
      </c>
      <c r="I713" s="52" t="n">
        <f aca="false">CEILING(((100+H713)*G713/100),1)</f>
        <v>18829</v>
      </c>
      <c r="J713" s="64" t="n">
        <f aca="false">I713-E713</f>
        <v>3139</v>
      </c>
    </row>
    <row r="714" customFormat="false" ht="15" hidden="false" customHeight="true" outlineLevel="0" collapsed="false">
      <c r="B714" s="62" t="s">
        <v>119</v>
      </c>
      <c r="C714" s="52" t="n">
        <f aca="false">C711</f>
        <v>10972</v>
      </c>
      <c r="D714" s="52" t="n">
        <v>43</v>
      </c>
      <c r="E714" s="52" t="n">
        <f aca="false">CEILING(((100+D714)*C714/100),1)</f>
        <v>15690</v>
      </c>
      <c r="F714" s="95"/>
      <c r="G714" s="52" t="n">
        <f aca="false">G713</f>
        <v>13167</v>
      </c>
      <c r="H714" s="52" t="n">
        <v>43</v>
      </c>
      <c r="I714" s="52" t="n">
        <f aca="false">CEILING(((100+H714)*G714/100),1)</f>
        <v>18829</v>
      </c>
      <c r="J714" s="64" t="n">
        <f aca="false">I714-E714</f>
        <v>3139</v>
      </c>
    </row>
    <row r="715" customFormat="false" ht="15" hidden="false" customHeight="true" outlineLevel="0" collapsed="false">
      <c r="B715" s="62" t="s">
        <v>120</v>
      </c>
      <c r="C715" s="52" t="n">
        <f aca="false">C712</f>
        <v>10972</v>
      </c>
      <c r="D715" s="52" t="n">
        <v>43</v>
      </c>
      <c r="E715" s="52" t="n">
        <f aca="false">CEILING(((100+D715)*C715/100),1)</f>
        <v>15690</v>
      </c>
      <c r="F715" s="95"/>
      <c r="G715" s="52" t="n">
        <f aca="false">G714</f>
        <v>13167</v>
      </c>
      <c r="H715" s="52" t="n">
        <v>43</v>
      </c>
      <c r="I715" s="52" t="n">
        <f aca="false">CEILING(((100+H715)*G715/100),1)</f>
        <v>18829</v>
      </c>
      <c r="J715" s="64" t="n">
        <f aca="false">I715-E715</f>
        <v>3139</v>
      </c>
    </row>
    <row r="716" customFormat="false" ht="15" hidden="false" customHeight="true" outlineLevel="0" collapsed="false">
      <c r="B716" s="62" t="s">
        <v>121</v>
      </c>
      <c r="C716" s="52" t="n">
        <f aca="false">C713</f>
        <v>10972</v>
      </c>
      <c r="D716" s="52" t="n">
        <v>47.2</v>
      </c>
      <c r="E716" s="52" t="n">
        <f aca="false">CEILING(((100+D716)*C716/100),1)</f>
        <v>16151</v>
      </c>
      <c r="F716" s="95"/>
      <c r="G716" s="52" t="n">
        <f aca="false">G715</f>
        <v>13167</v>
      </c>
      <c r="H716" s="52" t="n">
        <v>47.2</v>
      </c>
      <c r="I716" s="52" t="n">
        <f aca="false">CEILING(((100+H716)*G716/100),1)</f>
        <v>19382</v>
      </c>
      <c r="J716" s="64" t="n">
        <f aca="false">I716-E716</f>
        <v>3231</v>
      </c>
    </row>
    <row r="717" customFormat="false" ht="15" hidden="false" customHeight="true" outlineLevel="0" collapsed="false">
      <c r="B717" s="62" t="s">
        <v>122</v>
      </c>
      <c r="C717" s="52" t="n">
        <f aca="false">C714</f>
        <v>10972</v>
      </c>
      <c r="D717" s="52" t="n">
        <v>47.2</v>
      </c>
      <c r="E717" s="52" t="n">
        <f aca="false">CEILING(((100+D717)*C717/100),1)</f>
        <v>16151</v>
      </c>
      <c r="F717" s="95"/>
      <c r="G717" s="52" t="n">
        <f aca="false">G716</f>
        <v>13167</v>
      </c>
      <c r="H717" s="52" t="n">
        <v>47.2</v>
      </c>
      <c r="I717" s="52" t="n">
        <f aca="false">CEILING(((100+H717)*G717/100),1)</f>
        <v>19382</v>
      </c>
      <c r="J717" s="64" t="n">
        <f aca="false">I717-E717</f>
        <v>3231</v>
      </c>
    </row>
    <row r="718" customFormat="false" ht="15" hidden="false" customHeight="true" outlineLevel="0" collapsed="false">
      <c r="B718" s="62" t="s">
        <v>123</v>
      </c>
      <c r="C718" s="52" t="n">
        <f aca="false">C715</f>
        <v>10972</v>
      </c>
      <c r="D718" s="52" t="n">
        <v>47.2</v>
      </c>
      <c r="E718" s="52" t="n">
        <f aca="false">CEILING(((100+D718)*C718/100),1)</f>
        <v>16151</v>
      </c>
      <c r="F718" s="95"/>
      <c r="G718" s="52" t="n">
        <f aca="false">G717</f>
        <v>13167</v>
      </c>
      <c r="H718" s="52" t="n">
        <v>47.2</v>
      </c>
      <c r="I718" s="52" t="n">
        <f aca="false">CEILING(((100+H718)*G718/100),1)</f>
        <v>19382</v>
      </c>
      <c r="J718" s="64" t="n">
        <f aca="false">I718-E718</f>
        <v>3231</v>
      </c>
    </row>
    <row r="719" customFormat="false" ht="15" hidden="false" customHeight="true" outlineLevel="0" collapsed="false">
      <c r="B719" s="62" t="s">
        <v>124</v>
      </c>
      <c r="C719" s="52" t="n">
        <f aca="false">C716</f>
        <v>10972</v>
      </c>
      <c r="D719" s="52" t="n">
        <v>47.2</v>
      </c>
      <c r="E719" s="52" t="n">
        <f aca="false">CEILING(((100+D719)*C719/100),1)</f>
        <v>16151</v>
      </c>
      <c r="F719" s="95"/>
      <c r="G719" s="52" t="n">
        <f aca="false">G718</f>
        <v>13167</v>
      </c>
      <c r="H719" s="52" t="n">
        <v>47.2</v>
      </c>
      <c r="I719" s="52" t="n">
        <f aca="false">CEILING(((100+H719)*G719/100),1)</f>
        <v>19382</v>
      </c>
      <c r="J719" s="64" t="n">
        <f aca="false">I719-E719</f>
        <v>3231</v>
      </c>
    </row>
    <row r="720" customFormat="false" ht="15" hidden="false" customHeight="true" outlineLevel="0" collapsed="false">
      <c r="B720" s="62" t="s">
        <v>125</v>
      </c>
      <c r="C720" s="52" t="n">
        <f aca="false">C717</f>
        <v>10972</v>
      </c>
      <c r="D720" s="52" t="n">
        <v>47.2</v>
      </c>
      <c r="E720" s="52" t="n">
        <f aca="false">CEILING(((100+D720)*C720/100),1)</f>
        <v>16151</v>
      </c>
      <c r="F720" s="95"/>
      <c r="G720" s="52" t="n">
        <f aca="false">G719</f>
        <v>13167</v>
      </c>
      <c r="H720" s="52" t="n">
        <v>47.2</v>
      </c>
      <c r="I720" s="52" t="n">
        <f aca="false">CEILING(((100+H720)*G720/100),1)</f>
        <v>19382</v>
      </c>
      <c r="J720" s="64" t="n">
        <f aca="false">I720-E720</f>
        <v>3231</v>
      </c>
    </row>
    <row r="721" customFormat="false" ht="15" hidden="false" customHeight="true" outlineLevel="0" collapsed="false">
      <c r="B721" s="62" t="s">
        <v>126</v>
      </c>
      <c r="C721" s="52" t="n">
        <f aca="false">C718</f>
        <v>10972</v>
      </c>
      <c r="D721" s="52" t="n">
        <v>47.2</v>
      </c>
      <c r="E721" s="52" t="n">
        <f aca="false">CEILING(((100+D721)*C721/100),1)</f>
        <v>16151</v>
      </c>
      <c r="F721" s="95"/>
      <c r="G721" s="52" t="n">
        <f aca="false">G720</f>
        <v>13167</v>
      </c>
      <c r="H721" s="52" t="n">
        <v>47.2</v>
      </c>
      <c r="I721" s="52" t="n">
        <f aca="false">CEILING(((100+H721)*G721/100),1)</f>
        <v>19382</v>
      </c>
      <c r="J721" s="64" t="n">
        <f aca="false">I721-E721</f>
        <v>3231</v>
      </c>
    </row>
    <row r="722" customFormat="false" ht="15" hidden="false" customHeight="true" outlineLevel="0" collapsed="false">
      <c r="B722" s="62" t="s">
        <v>127</v>
      </c>
      <c r="C722" s="52" t="n">
        <f aca="false">C719</f>
        <v>10972</v>
      </c>
      <c r="D722" s="52" t="n">
        <v>52</v>
      </c>
      <c r="E722" s="52" t="n">
        <f aca="false">CEILING(((100+D722)*C722/100),1)</f>
        <v>16678</v>
      </c>
      <c r="F722" s="95"/>
      <c r="G722" s="52" t="n">
        <f aca="false">G721</f>
        <v>13167</v>
      </c>
      <c r="H722" s="52" t="n">
        <v>52</v>
      </c>
      <c r="I722" s="52" t="n">
        <f aca="false">CEILING(((100+H722)*G722/100),1)</f>
        <v>20014</v>
      </c>
      <c r="J722" s="64" t="n">
        <f aca="false">I722-E722</f>
        <v>3336</v>
      </c>
    </row>
    <row r="723" customFormat="false" ht="15" hidden="false" customHeight="true" outlineLevel="0" collapsed="false">
      <c r="B723" s="62" t="s">
        <v>128</v>
      </c>
      <c r="C723" s="52" t="n">
        <f aca="false">C720</f>
        <v>10972</v>
      </c>
      <c r="D723" s="52" t="n">
        <v>52</v>
      </c>
      <c r="E723" s="52" t="n">
        <f aca="false">CEILING(((100+D723)*C723/100),1)</f>
        <v>16678</v>
      </c>
      <c r="F723" s="95"/>
      <c r="G723" s="52" t="n">
        <f aca="false">G722</f>
        <v>13167</v>
      </c>
      <c r="H723" s="52" t="n">
        <v>52</v>
      </c>
      <c r="I723" s="52" t="n">
        <f aca="false">CEILING(((100+H723)*G723/100),1)</f>
        <v>20014</v>
      </c>
      <c r="J723" s="64" t="n">
        <f aca="false">I723-E723</f>
        <v>3336</v>
      </c>
    </row>
    <row r="724" customFormat="false" ht="15" hidden="false" customHeight="true" outlineLevel="0" collapsed="false">
      <c r="B724" s="62" t="s">
        <v>129</v>
      </c>
      <c r="C724" s="52" t="n">
        <f aca="false">C721</f>
        <v>10972</v>
      </c>
      <c r="D724" s="52" t="n">
        <v>52</v>
      </c>
      <c r="E724" s="52" t="n">
        <f aca="false">CEILING(((100+D724)*C724/100),1)</f>
        <v>16678</v>
      </c>
      <c r="F724" s="95"/>
      <c r="G724" s="52" t="n">
        <f aca="false">G723</f>
        <v>13167</v>
      </c>
      <c r="H724" s="52" t="n">
        <v>52</v>
      </c>
      <c r="I724" s="52" t="n">
        <f aca="false">CEILING(((100+H724)*G724/100),1)</f>
        <v>20014</v>
      </c>
      <c r="J724" s="64" t="n">
        <f aca="false">I724-E724</f>
        <v>3336</v>
      </c>
    </row>
    <row r="725" customFormat="false" ht="15" hidden="false" customHeight="true" outlineLevel="0" collapsed="false">
      <c r="B725" s="62" t="s">
        <v>130</v>
      </c>
      <c r="C725" s="52" t="n">
        <f aca="false">C722</f>
        <v>10972</v>
      </c>
      <c r="D725" s="52" t="n">
        <v>56.7</v>
      </c>
      <c r="E725" s="52" t="n">
        <f aca="false">CEILING(((100+D725)*C725/100),1)</f>
        <v>17194</v>
      </c>
      <c r="F725" s="95"/>
      <c r="G725" s="52" t="n">
        <f aca="false">G724</f>
        <v>13167</v>
      </c>
      <c r="H725" s="52" t="n">
        <v>56.7</v>
      </c>
      <c r="I725" s="52" t="n">
        <f aca="false">CEILING(((100+H725)*G725/100),1)</f>
        <v>20633</v>
      </c>
      <c r="J725" s="64" t="n">
        <f aca="false">I725-E725</f>
        <v>3439</v>
      </c>
    </row>
    <row r="726" customFormat="false" ht="15" hidden="false" customHeight="true" outlineLevel="0" collapsed="false">
      <c r="B726" s="62" t="s">
        <v>131</v>
      </c>
      <c r="C726" s="52" t="n">
        <f aca="false">C723</f>
        <v>10972</v>
      </c>
      <c r="D726" s="52" t="n">
        <v>56.7</v>
      </c>
      <c r="E726" s="52" t="n">
        <f aca="false">CEILING(((100+D726)*C726/100),1)</f>
        <v>17194</v>
      </c>
      <c r="F726" s="95"/>
      <c r="G726" s="52" t="n">
        <f aca="false">G725</f>
        <v>13167</v>
      </c>
      <c r="H726" s="52" t="n">
        <v>56.7</v>
      </c>
      <c r="I726" s="52" t="n">
        <f aca="false">CEILING(((100+H726)*G726/100),1)</f>
        <v>20633</v>
      </c>
      <c r="J726" s="64" t="n">
        <f aca="false">I726-E726</f>
        <v>3439</v>
      </c>
    </row>
    <row r="727" customFormat="false" ht="15" hidden="false" customHeight="true" outlineLevel="0" collapsed="false">
      <c r="B727" s="62" t="s">
        <v>131</v>
      </c>
      <c r="C727" s="52" t="n">
        <f aca="false">C724</f>
        <v>10972</v>
      </c>
      <c r="D727" s="52" t="n">
        <v>56.7</v>
      </c>
      <c r="E727" s="52" t="n">
        <f aca="false">CEILING(((100+D727)*C727/100),1)</f>
        <v>17194</v>
      </c>
      <c r="F727" s="95"/>
      <c r="G727" s="52" t="n">
        <f aca="false">G726</f>
        <v>13167</v>
      </c>
      <c r="H727" s="52" t="n">
        <v>56.7</v>
      </c>
      <c r="I727" s="52" t="n">
        <f aca="false">CEILING(((100+H727)*G727/100),1)</f>
        <v>20633</v>
      </c>
      <c r="J727" s="64" t="n">
        <f aca="false">I727-E727</f>
        <v>3439</v>
      </c>
    </row>
    <row r="728" customFormat="false" ht="15" hidden="false" customHeight="true" outlineLevel="0" collapsed="false">
      <c r="B728" s="62" t="s">
        <v>132</v>
      </c>
      <c r="C728" s="52" t="n">
        <f aca="false">C723</f>
        <v>10972</v>
      </c>
      <c r="D728" s="52" t="n">
        <v>56.7</v>
      </c>
      <c r="E728" s="52" t="n">
        <f aca="false">CEILING(((100+D728)*C728/100),1)</f>
        <v>17194</v>
      </c>
      <c r="F728" s="95"/>
      <c r="G728" s="52" t="n">
        <f aca="false">G727</f>
        <v>13167</v>
      </c>
      <c r="H728" s="52" t="n">
        <v>56.7</v>
      </c>
      <c r="I728" s="52" t="n">
        <f aca="false">CEILING(((100+H728)*G728/100),1)</f>
        <v>20633</v>
      </c>
      <c r="J728" s="64" t="n">
        <f aca="false">I728-E728</f>
        <v>3439</v>
      </c>
    </row>
    <row r="729" customFormat="false" ht="15" hidden="false" customHeight="true" outlineLevel="0" collapsed="false">
      <c r="B729" s="62" t="s">
        <v>133</v>
      </c>
      <c r="C729" s="52" t="n">
        <f aca="false">C724</f>
        <v>10972</v>
      </c>
      <c r="D729" s="52" t="n">
        <v>56.7</v>
      </c>
      <c r="E729" s="52" t="n">
        <f aca="false">CEILING(((100+D729)*C729/100),1)</f>
        <v>17194</v>
      </c>
      <c r="F729" s="95"/>
      <c r="G729" s="52" t="n">
        <f aca="false">G728</f>
        <v>13167</v>
      </c>
      <c r="H729" s="52" t="n">
        <v>56.7</v>
      </c>
      <c r="I729" s="52" t="n">
        <f aca="false">CEILING(((100+H729)*G729/100),1)</f>
        <v>20633</v>
      </c>
      <c r="J729" s="64" t="n">
        <f aca="false">I729-E729</f>
        <v>3439</v>
      </c>
    </row>
    <row r="730" customFormat="false" ht="15" hidden="false" customHeight="true" outlineLevel="0" collapsed="false">
      <c r="B730" s="62" t="s">
        <v>133</v>
      </c>
      <c r="C730" s="52" t="n">
        <f aca="false">C725</f>
        <v>10972</v>
      </c>
      <c r="D730" s="52" t="n">
        <v>56.7</v>
      </c>
      <c r="E730" s="52" t="n">
        <f aca="false">CEILING(((100+D730)*C730/100),1)</f>
        <v>17194</v>
      </c>
      <c r="F730" s="95"/>
      <c r="G730" s="52" t="n">
        <f aca="false">G729</f>
        <v>13167</v>
      </c>
      <c r="H730" s="52" t="n">
        <v>56.7</v>
      </c>
      <c r="I730" s="52" t="n">
        <f aca="false">CEILING(((100+H730)*G730/100),1)</f>
        <v>20633</v>
      </c>
      <c r="J730" s="64" t="n">
        <f aca="false">I730-E730</f>
        <v>3439</v>
      </c>
    </row>
    <row r="731" customFormat="false" ht="15" hidden="false" customHeight="true" outlineLevel="0" collapsed="false">
      <c r="B731" s="62" t="s">
        <v>134</v>
      </c>
      <c r="C731" s="52" t="n">
        <f aca="false">C728</f>
        <v>10972</v>
      </c>
      <c r="D731" s="52" t="n">
        <v>61.5</v>
      </c>
      <c r="E731" s="52" t="n">
        <f aca="false">CEILING(((100+D731)*C731/100),1)</f>
        <v>17720</v>
      </c>
      <c r="F731" s="95"/>
      <c r="G731" s="52" t="n">
        <f aca="false">G730</f>
        <v>13167</v>
      </c>
      <c r="H731" s="52" t="n">
        <v>61.5</v>
      </c>
      <c r="I731" s="52" t="n">
        <f aca="false">CEILING(((100+H731)*G731/100),1)</f>
        <v>21265</v>
      </c>
      <c r="J731" s="64" t="n">
        <f aca="false">I731-E731</f>
        <v>3545</v>
      </c>
    </row>
    <row r="732" customFormat="false" ht="15" hidden="false" customHeight="true" outlineLevel="0" collapsed="false">
      <c r="B732" s="62" t="s">
        <v>135</v>
      </c>
      <c r="C732" s="52" t="n">
        <f aca="false">C729</f>
        <v>10972</v>
      </c>
      <c r="D732" s="52" t="n">
        <v>61.5</v>
      </c>
      <c r="E732" s="52" t="n">
        <f aca="false">CEILING(((100+D732)*C732/100),1)</f>
        <v>17720</v>
      </c>
      <c r="F732" s="95"/>
      <c r="G732" s="52" t="n">
        <f aca="false">G731</f>
        <v>13167</v>
      </c>
      <c r="H732" s="52" t="n">
        <v>61.5</v>
      </c>
      <c r="I732" s="52" t="n">
        <f aca="false">CEILING(((100+H732)*G732/100),1)</f>
        <v>21265</v>
      </c>
      <c r="J732" s="64" t="n">
        <f aca="false">I732-E732</f>
        <v>3545</v>
      </c>
    </row>
    <row r="733" customFormat="false" ht="15" hidden="false" customHeight="true" outlineLevel="0" collapsed="false">
      <c r="B733" s="62" t="s">
        <v>136</v>
      </c>
      <c r="C733" s="52" t="n">
        <f aca="false">C730</f>
        <v>10972</v>
      </c>
      <c r="D733" s="52" t="n">
        <v>61.5</v>
      </c>
      <c r="E733" s="52" t="n">
        <f aca="false">CEILING(((100+D733)*C733/100),1)</f>
        <v>17720</v>
      </c>
      <c r="F733" s="95"/>
      <c r="G733" s="52" t="n">
        <f aca="false">G732</f>
        <v>13167</v>
      </c>
      <c r="H733" s="52" t="n">
        <v>61.5</v>
      </c>
      <c r="I733" s="52" t="n">
        <f aca="false">CEILING(((100+H733)*G733/100),1)</f>
        <v>21265</v>
      </c>
      <c r="J733" s="64" t="n">
        <f aca="false">I733-E733</f>
        <v>3545</v>
      </c>
    </row>
    <row r="734" customFormat="false" ht="15" hidden="false" customHeight="true" outlineLevel="0" collapsed="false">
      <c r="B734" s="62" t="s">
        <v>137</v>
      </c>
      <c r="C734" s="52" t="n">
        <f aca="false">C731</f>
        <v>10972</v>
      </c>
      <c r="D734" s="52" t="n">
        <v>67.3</v>
      </c>
      <c r="E734" s="52" t="n">
        <f aca="false">CEILING(((100+D734)*C734/100),1)</f>
        <v>18357</v>
      </c>
      <c r="F734" s="95"/>
      <c r="G734" s="52" t="n">
        <f aca="false">G733</f>
        <v>13167</v>
      </c>
      <c r="H734" s="52" t="n">
        <v>67.3</v>
      </c>
      <c r="I734" s="52" t="n">
        <f aca="false">CEILING(((100+H734)*G734/100),1)</f>
        <v>22029</v>
      </c>
      <c r="J734" s="64" t="n">
        <f aca="false">I734-E734</f>
        <v>3672</v>
      </c>
    </row>
    <row r="735" customFormat="false" ht="15" hidden="false" customHeight="true" outlineLevel="0" collapsed="false">
      <c r="B735" s="62" t="s">
        <v>138</v>
      </c>
      <c r="C735" s="52" t="n">
        <f aca="false">C732</f>
        <v>10972</v>
      </c>
      <c r="D735" s="52" t="n">
        <v>67.3</v>
      </c>
      <c r="E735" s="52" t="n">
        <f aca="false">CEILING(((100+D735)*C735/100),1)</f>
        <v>18357</v>
      </c>
      <c r="F735" s="95"/>
      <c r="G735" s="52" t="n">
        <f aca="false">G734</f>
        <v>13167</v>
      </c>
      <c r="H735" s="52" t="n">
        <v>67.3</v>
      </c>
      <c r="I735" s="52" t="n">
        <f aca="false">CEILING(((100+H735)*G735/100),1)</f>
        <v>22029</v>
      </c>
      <c r="J735" s="64" t="n">
        <f aca="false">I735-E735</f>
        <v>3672</v>
      </c>
    </row>
    <row r="736" customFormat="false" ht="15" hidden="false" customHeight="true" outlineLevel="0" collapsed="false">
      <c r="B736" s="62" t="s">
        <v>138</v>
      </c>
      <c r="C736" s="52" t="n">
        <f aca="false">C733</f>
        <v>10972</v>
      </c>
      <c r="D736" s="52" t="n">
        <v>67.3</v>
      </c>
      <c r="E736" s="52" t="n">
        <f aca="false">CEILING(((100+D736)*C736/100),1)</f>
        <v>18357</v>
      </c>
      <c r="F736" s="95"/>
      <c r="G736" s="52" t="n">
        <f aca="false">G735</f>
        <v>13167</v>
      </c>
      <c r="H736" s="52" t="n">
        <v>67.3</v>
      </c>
      <c r="I736" s="52" t="n">
        <f aca="false">CEILING(((100+H736)*G736/100),1)</f>
        <v>22029</v>
      </c>
      <c r="J736" s="64" t="n">
        <f aca="false">I736-E736</f>
        <v>3672</v>
      </c>
    </row>
    <row r="737" customFormat="false" ht="15" hidden="false" customHeight="true" outlineLevel="0" collapsed="false">
      <c r="B737" s="62" t="s">
        <v>139</v>
      </c>
      <c r="C737" s="52" t="n">
        <f aca="false">C734</f>
        <v>10972</v>
      </c>
      <c r="D737" s="52" t="n">
        <v>71.5</v>
      </c>
      <c r="E737" s="52" t="n">
        <f aca="false">CEILING(((100+D737)*C737/100),1)</f>
        <v>18817</v>
      </c>
      <c r="F737" s="95"/>
      <c r="G737" s="52" t="n">
        <f aca="false">G736</f>
        <v>13167</v>
      </c>
      <c r="H737" s="52" t="n">
        <v>71.5</v>
      </c>
      <c r="I737" s="52" t="n">
        <f aca="false">CEILING(((100+H737)*G737/100),1)</f>
        <v>22582</v>
      </c>
      <c r="J737" s="64" t="n">
        <f aca="false">I737-E737</f>
        <v>3765</v>
      </c>
    </row>
    <row r="738" customFormat="false" ht="15" hidden="false" customHeight="true" outlineLevel="0" collapsed="false">
      <c r="B738" s="62" t="s">
        <v>140</v>
      </c>
      <c r="C738" s="52" t="n">
        <f aca="false">C735</f>
        <v>10972</v>
      </c>
      <c r="D738" s="52" t="n">
        <v>71.5</v>
      </c>
      <c r="E738" s="52" t="n">
        <f aca="false">CEILING(((100+D738)*C738/100),1)</f>
        <v>18817</v>
      </c>
      <c r="F738" s="95"/>
      <c r="G738" s="52" t="n">
        <f aca="false">G737</f>
        <v>13167</v>
      </c>
      <c r="H738" s="52" t="n">
        <v>71.5</v>
      </c>
      <c r="I738" s="52" t="n">
        <f aca="false">CEILING(((100+H738)*G738/100),1)</f>
        <v>22582</v>
      </c>
      <c r="J738" s="64" t="n">
        <f aca="false">I738-E738</f>
        <v>3765</v>
      </c>
    </row>
    <row r="739" customFormat="false" ht="15" hidden="false" customHeight="true" outlineLevel="0" collapsed="false">
      <c r="B739" s="62" t="s">
        <v>141</v>
      </c>
      <c r="C739" s="52" t="n">
        <f aca="false">C736</f>
        <v>10972</v>
      </c>
      <c r="D739" s="52" t="n">
        <v>71.5</v>
      </c>
      <c r="E739" s="52" t="n">
        <f aca="false">CEILING(((100+D739)*C739/100),1)</f>
        <v>18817</v>
      </c>
      <c r="F739" s="95"/>
      <c r="G739" s="52" t="n">
        <f aca="false">G738</f>
        <v>13167</v>
      </c>
      <c r="H739" s="52" t="n">
        <v>71.5</v>
      </c>
      <c r="I739" s="52" t="n">
        <f aca="false">CEILING(((100+H739)*G739/100),1)</f>
        <v>22582</v>
      </c>
      <c r="J739" s="64" t="n">
        <f aca="false">I739-E739</f>
        <v>3765</v>
      </c>
    </row>
    <row r="740" customFormat="false" ht="15" hidden="false" customHeight="true" outlineLevel="0" collapsed="false">
      <c r="B740" s="62" t="s">
        <v>142</v>
      </c>
      <c r="C740" s="52" t="n">
        <f aca="false">C737</f>
        <v>10972</v>
      </c>
      <c r="D740" s="52" t="n">
        <v>74.9</v>
      </c>
      <c r="E740" s="52" t="n">
        <f aca="false">CEILING(((100+D740)*C740/100),1)</f>
        <v>19191</v>
      </c>
      <c r="F740" s="95"/>
      <c r="G740" s="52" t="n">
        <f aca="false">G737</f>
        <v>13167</v>
      </c>
      <c r="H740" s="52" t="n">
        <v>74.9</v>
      </c>
      <c r="I740" s="52" t="n">
        <f aca="false">CEILING(((100+H740)*G740/100),1)</f>
        <v>23030</v>
      </c>
      <c r="J740" s="64" t="n">
        <f aca="false">I740-E740</f>
        <v>3839</v>
      </c>
    </row>
    <row r="741" customFormat="false" ht="15" hidden="false" customHeight="true" outlineLevel="0" collapsed="false">
      <c r="B741" s="99" t="s">
        <v>143</v>
      </c>
      <c r="C741" s="100" t="n">
        <f aca="false">C738</f>
        <v>10972</v>
      </c>
      <c r="D741" s="100" t="n">
        <v>74.9</v>
      </c>
      <c r="E741" s="100" t="n">
        <f aca="false">CEILING(((100+D741)*C741/100),1)</f>
        <v>19191</v>
      </c>
      <c r="F741" s="101"/>
      <c r="G741" s="100" t="n">
        <f aca="false">G738</f>
        <v>13167</v>
      </c>
      <c r="H741" s="100" t="n">
        <v>74.9</v>
      </c>
      <c r="I741" s="100" t="n">
        <f aca="false">CEILING(((100+H741)*G741/100),1)</f>
        <v>23030</v>
      </c>
      <c r="J741" s="103" t="n">
        <f aca="false">I741-E741</f>
        <v>3839</v>
      </c>
    </row>
    <row r="742" customFormat="false" ht="15" hidden="false" customHeight="true" outlineLevel="0" collapsed="false">
      <c r="B742" s="104" t="s">
        <v>144</v>
      </c>
      <c r="C742" s="94" t="n">
        <f aca="false">CEILING((C741/30*9),1)</f>
        <v>3292</v>
      </c>
      <c r="D742" s="94" t="n">
        <v>74.9</v>
      </c>
      <c r="E742" s="94" t="n">
        <f aca="false">CEILING(((100+D742)*C742/100),1)</f>
        <v>5758</v>
      </c>
      <c r="F742" s="95"/>
      <c r="G742" s="94" t="n">
        <f aca="false">CEILING((G741/30*9),1)</f>
        <v>3951</v>
      </c>
      <c r="H742" s="94" t="n">
        <v>74.9</v>
      </c>
      <c r="I742" s="94" t="n">
        <f aca="false">CEILING(((100+H742)*G742/100),1)</f>
        <v>6911</v>
      </c>
      <c r="J742" s="97" t="n">
        <f aca="false">I742-E742</f>
        <v>1153</v>
      </c>
    </row>
    <row r="743" customFormat="false" ht="15" hidden="false" customHeight="true" outlineLevel="0" collapsed="false">
      <c r="B743" s="99" t="s">
        <v>145</v>
      </c>
      <c r="C743" s="100" t="n">
        <f aca="false">CEILING((C744/30*21),1)</f>
        <v>8109</v>
      </c>
      <c r="D743" s="100" t="n">
        <v>74.9</v>
      </c>
      <c r="E743" s="100" t="n">
        <f aca="false">CEILING(((100+D743)*C743/100),1)</f>
        <v>14183</v>
      </c>
      <c r="F743" s="101"/>
      <c r="G743" s="100" t="n">
        <f aca="false">CEILING((G744/30*21),1)</f>
        <v>9730</v>
      </c>
      <c r="H743" s="100" t="n">
        <v>74.9</v>
      </c>
      <c r="I743" s="100" t="n">
        <f aca="false">CEILING(((100+H743)*G743/100),1)</f>
        <v>17018</v>
      </c>
      <c r="J743" s="103" t="n">
        <f aca="false">I743-E743</f>
        <v>2835</v>
      </c>
    </row>
    <row r="744" customFormat="false" ht="15" hidden="false" customHeight="true" outlineLevel="0" collapsed="false">
      <c r="B744" s="104" t="s">
        <v>146</v>
      </c>
      <c r="C744" s="94" t="n">
        <f aca="false">E591</f>
        <v>11583</v>
      </c>
      <c r="D744" s="94" t="n">
        <v>78.9</v>
      </c>
      <c r="E744" s="94" t="n">
        <f aca="false">CEILING(((100+D744)*C744/100),1)</f>
        <v>20722</v>
      </c>
      <c r="F744" s="95"/>
      <c r="G744" s="94" t="n">
        <f aca="false">J591</f>
        <v>13900</v>
      </c>
      <c r="H744" s="94" t="n">
        <v>78.9</v>
      </c>
      <c r="I744" s="94" t="n">
        <f aca="false">CEILING(((100+H744)*G744/100),1)</f>
        <v>24868</v>
      </c>
      <c r="J744" s="97" t="n">
        <f aca="false">I744-E744</f>
        <v>4146</v>
      </c>
    </row>
    <row r="745" customFormat="false" ht="15" hidden="false" customHeight="true" outlineLevel="0" collapsed="false">
      <c r="B745" s="62" t="s">
        <v>147</v>
      </c>
      <c r="C745" s="52" t="n">
        <f aca="false">CEILING((C658*1.3*1.782),1)</f>
        <v>11583</v>
      </c>
      <c r="D745" s="52" t="n">
        <v>78.9</v>
      </c>
      <c r="E745" s="52" t="n">
        <f aca="false">CEILING(((100+D745)*C745/100),1)</f>
        <v>20722</v>
      </c>
      <c r="F745" s="95"/>
      <c r="G745" s="52" t="n">
        <f aca="false">G744</f>
        <v>13900</v>
      </c>
      <c r="H745" s="52" t="n">
        <v>78.9</v>
      </c>
      <c r="I745" s="52" t="n">
        <f aca="false">CEILING(((100+H745)*G745/100),1)</f>
        <v>24868</v>
      </c>
      <c r="J745" s="64" t="n">
        <f aca="false">I745-E745</f>
        <v>4146</v>
      </c>
    </row>
    <row r="746" customFormat="false" ht="15" hidden="false" customHeight="true" outlineLevel="0" collapsed="false">
      <c r="B746" s="62" t="s">
        <v>148</v>
      </c>
      <c r="C746" s="52" t="n">
        <f aca="false">CEILING((C659*1.3*1.782),1)</f>
        <v>11583</v>
      </c>
      <c r="D746" s="52" t="n">
        <v>78.9</v>
      </c>
      <c r="E746" s="52" t="n">
        <f aca="false">CEILING(((100+D746)*C746/100),1)</f>
        <v>20722</v>
      </c>
      <c r="F746" s="95"/>
      <c r="G746" s="52" t="n">
        <f aca="false">CEILING((G659*1.3*1.782),1)</f>
        <v>13900</v>
      </c>
      <c r="H746" s="52" t="n">
        <v>78.9</v>
      </c>
      <c r="I746" s="52" t="n">
        <f aca="false">CEILING(((100+H746)*G746/100),1)</f>
        <v>24868</v>
      </c>
      <c r="J746" s="64" t="n">
        <f aca="false">I746-E746</f>
        <v>4146</v>
      </c>
    </row>
    <row r="747" customFormat="false" ht="15" hidden="false" customHeight="true" outlineLevel="0" collapsed="false">
      <c r="B747" s="62" t="s">
        <v>149</v>
      </c>
      <c r="C747" s="52" t="n">
        <f aca="false">C746</f>
        <v>11583</v>
      </c>
      <c r="D747" s="52" t="n">
        <v>85.5</v>
      </c>
      <c r="E747" s="52" t="n">
        <f aca="false">CEILING(((100+D747)*C747/100),1)</f>
        <v>21487</v>
      </c>
      <c r="F747" s="95"/>
      <c r="G747" s="52" t="n">
        <f aca="false">G746</f>
        <v>13900</v>
      </c>
      <c r="H747" s="52" t="n">
        <v>85.5</v>
      </c>
      <c r="I747" s="52" t="n">
        <f aca="false">CEILING(((100+H747)*G747/100),1)</f>
        <v>25785</v>
      </c>
      <c r="J747" s="64" t="n">
        <f aca="false">I747-E747</f>
        <v>4298</v>
      </c>
    </row>
    <row r="748" customFormat="false" ht="15" hidden="false" customHeight="true" outlineLevel="0" collapsed="false">
      <c r="B748" s="62" t="s">
        <v>150</v>
      </c>
      <c r="C748" s="52" t="n">
        <f aca="false">C747</f>
        <v>11583</v>
      </c>
      <c r="D748" s="52" t="n">
        <v>85.5</v>
      </c>
      <c r="E748" s="52" t="n">
        <f aca="false">CEILING(((100+D748)*C748/100),1)</f>
        <v>21487</v>
      </c>
      <c r="F748" s="95"/>
      <c r="G748" s="52" t="n">
        <f aca="false">G747</f>
        <v>13900</v>
      </c>
      <c r="H748" s="52" t="n">
        <v>85.5</v>
      </c>
      <c r="I748" s="52" t="n">
        <f aca="false">CEILING(((100+H748)*G748/100),1)</f>
        <v>25785</v>
      </c>
      <c r="J748" s="64" t="n">
        <f aca="false">I748-E748</f>
        <v>4298</v>
      </c>
    </row>
    <row r="749" customFormat="false" ht="15" hidden="false" customHeight="true" outlineLevel="0" collapsed="false">
      <c r="B749" s="62" t="s">
        <v>151</v>
      </c>
      <c r="C749" s="52" t="n">
        <f aca="false">C748</f>
        <v>11583</v>
      </c>
      <c r="D749" s="52" t="n">
        <v>85.5</v>
      </c>
      <c r="E749" s="52" t="n">
        <f aca="false">CEILING(((100+D749)*C749/100),1)</f>
        <v>21487</v>
      </c>
      <c r="F749" s="95"/>
      <c r="G749" s="52" t="n">
        <f aca="false">G748</f>
        <v>13900</v>
      </c>
      <c r="H749" s="52" t="n">
        <v>85.5</v>
      </c>
      <c r="I749" s="52" t="n">
        <f aca="false">CEILING(((100+H749)*G749/100),1)</f>
        <v>25785</v>
      </c>
      <c r="J749" s="64" t="n">
        <f aca="false">I749-E749</f>
        <v>4298</v>
      </c>
    </row>
    <row r="750" customFormat="false" ht="15" hidden="false" customHeight="true" outlineLevel="0" collapsed="false">
      <c r="B750" s="62" t="s">
        <v>152</v>
      </c>
      <c r="C750" s="52" t="n">
        <f aca="false">C747</f>
        <v>11583</v>
      </c>
      <c r="D750" s="52" t="n">
        <v>90.5</v>
      </c>
      <c r="E750" s="52" t="n">
        <f aca="false">CEILING(((100+D750)*C750/100),1)</f>
        <v>22066</v>
      </c>
      <c r="F750" s="95"/>
      <c r="G750" s="52" t="n">
        <f aca="false">G747</f>
        <v>13900</v>
      </c>
      <c r="H750" s="52" t="n">
        <v>90.5</v>
      </c>
      <c r="I750" s="52" t="n">
        <f aca="false">CEILING(((100+H750)*G750/100),1)</f>
        <v>26480</v>
      </c>
      <c r="J750" s="64" t="n">
        <f aca="false">I750-E750</f>
        <v>4414</v>
      </c>
    </row>
    <row r="751" customFormat="false" ht="15" hidden="false" customHeight="true" outlineLevel="0" collapsed="false">
      <c r="B751" s="62" t="s">
        <v>153</v>
      </c>
      <c r="C751" s="52" t="n">
        <f aca="false">C748</f>
        <v>11583</v>
      </c>
      <c r="D751" s="52" t="n">
        <v>90.5</v>
      </c>
      <c r="E751" s="52" t="n">
        <f aca="false">CEILING(((100+D751)*C751/100),1)</f>
        <v>22066</v>
      </c>
      <c r="F751" s="95"/>
      <c r="G751" s="52" t="n">
        <f aca="false">G748</f>
        <v>13900</v>
      </c>
      <c r="H751" s="52" t="n">
        <v>90.5</v>
      </c>
      <c r="I751" s="52" t="n">
        <f aca="false">CEILING(((100+H751)*G751/100),1)</f>
        <v>26480</v>
      </c>
      <c r="J751" s="64" t="n">
        <f aca="false">I751-E751</f>
        <v>4414</v>
      </c>
    </row>
    <row r="752" customFormat="false" ht="15" hidden="false" customHeight="true" outlineLevel="0" collapsed="false">
      <c r="B752" s="62" t="s">
        <v>154</v>
      </c>
      <c r="C752" s="52" t="n">
        <f aca="false">C749</f>
        <v>11583</v>
      </c>
      <c r="D752" s="52" t="n">
        <v>90.5</v>
      </c>
      <c r="E752" s="52" t="n">
        <f aca="false">CEILING(((100+D752)*C752/100),1)</f>
        <v>22066</v>
      </c>
      <c r="F752" s="95"/>
      <c r="G752" s="52" t="n">
        <f aca="false">G749</f>
        <v>13900</v>
      </c>
      <c r="H752" s="52" t="n">
        <v>90.5</v>
      </c>
      <c r="I752" s="52" t="n">
        <f aca="false">CEILING(((100+H752)*G752/100),1)</f>
        <v>26480</v>
      </c>
      <c r="J752" s="64" t="n">
        <f aca="false">I752-E752</f>
        <v>4414</v>
      </c>
    </row>
    <row r="753" customFormat="false" ht="15" hidden="false" customHeight="true" outlineLevel="0" collapsed="false">
      <c r="B753" s="62" t="s">
        <v>155</v>
      </c>
      <c r="C753" s="52" t="n">
        <f aca="false">C750</f>
        <v>11583</v>
      </c>
      <c r="D753" s="52" t="n">
        <v>88.4</v>
      </c>
      <c r="E753" s="52" t="n">
        <f aca="false">CEILING(((100+D753)*C753/100),1)</f>
        <v>21823</v>
      </c>
      <c r="F753" s="95"/>
      <c r="G753" s="52" t="n">
        <f aca="false">G750</f>
        <v>13900</v>
      </c>
      <c r="H753" s="52" t="n">
        <v>88.4</v>
      </c>
      <c r="I753" s="52" t="n">
        <f aca="false">CEILING(((100+H753)*G753/100),1)</f>
        <v>26188</v>
      </c>
      <c r="J753" s="64" t="n">
        <f aca="false">I753-E753</f>
        <v>4365</v>
      </c>
    </row>
    <row r="754" customFormat="false" ht="15" hidden="false" customHeight="true" outlineLevel="0" collapsed="false">
      <c r="B754" s="62" t="s">
        <v>156</v>
      </c>
      <c r="C754" s="52" t="n">
        <f aca="false">C751</f>
        <v>11583</v>
      </c>
      <c r="D754" s="52" t="n">
        <v>88.4</v>
      </c>
      <c r="E754" s="52" t="n">
        <f aca="false">CEILING(((100+D754)*C754/100),1)</f>
        <v>21823</v>
      </c>
      <c r="F754" s="95"/>
      <c r="G754" s="52" t="n">
        <f aca="false">G751</f>
        <v>13900</v>
      </c>
      <c r="H754" s="52" t="n">
        <v>88.4</v>
      </c>
      <c r="I754" s="52" t="n">
        <f aca="false">CEILING(((100+H754)*G754/100),1)</f>
        <v>26188</v>
      </c>
      <c r="J754" s="64" t="n">
        <f aca="false">I754-E754</f>
        <v>4365</v>
      </c>
    </row>
    <row r="755" customFormat="false" ht="15" hidden="false" customHeight="true" outlineLevel="0" collapsed="false">
      <c r="B755" s="62" t="s">
        <v>157</v>
      </c>
      <c r="C755" s="52" t="n">
        <f aca="false">C752</f>
        <v>11583</v>
      </c>
      <c r="D755" s="52" t="n">
        <v>88.4</v>
      </c>
      <c r="E755" s="52" t="n">
        <f aca="false">CEILING(((100+D755)*C755/100),1)</f>
        <v>21823</v>
      </c>
      <c r="F755" s="95"/>
      <c r="G755" s="52" t="n">
        <f aca="false">G752</f>
        <v>13900</v>
      </c>
      <c r="H755" s="52" t="n">
        <v>88.4</v>
      </c>
      <c r="I755" s="52" t="n">
        <f aca="false">CEILING(((100+H755)*G755/100),1)</f>
        <v>26188</v>
      </c>
      <c r="J755" s="64" t="n">
        <f aca="false">I755-E755</f>
        <v>4365</v>
      </c>
    </row>
    <row r="756" customFormat="false" ht="15" hidden="false" customHeight="true" outlineLevel="0" collapsed="false">
      <c r="B756" s="62" t="s">
        <v>158</v>
      </c>
      <c r="C756" s="52" t="n">
        <f aca="false">C753</f>
        <v>11583</v>
      </c>
      <c r="D756" s="52" t="n">
        <v>91.3</v>
      </c>
      <c r="E756" s="52" t="n">
        <f aca="false">CEILING(((100+D756)*C756/100),1)</f>
        <v>22159</v>
      </c>
      <c r="F756" s="95"/>
      <c r="G756" s="52" t="n">
        <f aca="false">G753</f>
        <v>13900</v>
      </c>
      <c r="H756" s="52" t="n">
        <v>91.3</v>
      </c>
      <c r="I756" s="52" t="n">
        <f aca="false">CEILING(((100+H756)*G756/100),1)</f>
        <v>26591</v>
      </c>
      <c r="J756" s="64" t="n">
        <f aca="false">I756-E756</f>
        <v>4432</v>
      </c>
    </row>
    <row r="757" customFormat="false" ht="15" hidden="false" customHeight="true" outlineLevel="0" collapsed="false">
      <c r="B757" s="62" t="s">
        <v>159</v>
      </c>
      <c r="C757" s="52" t="n">
        <f aca="false">C754</f>
        <v>11583</v>
      </c>
      <c r="D757" s="52" t="n">
        <v>91.3</v>
      </c>
      <c r="E757" s="52" t="n">
        <f aca="false">CEILING(((100+D757)*C757/100),1)</f>
        <v>22159</v>
      </c>
      <c r="F757" s="95"/>
      <c r="G757" s="52" t="n">
        <f aca="false">G754</f>
        <v>13900</v>
      </c>
      <c r="H757" s="52" t="n">
        <v>91.3</v>
      </c>
      <c r="I757" s="52" t="n">
        <f aca="false">CEILING(((100+H757)*G757/100),1)</f>
        <v>26591</v>
      </c>
      <c r="J757" s="64" t="n">
        <f aca="false">I757-E757</f>
        <v>4432</v>
      </c>
    </row>
    <row r="758" customFormat="false" ht="15" hidden="false" customHeight="true" outlineLevel="0" collapsed="false">
      <c r="B758" s="62" t="s">
        <v>160</v>
      </c>
      <c r="C758" s="52" t="n">
        <f aca="false">C755</f>
        <v>11583</v>
      </c>
      <c r="D758" s="52" t="n">
        <v>91.3</v>
      </c>
      <c r="E758" s="52" t="n">
        <f aca="false">CEILING(((100+D758)*C758/100),1)</f>
        <v>22159</v>
      </c>
      <c r="F758" s="95"/>
      <c r="G758" s="52" t="n">
        <f aca="false">G755</f>
        <v>13900</v>
      </c>
      <c r="H758" s="52" t="n">
        <v>91.3</v>
      </c>
      <c r="I758" s="52" t="n">
        <f aca="false">CEILING(((100+H758)*G758/100),1)</f>
        <v>26591</v>
      </c>
      <c r="J758" s="64" t="n">
        <f aca="false">I758-E758</f>
        <v>4432</v>
      </c>
    </row>
    <row r="759" customFormat="false" ht="15" hidden="false" customHeight="true" outlineLevel="0" collapsed="false">
      <c r="B759" s="62" t="s">
        <v>161</v>
      </c>
      <c r="C759" s="52" t="n">
        <f aca="false">C756</f>
        <v>11583</v>
      </c>
      <c r="D759" s="52" t="n">
        <v>98.1</v>
      </c>
      <c r="E759" s="52" t="n">
        <f aca="false">CEILING(((100+D759)*C759/100),1)</f>
        <v>22946</v>
      </c>
      <c r="F759" s="95"/>
      <c r="G759" s="52" t="n">
        <f aca="false">G756</f>
        <v>13900</v>
      </c>
      <c r="H759" s="52" t="n">
        <v>98.1</v>
      </c>
      <c r="I759" s="52" t="n">
        <f aca="false">CEILING(((100+H759)*G759/100),1)</f>
        <v>27536</v>
      </c>
      <c r="J759" s="64" t="n">
        <f aca="false">I759-E759</f>
        <v>4590</v>
      </c>
    </row>
    <row r="760" customFormat="false" ht="15" hidden="false" customHeight="true" outlineLevel="0" collapsed="false">
      <c r="B760" s="62" t="s">
        <v>162</v>
      </c>
      <c r="C760" s="52" t="n">
        <f aca="false">C757</f>
        <v>11583</v>
      </c>
      <c r="D760" s="52" t="n">
        <v>98.1</v>
      </c>
      <c r="E760" s="52" t="n">
        <f aca="false">CEILING(((100+D760)*C760/100),1)</f>
        <v>22946</v>
      </c>
      <c r="F760" s="95"/>
      <c r="G760" s="52" t="n">
        <f aca="false">G757</f>
        <v>13900</v>
      </c>
      <c r="H760" s="52" t="n">
        <v>98.1</v>
      </c>
      <c r="I760" s="52" t="n">
        <f aca="false">CEILING(((100+H760)*G760/100),1)</f>
        <v>27536</v>
      </c>
      <c r="J760" s="64" t="n">
        <f aca="false">I760-E760</f>
        <v>4590</v>
      </c>
    </row>
    <row r="761" customFormat="false" ht="15" hidden="false" customHeight="true" outlineLevel="0" collapsed="false">
      <c r="B761" s="62" t="s">
        <v>163</v>
      </c>
      <c r="C761" s="52" t="n">
        <f aca="false">C758</f>
        <v>11583</v>
      </c>
      <c r="D761" s="52" t="n">
        <v>98.1</v>
      </c>
      <c r="E761" s="52" t="n">
        <f aca="false">CEILING(((100+D761)*C761/100),1)</f>
        <v>22946</v>
      </c>
      <c r="F761" s="95"/>
      <c r="G761" s="52" t="n">
        <f aca="false">G758</f>
        <v>13900</v>
      </c>
      <c r="H761" s="52" t="n">
        <v>98.1</v>
      </c>
      <c r="I761" s="52" t="n">
        <f aca="false">CEILING(((100+H761)*G761/100),1)</f>
        <v>27536</v>
      </c>
      <c r="J761" s="64" t="n">
        <f aca="false">I761-E761</f>
        <v>4590</v>
      </c>
    </row>
    <row r="762" customFormat="false" ht="15" hidden="false" customHeight="true" outlineLevel="0" collapsed="false">
      <c r="B762" s="62" t="s">
        <v>164</v>
      </c>
      <c r="C762" s="52" t="n">
        <f aca="false">C759</f>
        <v>11583</v>
      </c>
      <c r="D762" s="52" t="n">
        <v>100.3</v>
      </c>
      <c r="E762" s="52" t="n">
        <f aca="false">CEILING(((100+D762)*C762/100),1)</f>
        <v>23201</v>
      </c>
      <c r="F762" s="95"/>
      <c r="G762" s="52" t="n">
        <f aca="false">G759</f>
        <v>13900</v>
      </c>
      <c r="H762" s="52" t="n">
        <v>100.3</v>
      </c>
      <c r="I762" s="52" t="n">
        <f aca="false">CEILING(((100+H762)*G762/100),1)</f>
        <v>27842</v>
      </c>
      <c r="J762" s="64" t="n">
        <f aca="false">I762-E762</f>
        <v>4641</v>
      </c>
    </row>
    <row r="763" customFormat="false" ht="15" hidden="false" customHeight="true" outlineLevel="0" collapsed="false">
      <c r="B763" s="62" t="s">
        <v>165</v>
      </c>
      <c r="C763" s="52" t="n">
        <f aca="false">C760</f>
        <v>11583</v>
      </c>
      <c r="D763" s="52" t="n">
        <v>100.3</v>
      </c>
      <c r="E763" s="52" t="n">
        <f aca="false">CEILING(((100+D763)*C763/100),1)</f>
        <v>23201</v>
      </c>
      <c r="F763" s="95"/>
      <c r="G763" s="52" t="n">
        <f aca="false">G760</f>
        <v>13900</v>
      </c>
      <c r="H763" s="52" t="n">
        <v>100.3</v>
      </c>
      <c r="I763" s="52" t="n">
        <f aca="false">CEILING(((100+H763)*G763/100),1)</f>
        <v>27842</v>
      </c>
      <c r="J763" s="64" t="n">
        <f aca="false">I763-E763</f>
        <v>4641</v>
      </c>
    </row>
    <row r="764" customFormat="false" ht="15" hidden="false" customHeight="true" outlineLevel="0" collapsed="false">
      <c r="B764" s="62" t="s">
        <v>166</v>
      </c>
      <c r="C764" s="52" t="n">
        <f aca="false">C761</f>
        <v>11583</v>
      </c>
      <c r="D764" s="52" t="n">
        <v>100.3</v>
      </c>
      <c r="E764" s="52" t="n">
        <f aca="false">CEILING(((100+D764)*C764/100),1)</f>
        <v>23201</v>
      </c>
      <c r="F764" s="95"/>
      <c r="G764" s="52" t="n">
        <f aca="false">G761</f>
        <v>13900</v>
      </c>
      <c r="H764" s="52" t="n">
        <v>100.3</v>
      </c>
      <c r="I764" s="52" t="n">
        <f aca="false">CEILING(((100+H764)*G764/100),1)</f>
        <v>27842</v>
      </c>
      <c r="J764" s="64" t="n">
        <f aca="false">I764-E764</f>
        <v>4641</v>
      </c>
    </row>
    <row r="765" customFormat="false" ht="15" hidden="false" customHeight="true" outlineLevel="0" collapsed="false">
      <c r="B765" s="62" t="s">
        <v>167</v>
      </c>
      <c r="C765" s="52" t="n">
        <f aca="false">C762</f>
        <v>11583</v>
      </c>
      <c r="D765" s="52" t="n">
        <v>100.5</v>
      </c>
      <c r="E765" s="52" t="n">
        <f aca="false">CEILING(((100+D765)*C765/100),1)</f>
        <v>23224</v>
      </c>
      <c r="F765" s="95"/>
      <c r="G765" s="52" t="n">
        <f aca="false">G762</f>
        <v>13900</v>
      </c>
      <c r="H765" s="52" t="n">
        <v>100.5</v>
      </c>
      <c r="I765" s="52" t="n">
        <f aca="false">CEILING(((100+H765)*G765/100),1)</f>
        <v>27870</v>
      </c>
      <c r="J765" s="64" t="n">
        <f aca="false">I765-E765</f>
        <v>4646</v>
      </c>
    </row>
    <row r="766" customFormat="false" ht="15" hidden="false" customHeight="true" outlineLevel="0" collapsed="false">
      <c r="B766" s="62" t="s">
        <v>168</v>
      </c>
      <c r="C766" s="52" t="n">
        <f aca="false">C763</f>
        <v>11583</v>
      </c>
      <c r="D766" s="52" t="n">
        <v>100.5</v>
      </c>
      <c r="E766" s="52" t="n">
        <f aca="false">CEILING(((100+D766)*C766/100),1)</f>
        <v>23224</v>
      </c>
      <c r="F766" s="95"/>
      <c r="G766" s="52" t="n">
        <f aca="false">G763</f>
        <v>13900</v>
      </c>
      <c r="H766" s="52" t="n">
        <v>100.5</v>
      </c>
      <c r="I766" s="52" t="n">
        <f aca="false">CEILING(((100+H766)*G766/100),1)</f>
        <v>27870</v>
      </c>
      <c r="J766" s="64" t="n">
        <f aca="false">I766-E766</f>
        <v>4646</v>
      </c>
    </row>
    <row r="767" customFormat="false" ht="15" hidden="false" customHeight="true" outlineLevel="0" collapsed="false">
      <c r="B767" s="62" t="s">
        <v>169</v>
      </c>
      <c r="C767" s="52" t="n">
        <f aca="false">C764</f>
        <v>11583</v>
      </c>
      <c r="D767" s="52" t="n">
        <v>100.5</v>
      </c>
      <c r="E767" s="52" t="n">
        <f aca="false">CEILING(((100+D767)*C767/100),1)</f>
        <v>23224</v>
      </c>
      <c r="F767" s="95"/>
      <c r="G767" s="52" t="n">
        <f aca="false">G764</f>
        <v>13900</v>
      </c>
      <c r="H767" s="52" t="n">
        <v>100.5</v>
      </c>
      <c r="I767" s="52" t="n">
        <f aca="false">CEILING(((100+H767)*G767/100),1)</f>
        <v>27870</v>
      </c>
      <c r="J767" s="64" t="n">
        <f aca="false">I767-E767</f>
        <v>4646</v>
      </c>
    </row>
    <row r="768" customFormat="false" ht="15" hidden="false" customHeight="true" outlineLevel="0" collapsed="false">
      <c r="B768" s="62" t="s">
        <v>170</v>
      </c>
      <c r="C768" s="52" t="n">
        <f aca="false">C765</f>
        <v>11583</v>
      </c>
      <c r="D768" s="52" t="n">
        <v>102.6</v>
      </c>
      <c r="E768" s="52" t="n">
        <f aca="false">CEILING(((100+D768)*C768/100),1)</f>
        <v>23468</v>
      </c>
      <c r="F768" s="95"/>
      <c r="G768" s="52" t="n">
        <f aca="false">G765</f>
        <v>13900</v>
      </c>
      <c r="H768" s="52" t="n">
        <v>102.6</v>
      </c>
      <c r="I768" s="52" t="n">
        <f aca="false">CEILING(((100+H768)*G768/100),1)</f>
        <v>28162</v>
      </c>
      <c r="J768" s="64" t="n">
        <f aca="false">I768-E768</f>
        <v>4694</v>
      </c>
    </row>
    <row r="769" customFormat="false" ht="15" hidden="false" customHeight="true" outlineLevel="0" collapsed="false">
      <c r="B769" s="62" t="s">
        <v>171</v>
      </c>
      <c r="C769" s="52" t="n">
        <f aca="false">C766</f>
        <v>11583</v>
      </c>
      <c r="D769" s="52" t="n">
        <f aca="false">D768</f>
        <v>102.6</v>
      </c>
      <c r="E769" s="52" t="n">
        <f aca="false">CEILING(((100+D769)*C769/100),1)</f>
        <v>23468</v>
      </c>
      <c r="F769" s="95"/>
      <c r="G769" s="52" t="n">
        <f aca="false">G766</f>
        <v>13900</v>
      </c>
      <c r="H769" s="52" t="n">
        <f aca="false">H768</f>
        <v>102.6</v>
      </c>
      <c r="I769" s="52" t="n">
        <f aca="false">CEILING(((100+H769)*G769/100),1)</f>
        <v>28162</v>
      </c>
      <c r="J769" s="64" t="n">
        <f aca="false">I769-E769</f>
        <v>4694</v>
      </c>
    </row>
    <row r="770" customFormat="false" ht="15" hidden="false" customHeight="true" outlineLevel="0" collapsed="false">
      <c r="B770" s="62" t="s">
        <v>172</v>
      </c>
      <c r="C770" s="52" t="n">
        <f aca="false">C767</f>
        <v>11583</v>
      </c>
      <c r="D770" s="52" t="n">
        <f aca="false">D769</f>
        <v>102.6</v>
      </c>
      <c r="E770" s="52" t="n">
        <f aca="false">CEILING(((100+D770)*C770/100),1)</f>
        <v>23468</v>
      </c>
      <c r="F770" s="95"/>
      <c r="G770" s="52" t="n">
        <f aca="false">G767</f>
        <v>13900</v>
      </c>
      <c r="H770" s="52" t="n">
        <f aca="false">H769</f>
        <v>102.6</v>
      </c>
      <c r="I770" s="52" t="n">
        <f aca="false">CEILING(((100+H770)*G770/100),1)</f>
        <v>28162</v>
      </c>
      <c r="J770" s="64" t="n">
        <f aca="false">I770-E770</f>
        <v>4694</v>
      </c>
    </row>
    <row r="771" customFormat="false" ht="15" hidden="false" customHeight="true" outlineLevel="0" collapsed="false">
      <c r="B771" s="62" t="s">
        <v>173</v>
      </c>
      <c r="C771" s="52" t="n">
        <f aca="false">C768</f>
        <v>11583</v>
      </c>
      <c r="D771" s="52" t="n">
        <v>107.9</v>
      </c>
      <c r="E771" s="52" t="n">
        <f aca="false">CEILING(((100+D771)*C771/100),1)</f>
        <v>24082</v>
      </c>
      <c r="F771" s="95"/>
      <c r="G771" s="52" t="n">
        <f aca="false">G768</f>
        <v>13900</v>
      </c>
      <c r="H771" s="52" t="n">
        <v>107.9</v>
      </c>
      <c r="I771" s="52" t="n">
        <f aca="false">CEILING(((100+H771)*G771/100),1)</f>
        <v>28899</v>
      </c>
      <c r="J771" s="64" t="n">
        <f aca="false">I771-E771</f>
        <v>4817</v>
      </c>
    </row>
    <row r="772" customFormat="false" ht="15" hidden="false" customHeight="true" outlineLevel="0" collapsed="false">
      <c r="B772" s="62" t="s">
        <v>174</v>
      </c>
      <c r="C772" s="52" t="n">
        <f aca="false">C769</f>
        <v>11583</v>
      </c>
      <c r="D772" s="52" t="n">
        <v>107.9</v>
      </c>
      <c r="E772" s="52" t="n">
        <f aca="false">CEILING(((100+D772)*C772/100),1)</f>
        <v>24082</v>
      </c>
      <c r="F772" s="95"/>
      <c r="G772" s="52" t="n">
        <f aca="false">G769</f>
        <v>13900</v>
      </c>
      <c r="H772" s="52" t="n">
        <v>107.9</v>
      </c>
      <c r="I772" s="52" t="n">
        <f aca="false">CEILING(((100+H772)*G772/100),1)</f>
        <v>28899</v>
      </c>
      <c r="J772" s="64" t="n">
        <f aca="false">I772-E772</f>
        <v>4817</v>
      </c>
    </row>
    <row r="773" customFormat="false" ht="15" hidden="false" customHeight="true" outlineLevel="0" collapsed="false">
      <c r="B773" s="62" t="s">
        <v>175</v>
      </c>
      <c r="C773" s="52" t="n">
        <f aca="false">C770</f>
        <v>11583</v>
      </c>
      <c r="D773" s="52" t="n">
        <v>107.9</v>
      </c>
      <c r="E773" s="52" t="n">
        <f aca="false">CEILING(((100+D773)*C773/100),1)</f>
        <v>24082</v>
      </c>
      <c r="F773" s="95"/>
      <c r="G773" s="52" t="n">
        <f aca="false">G770</f>
        <v>13900</v>
      </c>
      <c r="H773" s="52" t="n">
        <v>107.9</v>
      </c>
      <c r="I773" s="52" t="n">
        <f aca="false">CEILING(((100+H773)*G773/100),1)</f>
        <v>28899</v>
      </c>
      <c r="J773" s="64" t="n">
        <f aca="false">I773-E773</f>
        <v>4817</v>
      </c>
    </row>
    <row r="774" customFormat="false" ht="15" hidden="false" customHeight="true" outlineLevel="0" collapsed="false">
      <c r="B774" s="62" t="s">
        <v>176</v>
      </c>
      <c r="C774" s="52" t="n">
        <f aca="false">C771</f>
        <v>11583</v>
      </c>
      <c r="D774" s="52" t="n">
        <v>112.4</v>
      </c>
      <c r="E774" s="52" t="n">
        <f aca="false">CEILING(((100+D774)*C774/100),1)</f>
        <v>24603</v>
      </c>
      <c r="F774" s="95"/>
      <c r="G774" s="52" t="n">
        <f aca="false">G771</f>
        <v>13900</v>
      </c>
      <c r="H774" s="52" t="n">
        <v>112.4</v>
      </c>
      <c r="I774" s="52" t="n">
        <f aca="false">CEILING(((100+H774)*G774/100),1)</f>
        <v>29524</v>
      </c>
      <c r="J774" s="64" t="n">
        <f aca="false">I774-E774</f>
        <v>4921</v>
      </c>
    </row>
    <row r="775" customFormat="false" ht="15" hidden="false" customHeight="true" outlineLevel="0" collapsed="false">
      <c r="B775" s="62" t="s">
        <v>177</v>
      </c>
      <c r="C775" s="52" t="n">
        <f aca="false">C772</f>
        <v>11583</v>
      </c>
      <c r="D775" s="52" t="n">
        <v>112.4</v>
      </c>
      <c r="E775" s="52" t="n">
        <f aca="false">CEILING(((100+D775)*C775/100),1)</f>
        <v>24603</v>
      </c>
      <c r="F775" s="95"/>
      <c r="G775" s="52" t="n">
        <f aca="false">G772</f>
        <v>13900</v>
      </c>
      <c r="H775" s="52" t="n">
        <v>112.4</v>
      </c>
      <c r="I775" s="52" t="n">
        <f aca="false">CEILING(((100+H775)*G775/100),1)</f>
        <v>29524</v>
      </c>
      <c r="J775" s="64" t="n">
        <f aca="false">I775-E775</f>
        <v>4921</v>
      </c>
    </row>
    <row r="776" customFormat="false" ht="15" hidden="false" customHeight="true" outlineLevel="0" collapsed="false">
      <c r="B776" s="62" t="s">
        <v>178</v>
      </c>
      <c r="C776" s="52" t="n">
        <f aca="false">C773</f>
        <v>11583</v>
      </c>
      <c r="D776" s="52" t="n">
        <v>112.4</v>
      </c>
      <c r="E776" s="52" t="n">
        <f aca="false">CEILING(((100+D776)*C776/100),1)</f>
        <v>24603</v>
      </c>
      <c r="F776" s="95"/>
      <c r="G776" s="52" t="n">
        <f aca="false">G773</f>
        <v>13900</v>
      </c>
      <c r="H776" s="52" t="n">
        <v>112.4</v>
      </c>
      <c r="I776" s="52" t="n">
        <f aca="false">CEILING(((100+H776)*G776/100),1)</f>
        <v>29524</v>
      </c>
      <c r="J776" s="64" t="n">
        <f aca="false">I776-E776</f>
        <v>4921</v>
      </c>
    </row>
    <row r="777" customFormat="false" ht="15" hidden="false" customHeight="true" outlineLevel="0" collapsed="false">
      <c r="B777" s="62" t="s">
        <v>179</v>
      </c>
      <c r="C777" s="52" t="n">
        <f aca="false">C774</f>
        <v>11583</v>
      </c>
      <c r="D777" s="52" t="n">
        <v>112.4</v>
      </c>
      <c r="E777" s="52" t="n">
        <f aca="false">CEILING(((100+D777)*C777/100),1)</f>
        <v>24603</v>
      </c>
      <c r="F777" s="95"/>
      <c r="G777" s="52" t="n">
        <f aca="false">G774</f>
        <v>13900</v>
      </c>
      <c r="H777" s="52" t="n">
        <v>112.4</v>
      </c>
      <c r="I777" s="52" t="n">
        <f aca="false">CEILING(((100+H777)*G777/100),1)</f>
        <v>29524</v>
      </c>
      <c r="J777" s="64" t="n">
        <f aca="false">I777-E777</f>
        <v>4921</v>
      </c>
    </row>
    <row r="778" customFormat="false" ht="15" hidden="false" customHeight="true" outlineLevel="0" collapsed="false">
      <c r="B778" s="62" t="s">
        <v>180</v>
      </c>
      <c r="C778" s="52" t="n">
        <f aca="false">C775</f>
        <v>11583</v>
      </c>
      <c r="D778" s="52" t="n">
        <v>112.4</v>
      </c>
      <c r="E778" s="52" t="n">
        <f aca="false">CEILING(((100+D778)*C778/100),1)</f>
        <v>24603</v>
      </c>
      <c r="F778" s="95"/>
      <c r="G778" s="52" t="n">
        <f aca="false">G775</f>
        <v>13900</v>
      </c>
      <c r="H778" s="52" t="n">
        <v>112.4</v>
      </c>
      <c r="I778" s="52" t="n">
        <f aca="false">CEILING(((100+H778)*G778/100),1)</f>
        <v>29524</v>
      </c>
      <c r="J778" s="64" t="n">
        <f aca="false">I778-E778</f>
        <v>4921</v>
      </c>
    </row>
    <row r="779" customFormat="false" ht="15" hidden="false" customHeight="true" outlineLevel="0" collapsed="false">
      <c r="B779" s="62" t="s">
        <v>181</v>
      </c>
      <c r="C779" s="52" t="n">
        <f aca="false">C776</f>
        <v>11583</v>
      </c>
      <c r="D779" s="52" t="n">
        <v>112.4</v>
      </c>
      <c r="E779" s="52" t="n">
        <f aca="false">CEILING(((100+D779)*C779/100),1)</f>
        <v>24603</v>
      </c>
      <c r="F779" s="95"/>
      <c r="G779" s="52" t="n">
        <f aca="false">G776</f>
        <v>13900</v>
      </c>
      <c r="H779" s="52" t="n">
        <v>112.4</v>
      </c>
      <c r="I779" s="52" t="n">
        <f aca="false">CEILING(((100+H779)*G779/100),1)</f>
        <v>29524</v>
      </c>
      <c r="J779" s="64" t="n">
        <f aca="false">I779-E779</f>
        <v>4921</v>
      </c>
    </row>
    <row r="780" customFormat="false" ht="15" hidden="false" customHeight="true" outlineLevel="0" collapsed="false">
      <c r="B780" s="62" t="s">
        <v>182</v>
      </c>
      <c r="C780" s="52" t="n">
        <f aca="false">C774</f>
        <v>11583</v>
      </c>
      <c r="D780" s="52" t="n">
        <v>114.8</v>
      </c>
      <c r="E780" s="52" t="n">
        <f aca="false">CEILING(((100+D780)*C780/100),1)</f>
        <v>24881</v>
      </c>
      <c r="F780" s="95"/>
      <c r="G780" s="52" t="n">
        <f aca="false">G774</f>
        <v>13900</v>
      </c>
      <c r="H780" s="52" t="n">
        <v>114.8</v>
      </c>
      <c r="I780" s="52" t="n">
        <f aca="false">CEILING(((100+H780)*G780/100),1)</f>
        <v>29858</v>
      </c>
      <c r="J780" s="64" t="n">
        <f aca="false">I780-E780</f>
        <v>4977</v>
      </c>
    </row>
    <row r="781" customFormat="false" ht="15" hidden="false" customHeight="true" outlineLevel="0" collapsed="false">
      <c r="B781" s="62" t="s">
        <v>183</v>
      </c>
      <c r="C781" s="52" t="n">
        <f aca="false">C780</f>
        <v>11583</v>
      </c>
      <c r="D781" s="52" t="n">
        <v>114.8</v>
      </c>
      <c r="E781" s="52" t="n">
        <f aca="false">CEILING(((100+D781)*C781/100),1)</f>
        <v>24881</v>
      </c>
      <c r="F781" s="95"/>
      <c r="G781" s="52" t="n">
        <f aca="false">G780</f>
        <v>13900</v>
      </c>
      <c r="H781" s="52" t="n">
        <v>114.8</v>
      </c>
      <c r="I781" s="52" t="n">
        <f aca="false">CEILING(((100+H781)*G781/100),1)</f>
        <v>29858</v>
      </c>
      <c r="J781" s="64" t="n">
        <f aca="false">I781-E781</f>
        <v>4977</v>
      </c>
    </row>
    <row r="782" customFormat="false" ht="15" hidden="false" customHeight="true" outlineLevel="0" collapsed="false">
      <c r="B782" s="62" t="s">
        <v>184</v>
      </c>
      <c r="C782" s="52" t="n">
        <f aca="false">C781</f>
        <v>11583</v>
      </c>
      <c r="D782" s="52" t="n">
        <v>114.8</v>
      </c>
      <c r="E782" s="52" t="n">
        <f aca="false">CEILING(((100+D782)*C782/100),1)</f>
        <v>24881</v>
      </c>
      <c r="F782" s="95"/>
      <c r="G782" s="52" t="n">
        <f aca="false">G781</f>
        <v>13900</v>
      </c>
      <c r="H782" s="52" t="n">
        <v>114.8</v>
      </c>
      <c r="I782" s="52" t="n">
        <f aca="false">CEILING(((100+H782)*G782/100),1)</f>
        <v>29858</v>
      </c>
      <c r="J782" s="64" t="n">
        <f aca="false">I782-E782</f>
        <v>4977</v>
      </c>
    </row>
    <row r="783" customFormat="false" ht="15" hidden="false" customHeight="true" outlineLevel="0" collapsed="false">
      <c r="B783" s="62" t="s">
        <v>185</v>
      </c>
      <c r="C783" s="52" t="n">
        <f aca="false">C781</f>
        <v>11583</v>
      </c>
      <c r="D783" s="52" t="n">
        <v>120.3</v>
      </c>
      <c r="E783" s="52" t="n">
        <f aca="false">CEILING(((100+D783)*C783/100),1)</f>
        <v>25518</v>
      </c>
      <c r="F783" s="95"/>
      <c r="G783" s="52" t="n">
        <f aca="false">G781</f>
        <v>13900</v>
      </c>
      <c r="H783" s="52" t="n">
        <v>120.3</v>
      </c>
      <c r="I783" s="52" t="n">
        <f aca="false">CEILING(((100+H783)*G783/100),1)</f>
        <v>30622</v>
      </c>
      <c r="J783" s="64" t="n">
        <f aca="false">I783-E783</f>
        <v>5104</v>
      </c>
    </row>
    <row r="784" customFormat="false" ht="15" hidden="false" customHeight="true" outlineLevel="0" collapsed="false">
      <c r="B784" s="62" t="s">
        <v>186</v>
      </c>
      <c r="C784" s="52" t="n">
        <f aca="false">C782</f>
        <v>11583</v>
      </c>
      <c r="D784" s="52" t="n">
        <v>120.3</v>
      </c>
      <c r="E784" s="52" t="n">
        <f aca="false">CEILING(((100+D784)*C784/100),1)</f>
        <v>25518</v>
      </c>
      <c r="F784" s="95"/>
      <c r="G784" s="52" t="n">
        <f aca="false">G782</f>
        <v>13900</v>
      </c>
      <c r="H784" s="52" t="n">
        <v>120.3</v>
      </c>
      <c r="I784" s="52" t="n">
        <f aca="false">CEILING(((100+H784)*G784/100),1)</f>
        <v>30622</v>
      </c>
      <c r="J784" s="64" t="n">
        <f aca="false">I784-E784</f>
        <v>5104</v>
      </c>
    </row>
    <row r="785" customFormat="false" ht="15" hidden="false" customHeight="true" outlineLevel="0" collapsed="false">
      <c r="B785" s="62" t="s">
        <v>187</v>
      </c>
      <c r="C785" s="52" t="n">
        <f aca="false">C783</f>
        <v>11583</v>
      </c>
      <c r="D785" s="52" t="n">
        <v>120.3</v>
      </c>
      <c r="E785" s="52" t="n">
        <f aca="false">CEILING(((100+D785)*C785/100),1)</f>
        <v>25518</v>
      </c>
      <c r="F785" s="95"/>
      <c r="G785" s="52" t="n">
        <f aca="false">G783</f>
        <v>13900</v>
      </c>
      <c r="H785" s="52" t="n">
        <v>120.3</v>
      </c>
      <c r="I785" s="52" t="n">
        <f aca="false">CEILING(((100+H785)*G785/100),1)</f>
        <v>30622</v>
      </c>
      <c r="J785" s="64" t="n">
        <f aca="false">I785-E785</f>
        <v>5104</v>
      </c>
    </row>
    <row r="786" customFormat="false" ht="15" hidden="false" customHeight="true" outlineLevel="0" collapsed="false">
      <c r="B786" s="62" t="s">
        <v>188</v>
      </c>
      <c r="C786" s="52" t="n">
        <f aca="false">C783</f>
        <v>11583</v>
      </c>
      <c r="D786" s="52" t="n">
        <v>119.5</v>
      </c>
      <c r="E786" s="52" t="n">
        <f aca="false">CEILING(((100+D786)*C786/100),1)</f>
        <v>25425</v>
      </c>
      <c r="F786" s="95"/>
      <c r="G786" s="52" t="n">
        <f aca="false">G783</f>
        <v>13900</v>
      </c>
      <c r="H786" s="52" t="n">
        <v>119.5</v>
      </c>
      <c r="I786" s="52" t="n">
        <f aca="false">CEILING(((100+H786)*G786/100),1)</f>
        <v>30511</v>
      </c>
      <c r="J786" s="64" t="n">
        <f aca="false">I786-E786</f>
        <v>5086</v>
      </c>
    </row>
    <row r="787" customFormat="false" ht="15" hidden="false" customHeight="true" outlineLevel="0" collapsed="false">
      <c r="B787" s="62" t="s">
        <v>189</v>
      </c>
      <c r="C787" s="52" t="n">
        <f aca="false">C784</f>
        <v>11583</v>
      </c>
      <c r="D787" s="52" t="n">
        <v>119.5</v>
      </c>
      <c r="E787" s="52" t="n">
        <f aca="false">CEILING(((100+D787)*C787/100),1)</f>
        <v>25425</v>
      </c>
      <c r="F787" s="95"/>
      <c r="G787" s="52" t="n">
        <f aca="false">G784</f>
        <v>13900</v>
      </c>
      <c r="H787" s="52" t="n">
        <v>119.5</v>
      </c>
      <c r="I787" s="52" t="n">
        <f aca="false">CEILING(((100+H787)*G787/100),1)</f>
        <v>30511</v>
      </c>
      <c r="J787" s="64" t="n">
        <f aca="false">I787-E787</f>
        <v>5086</v>
      </c>
    </row>
    <row r="788" customFormat="false" ht="15" hidden="false" customHeight="true" outlineLevel="0" collapsed="false">
      <c r="B788" s="62" t="s">
        <v>190</v>
      </c>
      <c r="C788" s="52" t="n">
        <f aca="false">C785</f>
        <v>11583</v>
      </c>
      <c r="D788" s="52" t="n">
        <v>119.5</v>
      </c>
      <c r="E788" s="52" t="n">
        <f aca="false">CEILING(((100+D788)*C788/100),1)</f>
        <v>25425</v>
      </c>
      <c r="F788" s="95"/>
      <c r="G788" s="52" t="n">
        <f aca="false">G785</f>
        <v>13900</v>
      </c>
      <c r="H788" s="52" t="n">
        <v>119.5</v>
      </c>
      <c r="I788" s="52" t="n">
        <f aca="false">CEILING(((100+H788)*G788/100),1)</f>
        <v>30511</v>
      </c>
      <c r="J788" s="64" t="n">
        <f aca="false">I788-E788</f>
        <v>5086</v>
      </c>
    </row>
    <row r="789" customFormat="false" ht="15" hidden="false" customHeight="true" outlineLevel="0" collapsed="false">
      <c r="B789" s="62" t="s">
        <v>191</v>
      </c>
      <c r="C789" s="52" t="n">
        <f aca="false">C786</f>
        <v>11583</v>
      </c>
      <c r="D789" s="52" t="n">
        <v>117.1</v>
      </c>
      <c r="E789" s="52" t="n">
        <f aca="false">CEILING(((100+D789)*C789/100),1)</f>
        <v>25147</v>
      </c>
      <c r="F789" s="95"/>
      <c r="G789" s="52" t="n">
        <f aca="false">G786</f>
        <v>13900</v>
      </c>
      <c r="H789" s="52" t="n">
        <v>117.1</v>
      </c>
      <c r="I789" s="52" t="n">
        <f aca="false">CEILING(((100+H789)*G789/100),1)</f>
        <v>30177</v>
      </c>
      <c r="J789" s="64" t="n">
        <f aca="false">I789-E789</f>
        <v>5030</v>
      </c>
    </row>
    <row r="790" customFormat="false" ht="15" hidden="false" customHeight="true" outlineLevel="0" collapsed="false">
      <c r="B790" s="62" t="s">
        <v>192</v>
      </c>
      <c r="C790" s="52" t="n">
        <f aca="false">C787</f>
        <v>11583</v>
      </c>
      <c r="D790" s="52" t="n">
        <v>117.1</v>
      </c>
      <c r="E790" s="52" t="n">
        <f aca="false">CEILING(((100+D790)*C790/100),1)</f>
        <v>25147</v>
      </c>
      <c r="F790" s="95"/>
      <c r="G790" s="52" t="n">
        <f aca="false">G787</f>
        <v>13900</v>
      </c>
      <c r="H790" s="52" t="n">
        <v>117.1</v>
      </c>
      <c r="I790" s="52" t="n">
        <f aca="false">CEILING(((100+H790)*G790/100),1)</f>
        <v>30177</v>
      </c>
      <c r="J790" s="64" t="n">
        <f aca="false">I790-E790</f>
        <v>5030</v>
      </c>
    </row>
    <row r="791" customFormat="false" ht="15" hidden="false" customHeight="true" outlineLevel="0" collapsed="false">
      <c r="B791" s="62" t="s">
        <v>193</v>
      </c>
      <c r="C791" s="52" t="n">
        <f aca="false">C788</f>
        <v>11583</v>
      </c>
      <c r="D791" s="52" t="n">
        <v>117.1</v>
      </c>
      <c r="E791" s="52" t="n">
        <f aca="false">CEILING(((100+D791)*C791/100),1)</f>
        <v>25147</v>
      </c>
      <c r="F791" s="95"/>
      <c r="G791" s="52" t="n">
        <f aca="false">G788</f>
        <v>13900</v>
      </c>
      <c r="H791" s="52" t="n">
        <v>117.1</v>
      </c>
      <c r="I791" s="52" t="n">
        <f aca="false">CEILING(((100+H791)*G791/100),1)</f>
        <v>30177</v>
      </c>
      <c r="J791" s="64" t="n">
        <f aca="false">I791-E791</f>
        <v>5030</v>
      </c>
    </row>
    <row r="792" customFormat="false" ht="15" hidden="false" customHeight="true" outlineLevel="0" collapsed="false">
      <c r="B792" s="62" t="s">
        <v>194</v>
      </c>
      <c r="C792" s="52" t="n">
        <f aca="false">C789</f>
        <v>11583</v>
      </c>
      <c r="D792" s="52" t="n">
        <v>119</v>
      </c>
      <c r="E792" s="52" t="n">
        <f aca="false">CEILING(((100+D792)*C792/100),1)</f>
        <v>25367</v>
      </c>
      <c r="F792" s="95"/>
      <c r="G792" s="52" t="n">
        <f aca="false">G789</f>
        <v>13900</v>
      </c>
      <c r="H792" s="52" t="n">
        <v>119</v>
      </c>
      <c r="I792" s="52" t="n">
        <f aca="false">CEILING(((100+H792)*G792/100),1)</f>
        <v>30441</v>
      </c>
      <c r="J792" s="64" t="n">
        <f aca="false">I792-E792</f>
        <v>5074</v>
      </c>
    </row>
    <row r="793" customFormat="false" ht="15" hidden="false" customHeight="true" outlineLevel="0" collapsed="false">
      <c r="B793" s="62" t="s">
        <v>195</v>
      </c>
      <c r="C793" s="52" t="n">
        <f aca="false">C790</f>
        <v>11583</v>
      </c>
      <c r="D793" s="52" t="n">
        <v>119</v>
      </c>
      <c r="E793" s="52" t="n">
        <f aca="false">CEILING(((100+D793)*C793/100),1)</f>
        <v>25367</v>
      </c>
      <c r="F793" s="95"/>
      <c r="G793" s="52" t="n">
        <f aca="false">G790</f>
        <v>13900</v>
      </c>
      <c r="H793" s="52" t="n">
        <v>119</v>
      </c>
      <c r="I793" s="52" t="n">
        <f aca="false">CEILING(((100+H793)*G793/100),1)</f>
        <v>30441</v>
      </c>
      <c r="J793" s="64" t="n">
        <f aca="false">I793-E793</f>
        <v>5074</v>
      </c>
    </row>
    <row r="794" customFormat="false" ht="15" hidden="false" customHeight="true" outlineLevel="0" collapsed="false">
      <c r="B794" s="62" t="s">
        <v>196</v>
      </c>
      <c r="C794" s="52" t="n">
        <f aca="false">C791</f>
        <v>11583</v>
      </c>
      <c r="D794" s="52" t="n">
        <v>119</v>
      </c>
      <c r="E794" s="52" t="n">
        <f aca="false">CEILING(((100+D794)*C794/100),1)</f>
        <v>25367</v>
      </c>
      <c r="F794" s="95"/>
      <c r="G794" s="52" t="n">
        <f aca="false">G791</f>
        <v>13900</v>
      </c>
      <c r="H794" s="52" t="n">
        <v>119</v>
      </c>
      <c r="I794" s="52" t="n">
        <f aca="false">CEILING(((100+H794)*G794/100),1)</f>
        <v>30441</v>
      </c>
      <c r="J794" s="64" t="n">
        <f aca="false">I794-E794</f>
        <v>5074</v>
      </c>
    </row>
    <row r="795" customFormat="false" ht="15" hidden="false" customHeight="true" outlineLevel="0" collapsed="false">
      <c r="B795" s="62" t="s">
        <v>197</v>
      </c>
      <c r="C795" s="52" t="n">
        <f aca="false">C792</f>
        <v>11583</v>
      </c>
      <c r="D795" s="52" t="n">
        <v>124.3</v>
      </c>
      <c r="E795" s="52" t="n">
        <f aca="false">CEILING(((100+D795)*C795/100),1)</f>
        <v>25981</v>
      </c>
      <c r="F795" s="95"/>
      <c r="G795" s="52" t="n">
        <f aca="false">G792</f>
        <v>13900</v>
      </c>
      <c r="H795" s="52" t="n">
        <v>124.3</v>
      </c>
      <c r="I795" s="52" t="n">
        <f aca="false">CEILING(((100+H795)*G795/100),1)</f>
        <v>31178</v>
      </c>
      <c r="J795" s="64" t="n">
        <f aca="false">I795-E795</f>
        <v>5197</v>
      </c>
    </row>
    <row r="796" customFormat="false" ht="15" hidden="false" customHeight="true" outlineLevel="0" collapsed="false">
      <c r="B796" s="62" t="s">
        <v>198</v>
      </c>
      <c r="C796" s="52" t="n">
        <f aca="false">C793</f>
        <v>11583</v>
      </c>
      <c r="D796" s="52" t="n">
        <v>124.3</v>
      </c>
      <c r="E796" s="52" t="n">
        <f aca="false">CEILING(((100+D796)*C796/100),1)</f>
        <v>25981</v>
      </c>
      <c r="F796" s="95"/>
      <c r="G796" s="52" t="n">
        <f aca="false">G793</f>
        <v>13900</v>
      </c>
      <c r="H796" s="52" t="n">
        <v>124.3</v>
      </c>
      <c r="I796" s="52" t="n">
        <f aca="false">CEILING(((100+H796)*G796/100),1)</f>
        <v>31178</v>
      </c>
      <c r="J796" s="64" t="n">
        <f aca="false">I796-E796</f>
        <v>5197</v>
      </c>
    </row>
    <row r="797" customFormat="false" ht="15" hidden="false" customHeight="true" outlineLevel="0" collapsed="false">
      <c r="B797" s="62" t="s">
        <v>199</v>
      </c>
      <c r="C797" s="52" t="n">
        <f aca="false">C794</f>
        <v>11583</v>
      </c>
      <c r="D797" s="52" t="n">
        <v>124.3</v>
      </c>
      <c r="E797" s="52" t="n">
        <f aca="false">CEILING(((100+D797)*C797/100),1)</f>
        <v>25981</v>
      </c>
      <c r="F797" s="95"/>
      <c r="G797" s="52" t="n">
        <f aca="false">G794</f>
        <v>13900</v>
      </c>
      <c r="H797" s="52" t="n">
        <v>124.3</v>
      </c>
      <c r="I797" s="52" t="n">
        <f aca="false">CEILING(((100+H797)*G797/100),1)</f>
        <v>31178</v>
      </c>
      <c r="J797" s="64" t="n">
        <f aca="false">I797-E797</f>
        <v>5197</v>
      </c>
    </row>
    <row r="798" customFormat="false" ht="15" hidden="false" customHeight="true" outlineLevel="0" collapsed="false">
      <c r="B798" s="62" t="s">
        <v>200</v>
      </c>
      <c r="C798" s="52" t="n">
        <f aca="false">C795</f>
        <v>11583</v>
      </c>
      <c r="D798" s="52" t="n">
        <v>126.9</v>
      </c>
      <c r="E798" s="52" t="n">
        <f aca="false">CEILING(((100+D798)*C798/100),1)</f>
        <v>26282</v>
      </c>
      <c r="F798" s="95"/>
      <c r="G798" s="52" t="n">
        <f aca="false">G795</f>
        <v>13900</v>
      </c>
      <c r="H798" s="52" t="n">
        <v>126.9</v>
      </c>
      <c r="I798" s="52" t="n">
        <f aca="false">CEILING(((100+H798)*G798/100),1)</f>
        <v>31540</v>
      </c>
      <c r="J798" s="64" t="n">
        <f aca="false">I798-E798</f>
        <v>5258</v>
      </c>
    </row>
    <row r="799" customFormat="false" ht="15" hidden="false" customHeight="true" outlineLevel="0" collapsed="false">
      <c r="B799" s="62" t="s">
        <v>201</v>
      </c>
      <c r="C799" s="52" t="n">
        <f aca="false">C796</f>
        <v>11583</v>
      </c>
      <c r="D799" s="52" t="n">
        <v>126.9</v>
      </c>
      <c r="E799" s="52" t="n">
        <f aca="false">CEILING(((100+D799)*C799/100),1)</f>
        <v>26282</v>
      </c>
      <c r="F799" s="95"/>
      <c r="G799" s="52" t="n">
        <f aca="false">G796</f>
        <v>13900</v>
      </c>
      <c r="H799" s="52" t="n">
        <v>126.9</v>
      </c>
      <c r="I799" s="52" t="n">
        <f aca="false">CEILING(((100+H799)*G799/100),1)</f>
        <v>31540</v>
      </c>
      <c r="J799" s="64" t="n">
        <f aca="false">I799-E799</f>
        <v>5258</v>
      </c>
    </row>
    <row r="800" customFormat="false" ht="15" hidden="false" customHeight="true" outlineLevel="0" collapsed="false">
      <c r="B800" s="62" t="s">
        <v>202</v>
      </c>
      <c r="C800" s="52" t="n">
        <f aca="false">C797</f>
        <v>11583</v>
      </c>
      <c r="D800" s="52" t="n">
        <v>126.9</v>
      </c>
      <c r="E800" s="52" t="n">
        <f aca="false">CEILING(((100+D800)*C800/100),1)</f>
        <v>26282</v>
      </c>
      <c r="F800" s="95"/>
      <c r="G800" s="52" t="n">
        <f aca="false">G797</f>
        <v>13900</v>
      </c>
      <c r="H800" s="52" t="n">
        <v>126.9</v>
      </c>
      <c r="I800" s="52" t="n">
        <f aca="false">CEILING(((100+H800)*G800/100),1)</f>
        <v>31540</v>
      </c>
      <c r="J800" s="64" t="n">
        <f aca="false">I800-E800</f>
        <v>5258</v>
      </c>
    </row>
    <row r="801" customFormat="false" ht="15" hidden="false" customHeight="true" outlineLevel="0" collapsed="false">
      <c r="B801" s="62" t="s">
        <v>203</v>
      </c>
      <c r="C801" s="52" t="n">
        <f aca="false">C798</f>
        <v>11583</v>
      </c>
      <c r="D801" s="52" t="n">
        <v>127.2</v>
      </c>
      <c r="E801" s="52" t="n">
        <f aca="false">CEILING(((100+D801)*C801/100),1)</f>
        <v>26317</v>
      </c>
      <c r="F801" s="95"/>
      <c r="G801" s="52" t="n">
        <f aca="false">G798</f>
        <v>13900</v>
      </c>
      <c r="H801" s="52" t="n">
        <v>127.2</v>
      </c>
      <c r="I801" s="52" t="n">
        <f aca="false">CEILING(((100+H801)*G801/100),1)</f>
        <v>31581</v>
      </c>
      <c r="J801" s="64" t="n">
        <f aca="false">I801-E801</f>
        <v>5264</v>
      </c>
    </row>
    <row r="802" customFormat="false" ht="15" hidden="false" customHeight="true" outlineLevel="0" collapsed="false">
      <c r="B802" s="62" t="s">
        <v>204</v>
      </c>
      <c r="C802" s="52" t="n">
        <f aca="false">C799</f>
        <v>11583</v>
      </c>
      <c r="D802" s="52" t="n">
        <v>127.2</v>
      </c>
      <c r="E802" s="52" t="n">
        <f aca="false">CEILING(((100+D802)*C802/100),1)</f>
        <v>26317</v>
      </c>
      <c r="F802" s="95"/>
      <c r="G802" s="52" t="n">
        <f aca="false">G799</f>
        <v>13900</v>
      </c>
      <c r="H802" s="52" t="n">
        <v>127.2</v>
      </c>
      <c r="I802" s="52" t="n">
        <f aca="false">CEILING(((100+H802)*G802/100),1)</f>
        <v>31581</v>
      </c>
      <c r="J802" s="64" t="n">
        <f aca="false">I802-E802</f>
        <v>5264</v>
      </c>
    </row>
    <row r="803" customFormat="false" ht="15" hidden="false" customHeight="true" outlineLevel="0" collapsed="false">
      <c r="B803" s="62" t="s">
        <v>205</v>
      </c>
      <c r="C803" s="52" t="n">
        <f aca="false">C800</f>
        <v>11583</v>
      </c>
      <c r="D803" s="52" t="n">
        <v>127.2</v>
      </c>
      <c r="E803" s="52" t="n">
        <f aca="false">CEILING(((100+D803)*C803/100),1)</f>
        <v>26317</v>
      </c>
      <c r="F803" s="95"/>
      <c r="G803" s="52" t="n">
        <f aca="false">G800</f>
        <v>13900</v>
      </c>
      <c r="H803" s="52" t="n">
        <v>127.2</v>
      </c>
      <c r="I803" s="52" t="n">
        <f aca="false">CEILING(((100+H803)*G803/100),1)</f>
        <v>31581</v>
      </c>
      <c r="J803" s="64" t="n">
        <f aca="false">I803-E803</f>
        <v>5264</v>
      </c>
    </row>
    <row r="804" customFormat="false" ht="15" hidden="false" customHeight="true" outlineLevel="0" collapsed="false">
      <c r="B804" s="62" t="s">
        <v>206</v>
      </c>
      <c r="C804" s="52" t="n">
        <f aca="false">C801</f>
        <v>11583</v>
      </c>
      <c r="D804" s="52" t="n">
        <v>128</v>
      </c>
      <c r="E804" s="52" t="n">
        <f aca="false">CEILING(((100+D804)*C804/100),1)</f>
        <v>26410</v>
      </c>
      <c r="F804" s="95"/>
      <c r="G804" s="52" t="n">
        <f aca="false">G801</f>
        <v>13900</v>
      </c>
      <c r="H804" s="52" t="n">
        <v>128</v>
      </c>
      <c r="I804" s="52" t="n">
        <f aca="false">CEILING(((100+H804)*G804/100),1)</f>
        <v>31692</v>
      </c>
      <c r="J804" s="64" t="n">
        <f aca="false">I804-E804</f>
        <v>5282</v>
      </c>
    </row>
    <row r="805" customFormat="false" ht="15" hidden="false" customHeight="true" outlineLevel="0" collapsed="false">
      <c r="B805" s="62" t="s">
        <v>207</v>
      </c>
      <c r="C805" s="52" t="n">
        <f aca="false">C802</f>
        <v>11583</v>
      </c>
      <c r="D805" s="52" t="n">
        <v>128</v>
      </c>
      <c r="E805" s="52" t="n">
        <f aca="false">CEILING(((100+D805)*C805/100),1)</f>
        <v>26410</v>
      </c>
      <c r="F805" s="95"/>
      <c r="G805" s="52" t="n">
        <f aca="false">G802</f>
        <v>13900</v>
      </c>
      <c r="H805" s="52" t="n">
        <v>128</v>
      </c>
      <c r="I805" s="52" t="n">
        <f aca="false">CEILING(((100+H805)*G805/100),1)</f>
        <v>31692</v>
      </c>
      <c r="J805" s="64" t="n">
        <f aca="false">I805-E805</f>
        <v>5282</v>
      </c>
    </row>
    <row r="806" customFormat="false" ht="15" hidden="false" customHeight="true" outlineLevel="0" collapsed="false">
      <c r="B806" s="62" t="s">
        <v>208</v>
      </c>
      <c r="C806" s="52" t="n">
        <f aca="false">C803</f>
        <v>11583</v>
      </c>
      <c r="D806" s="52" t="n">
        <v>128</v>
      </c>
      <c r="E806" s="52" t="n">
        <f aca="false">CEILING(((100+D806)*C806/100),1)</f>
        <v>26410</v>
      </c>
      <c r="F806" s="95"/>
      <c r="G806" s="52" t="n">
        <f aca="false">G803</f>
        <v>13900</v>
      </c>
      <c r="H806" s="52" t="n">
        <v>128</v>
      </c>
      <c r="I806" s="52" t="n">
        <f aca="false">CEILING(((100+H806)*G806/100),1)</f>
        <v>31692</v>
      </c>
      <c r="J806" s="64" t="n">
        <f aca="false">I806-E806</f>
        <v>5282</v>
      </c>
    </row>
    <row r="807" customFormat="false" ht="15" hidden="false" customHeight="true" outlineLevel="0" collapsed="false">
      <c r="B807" s="62" t="s">
        <v>209</v>
      </c>
      <c r="C807" s="52" t="n">
        <f aca="false">C804</f>
        <v>11583</v>
      </c>
      <c r="D807" s="52" t="n">
        <v>135.6</v>
      </c>
      <c r="E807" s="52" t="n">
        <f aca="false">CEILING(((100+D807)*C807/100),1)</f>
        <v>27290</v>
      </c>
      <c r="F807" s="95"/>
      <c r="G807" s="52" t="n">
        <f aca="false">G804</f>
        <v>13900</v>
      </c>
      <c r="H807" s="52" t="n">
        <v>135.6</v>
      </c>
      <c r="I807" s="52" t="n">
        <f aca="false">CEILING(((100+H807)*G807/100),1)</f>
        <v>32749</v>
      </c>
      <c r="J807" s="64" t="n">
        <f aca="false">I807-E807</f>
        <v>5459</v>
      </c>
    </row>
    <row r="808" customFormat="false" ht="15" hidden="false" customHeight="true" outlineLevel="0" collapsed="false">
      <c r="B808" s="62" t="s">
        <v>210</v>
      </c>
      <c r="C808" s="52" t="n">
        <f aca="false">C805</f>
        <v>11583</v>
      </c>
      <c r="D808" s="52" t="n">
        <v>135.6</v>
      </c>
      <c r="E808" s="52" t="n">
        <f aca="false">CEILING(((100+D808)*C808/100),1)</f>
        <v>27290</v>
      </c>
      <c r="F808" s="95"/>
      <c r="G808" s="52" t="n">
        <f aca="false">G805</f>
        <v>13900</v>
      </c>
      <c r="H808" s="52" t="n">
        <v>135.6</v>
      </c>
      <c r="I808" s="52" t="n">
        <f aca="false">CEILING(((100+H808)*G808/100),1)</f>
        <v>32749</v>
      </c>
      <c r="J808" s="64" t="n">
        <f aca="false">I808-E808</f>
        <v>5459</v>
      </c>
    </row>
    <row r="809" customFormat="false" ht="15" hidden="false" customHeight="true" outlineLevel="0" collapsed="false">
      <c r="B809" s="62" t="s">
        <v>211</v>
      </c>
      <c r="C809" s="52" t="n">
        <f aca="false">C806</f>
        <v>11583</v>
      </c>
      <c r="D809" s="52" t="n">
        <v>135.6</v>
      </c>
      <c r="E809" s="52" t="n">
        <f aca="false">CEILING(((100+D809)*C809/100),1)</f>
        <v>27290</v>
      </c>
      <c r="F809" s="95"/>
      <c r="G809" s="52" t="n">
        <f aca="false">G806</f>
        <v>13900</v>
      </c>
      <c r="H809" s="52" t="n">
        <v>135.6</v>
      </c>
      <c r="I809" s="52" t="n">
        <f aca="false">CEILING(((100+H809)*G809/100),1)</f>
        <v>32749</v>
      </c>
      <c r="J809" s="64" t="n">
        <f aca="false">I809-E809</f>
        <v>5459</v>
      </c>
    </row>
    <row r="810" customFormat="false" ht="15" hidden="false" customHeight="true" outlineLevel="0" collapsed="false">
      <c r="B810" s="62" t="s">
        <v>212</v>
      </c>
      <c r="C810" s="52" t="n">
        <f aca="false">C807</f>
        <v>11583</v>
      </c>
      <c r="D810" s="52" t="n">
        <v>138.8</v>
      </c>
      <c r="E810" s="52" t="n">
        <f aca="false">CEILING(((100+D810)*C810/100),1)</f>
        <v>27661</v>
      </c>
      <c r="F810" s="95"/>
      <c r="G810" s="52" t="n">
        <f aca="false">G807</f>
        <v>13900</v>
      </c>
      <c r="H810" s="52" t="n">
        <v>138.8</v>
      </c>
      <c r="I810" s="52" t="n">
        <f aca="false">CEILING(((100+H810)*G810/100),1)</f>
        <v>33194</v>
      </c>
      <c r="J810" s="64" t="n">
        <f aca="false">I810-E810</f>
        <v>5533</v>
      </c>
    </row>
    <row r="811" customFormat="false" ht="15" hidden="false" customHeight="true" outlineLevel="0" collapsed="false">
      <c r="B811" s="62" t="s">
        <v>213</v>
      </c>
      <c r="C811" s="52" t="n">
        <f aca="false">C808</f>
        <v>11583</v>
      </c>
      <c r="D811" s="52" t="n">
        <v>138.8</v>
      </c>
      <c r="E811" s="52" t="n">
        <f aca="false">CEILING(((100+D811)*C811/100),1)</f>
        <v>27661</v>
      </c>
      <c r="F811" s="95"/>
      <c r="G811" s="52" t="n">
        <f aca="false">G808</f>
        <v>13900</v>
      </c>
      <c r="H811" s="52" t="n">
        <v>138.8</v>
      </c>
      <c r="I811" s="52" t="n">
        <f aca="false">CEILING(((100+H811)*G811/100),1)</f>
        <v>33194</v>
      </c>
      <c r="J811" s="64" t="n">
        <f aca="false">I811-E811</f>
        <v>5533</v>
      </c>
    </row>
    <row r="812" customFormat="false" ht="15" hidden="false" customHeight="true" outlineLevel="0" collapsed="false">
      <c r="B812" s="62" t="s">
        <v>214</v>
      </c>
      <c r="C812" s="52" t="n">
        <f aca="false">C809</f>
        <v>11583</v>
      </c>
      <c r="D812" s="52" t="n">
        <v>138.8</v>
      </c>
      <c r="E812" s="52" t="n">
        <f aca="false">CEILING(((100+D812)*C812/100),1)</f>
        <v>27661</v>
      </c>
      <c r="F812" s="95"/>
      <c r="G812" s="52" t="n">
        <f aca="false">G809</f>
        <v>13900</v>
      </c>
      <c r="H812" s="52" t="n">
        <v>138.8</v>
      </c>
      <c r="I812" s="52" t="n">
        <f aca="false">CEILING(((100+H812)*G812/100),1)</f>
        <v>33194</v>
      </c>
      <c r="J812" s="64" t="n">
        <f aca="false">I812-E812</f>
        <v>5533</v>
      </c>
    </row>
    <row r="813" customFormat="false" ht="15" hidden="false" customHeight="true" outlineLevel="0" collapsed="false">
      <c r="B813" s="62" t="s">
        <v>215</v>
      </c>
      <c r="C813" s="52" t="n">
        <f aca="false">C810</f>
        <v>11583</v>
      </c>
      <c r="D813" s="52" t="n">
        <v>141.4</v>
      </c>
      <c r="E813" s="52" t="n">
        <f aca="false">CEILING(((100+D813)*C813/100),1)</f>
        <v>27962</v>
      </c>
      <c r="F813" s="95"/>
      <c r="G813" s="52" t="n">
        <f aca="false">G810</f>
        <v>13900</v>
      </c>
      <c r="H813" s="52" t="n">
        <v>141.4</v>
      </c>
      <c r="I813" s="52" t="n">
        <f aca="false">CEILING(((100+H813)*G813/100),1)</f>
        <v>33555</v>
      </c>
      <c r="J813" s="64" t="n">
        <f aca="false">I813-E813</f>
        <v>5593</v>
      </c>
    </row>
    <row r="814" customFormat="false" ht="15" hidden="false" customHeight="true" outlineLevel="0" collapsed="false">
      <c r="B814" s="62" t="s">
        <v>216</v>
      </c>
      <c r="C814" s="52" t="n">
        <f aca="false">C811</f>
        <v>11583</v>
      </c>
      <c r="D814" s="52" t="n">
        <v>141.4</v>
      </c>
      <c r="E814" s="52" t="n">
        <f aca="false">CEILING(((100+D814)*C814/100),1)</f>
        <v>27962</v>
      </c>
      <c r="F814" s="95"/>
      <c r="G814" s="52" t="n">
        <f aca="false">G811</f>
        <v>13900</v>
      </c>
      <c r="H814" s="52" t="n">
        <v>141.4</v>
      </c>
      <c r="I814" s="52" t="n">
        <f aca="false">CEILING(((100+H814)*G814/100),1)</f>
        <v>33555</v>
      </c>
      <c r="J814" s="64" t="n">
        <f aca="false">I814-E814</f>
        <v>5593</v>
      </c>
    </row>
    <row r="815" customFormat="false" ht="15" hidden="false" customHeight="true" outlineLevel="0" collapsed="false">
      <c r="B815" s="62" t="s">
        <v>217</v>
      </c>
      <c r="C815" s="52" t="n">
        <f aca="false">C812</f>
        <v>11583</v>
      </c>
      <c r="D815" s="52" t="n">
        <v>141.4</v>
      </c>
      <c r="E815" s="52" t="n">
        <f aca="false">CEILING(((100+D815)*C815/100),1)</f>
        <v>27962</v>
      </c>
      <c r="F815" s="95"/>
      <c r="G815" s="52" t="n">
        <f aca="false">G812</f>
        <v>13900</v>
      </c>
      <c r="H815" s="52" t="n">
        <v>141.4</v>
      </c>
      <c r="I815" s="52" t="n">
        <f aca="false">CEILING(((100+H815)*G815/100),1)</f>
        <v>33555</v>
      </c>
      <c r="J815" s="64" t="n">
        <f aca="false">I815-E815</f>
        <v>5593</v>
      </c>
    </row>
    <row r="816" customFormat="false" ht="15" hidden="false" customHeight="true" outlineLevel="0" collapsed="false">
      <c r="B816" s="62" t="s">
        <v>218</v>
      </c>
      <c r="C816" s="52" t="n">
        <f aca="false">C813</f>
        <v>11583</v>
      </c>
      <c r="D816" s="52" t="n">
        <v>146.7</v>
      </c>
      <c r="E816" s="52" t="n">
        <f aca="false">CEILING(((100+D816)*C816/100),1)</f>
        <v>28576</v>
      </c>
      <c r="F816" s="95"/>
      <c r="G816" s="52" t="n">
        <f aca="false">G813</f>
        <v>13900</v>
      </c>
      <c r="H816" s="52" t="n">
        <v>146.7</v>
      </c>
      <c r="I816" s="52" t="n">
        <f aca="false">CEILING(((100+H816)*G816/100),1)</f>
        <v>34292</v>
      </c>
      <c r="J816" s="64" t="n">
        <f aca="false">I816-E816</f>
        <v>5716</v>
      </c>
    </row>
    <row r="817" customFormat="false" ht="15" hidden="false" customHeight="true" outlineLevel="0" collapsed="false">
      <c r="B817" s="62" t="s">
        <v>219</v>
      </c>
      <c r="C817" s="52" t="n">
        <f aca="false">C814</f>
        <v>11583</v>
      </c>
      <c r="D817" s="52" t="n">
        <v>146.7</v>
      </c>
      <c r="E817" s="52" t="n">
        <f aca="false">CEILING(((100+D817)*C817/100),1)</f>
        <v>28576</v>
      </c>
      <c r="F817" s="95"/>
      <c r="G817" s="52" t="n">
        <f aca="false">G814</f>
        <v>13900</v>
      </c>
      <c r="H817" s="52" t="n">
        <v>146.7</v>
      </c>
      <c r="I817" s="52" t="n">
        <f aca="false">CEILING(((100+H817)*G817/100),1)</f>
        <v>34292</v>
      </c>
      <c r="J817" s="64" t="n">
        <f aca="false">I817-E817</f>
        <v>5716</v>
      </c>
    </row>
    <row r="818" customFormat="false" ht="15" hidden="false" customHeight="true" outlineLevel="0" collapsed="false">
      <c r="B818" s="62" t="s">
        <v>220</v>
      </c>
      <c r="C818" s="52" t="n">
        <f aca="false">C815</f>
        <v>11583</v>
      </c>
      <c r="D818" s="52" t="n">
        <v>146.7</v>
      </c>
      <c r="E818" s="52" t="n">
        <f aca="false">CEILING(((100+D818)*C818/100),1)</f>
        <v>28576</v>
      </c>
      <c r="F818" s="95"/>
      <c r="G818" s="52" t="n">
        <f aca="false">G815</f>
        <v>13900</v>
      </c>
      <c r="H818" s="52" t="n">
        <v>146.7</v>
      </c>
      <c r="I818" s="52" t="n">
        <f aca="false">CEILING(((100+H818)*G818/100),1)</f>
        <v>34292</v>
      </c>
      <c r="J818" s="64" t="n">
        <f aca="false">I818-E818</f>
        <v>5716</v>
      </c>
    </row>
    <row r="819" customFormat="false" ht="15" hidden="false" customHeight="true" outlineLevel="0" collapsed="false">
      <c r="B819" s="62" t="s">
        <v>221</v>
      </c>
      <c r="C819" s="52" t="n">
        <f aca="false">C816</f>
        <v>11583</v>
      </c>
      <c r="D819" s="52" t="n">
        <v>152</v>
      </c>
      <c r="E819" s="52" t="n">
        <f aca="false">CEILING(((100+D819)*C819/100),1)</f>
        <v>29190</v>
      </c>
      <c r="F819" s="95"/>
      <c r="G819" s="52" t="n">
        <f aca="false">G816</f>
        <v>13900</v>
      </c>
      <c r="H819" s="52" t="n">
        <v>152</v>
      </c>
      <c r="I819" s="52" t="n">
        <f aca="false">CEILING(((100+H819)*G819/100),1)</f>
        <v>35028</v>
      </c>
      <c r="J819" s="64" t="n">
        <f aca="false">I819-E819</f>
        <v>5838</v>
      </c>
    </row>
    <row r="820" customFormat="false" ht="15" hidden="false" customHeight="true" outlineLevel="0" collapsed="false">
      <c r="B820" s="62" t="s">
        <v>222</v>
      </c>
      <c r="C820" s="52" t="n">
        <f aca="false">C817</f>
        <v>11583</v>
      </c>
      <c r="D820" s="52" t="n">
        <v>152</v>
      </c>
      <c r="E820" s="52" t="n">
        <f aca="false">CEILING(((100+D820)*C820/100),1)</f>
        <v>29190</v>
      </c>
      <c r="F820" s="95"/>
      <c r="G820" s="52" t="n">
        <f aca="false">G817</f>
        <v>13900</v>
      </c>
      <c r="H820" s="52" t="n">
        <v>152</v>
      </c>
      <c r="I820" s="52" t="n">
        <f aca="false">CEILING(((100+H820)*G820/100),1)</f>
        <v>35028</v>
      </c>
      <c r="J820" s="64" t="n">
        <f aca="false">I820-E820</f>
        <v>5838</v>
      </c>
    </row>
    <row r="821" customFormat="false" ht="15" hidden="false" customHeight="true" outlineLevel="0" collapsed="false">
      <c r="B821" s="62" t="s">
        <v>223</v>
      </c>
      <c r="C821" s="52" t="n">
        <f aca="false">C818</f>
        <v>11583</v>
      </c>
      <c r="D821" s="52" t="n">
        <v>152</v>
      </c>
      <c r="E821" s="52" t="n">
        <f aca="false">CEILING(((100+D821)*C821/100),1)</f>
        <v>29190</v>
      </c>
      <c r="F821" s="95"/>
      <c r="G821" s="52" t="n">
        <f aca="false">G818</f>
        <v>13900</v>
      </c>
      <c r="H821" s="52" t="n">
        <v>152</v>
      </c>
      <c r="I821" s="52" t="n">
        <f aca="false">CEILING(((100+H821)*G821/100),1)</f>
        <v>35028</v>
      </c>
      <c r="J821" s="64" t="n">
        <f aca="false">I821-E821</f>
        <v>5838</v>
      </c>
    </row>
    <row r="822" customFormat="false" ht="15" hidden="false" customHeight="true" outlineLevel="0" collapsed="false">
      <c r="B822" s="62" t="s">
        <v>224</v>
      </c>
      <c r="C822" s="52" t="n">
        <f aca="false">C819</f>
        <v>11583</v>
      </c>
      <c r="D822" s="52" t="n">
        <v>157.3</v>
      </c>
      <c r="E822" s="52" t="n">
        <f aca="false">CEILING(((100+D822)*C822/100),1)</f>
        <v>29804</v>
      </c>
      <c r="F822" s="95"/>
      <c r="G822" s="52" t="n">
        <f aca="false">G819</f>
        <v>13900</v>
      </c>
      <c r="H822" s="52" t="n">
        <v>157.3</v>
      </c>
      <c r="I822" s="52" t="n">
        <f aca="false">CEILING(((100+H822)*G822/100),1)</f>
        <v>35765</v>
      </c>
      <c r="J822" s="64" t="n">
        <f aca="false">I822-E822</f>
        <v>5961</v>
      </c>
    </row>
    <row r="823" customFormat="false" ht="15" hidden="false" customHeight="true" outlineLevel="0" collapsed="false">
      <c r="B823" s="62" t="s">
        <v>225</v>
      </c>
      <c r="C823" s="52" t="n">
        <f aca="false">C820</f>
        <v>11583</v>
      </c>
      <c r="D823" s="52" t="n">
        <v>157.3</v>
      </c>
      <c r="E823" s="52" t="n">
        <f aca="false">CEILING(((100+D823)*C823/100),1)</f>
        <v>29804</v>
      </c>
      <c r="F823" s="95"/>
      <c r="G823" s="52" t="n">
        <f aca="false">G820</f>
        <v>13900</v>
      </c>
      <c r="H823" s="52" t="n">
        <v>157.3</v>
      </c>
      <c r="I823" s="52" t="n">
        <f aca="false">CEILING(((100+H823)*G823/100),1)</f>
        <v>35765</v>
      </c>
      <c r="J823" s="64" t="n">
        <f aca="false">I823-E823</f>
        <v>5961</v>
      </c>
    </row>
    <row r="824" customFormat="false" ht="15" hidden="false" customHeight="true" outlineLevel="0" collapsed="false">
      <c r="B824" s="62" t="s">
        <v>226</v>
      </c>
      <c r="C824" s="52" t="n">
        <f aca="false">C821</f>
        <v>11583</v>
      </c>
      <c r="D824" s="52" t="n">
        <v>157.3</v>
      </c>
      <c r="E824" s="52" t="n">
        <f aca="false">CEILING(((100+D824)*C824/100),1)</f>
        <v>29804</v>
      </c>
      <c r="F824" s="95"/>
      <c r="G824" s="52" t="n">
        <f aca="false">G821</f>
        <v>13900</v>
      </c>
      <c r="H824" s="52" t="n">
        <v>157.3</v>
      </c>
      <c r="I824" s="52" t="n">
        <f aca="false">CEILING(((100+H824)*G824/100),1)</f>
        <v>35765</v>
      </c>
      <c r="J824" s="64" t="n">
        <f aca="false">I824-E824</f>
        <v>5961</v>
      </c>
    </row>
    <row r="825" customFormat="false" ht="15" hidden="false" customHeight="true" outlineLevel="0" collapsed="false">
      <c r="B825" s="62" t="s">
        <v>227</v>
      </c>
      <c r="C825" s="52" t="n">
        <f aca="false">C822</f>
        <v>11583</v>
      </c>
      <c r="D825" s="52" t="n">
        <v>160.7</v>
      </c>
      <c r="E825" s="52" t="n">
        <f aca="false">CEILING(((100+D825)*C825/100),1)</f>
        <v>30197</v>
      </c>
      <c r="F825" s="95"/>
      <c r="G825" s="52" t="n">
        <f aca="false">G822</f>
        <v>13900</v>
      </c>
      <c r="H825" s="52" t="n">
        <v>160.7</v>
      </c>
      <c r="I825" s="52" t="n">
        <f aca="false">CEILING(((100+H825)*G825/100),1)</f>
        <v>36238</v>
      </c>
      <c r="J825" s="64" t="n">
        <f aca="false">I825-E825</f>
        <v>6041</v>
      </c>
    </row>
    <row r="826" customFormat="false" ht="15" hidden="false" customHeight="true" outlineLevel="0" collapsed="false">
      <c r="B826" s="62" t="s">
        <v>228</v>
      </c>
      <c r="C826" s="52" t="n">
        <f aca="false">C823</f>
        <v>11583</v>
      </c>
      <c r="D826" s="52" t="n">
        <v>160.7</v>
      </c>
      <c r="E826" s="52" t="n">
        <f aca="false">CEILING(((100+D826)*C826/100),1)</f>
        <v>30197</v>
      </c>
      <c r="F826" s="95"/>
      <c r="G826" s="52" t="n">
        <f aca="false">G823</f>
        <v>13900</v>
      </c>
      <c r="H826" s="52" t="n">
        <v>160.7</v>
      </c>
      <c r="I826" s="52" t="n">
        <f aca="false">CEILING(((100+H826)*G826/100),1)</f>
        <v>36238</v>
      </c>
      <c r="J826" s="64" t="n">
        <f aca="false">I826-E826</f>
        <v>6041</v>
      </c>
    </row>
    <row r="827" customFormat="false" ht="15" hidden="false" customHeight="true" outlineLevel="0" collapsed="false">
      <c r="B827" s="62" t="s">
        <v>229</v>
      </c>
      <c r="C827" s="52" t="n">
        <f aca="false">C824</f>
        <v>11583</v>
      </c>
      <c r="D827" s="52" t="n">
        <v>160.7</v>
      </c>
      <c r="E827" s="52" t="n">
        <f aca="false">CEILING(((100+D827)*C827/100),1)</f>
        <v>30197</v>
      </c>
      <c r="F827" s="95"/>
      <c r="G827" s="52" t="n">
        <f aca="false">G824</f>
        <v>13900</v>
      </c>
      <c r="H827" s="52" t="n">
        <v>160.7</v>
      </c>
      <c r="I827" s="52" t="n">
        <f aca="false">CEILING(((100+H827)*G827/100),1)</f>
        <v>36238</v>
      </c>
      <c r="J827" s="64" t="n">
        <f aca="false">I827-E827</f>
        <v>6041</v>
      </c>
    </row>
    <row r="828" customFormat="false" ht="15" hidden="false" customHeight="true" outlineLevel="0" collapsed="false">
      <c r="B828" s="62" t="s">
        <v>230</v>
      </c>
      <c r="C828" s="52" t="n">
        <f aca="false">C825</f>
        <v>11583</v>
      </c>
      <c r="D828" s="52" t="n">
        <v>159.9</v>
      </c>
      <c r="E828" s="52" t="n">
        <f aca="false">CEILING(((100+D828)*C828/100),1)</f>
        <v>30105</v>
      </c>
      <c r="F828" s="95"/>
      <c r="G828" s="52" t="n">
        <f aca="false">G825</f>
        <v>13900</v>
      </c>
      <c r="H828" s="52" t="n">
        <v>159.9</v>
      </c>
      <c r="I828" s="52" t="n">
        <f aca="false">CEILING(((100+H828)*G828/100),1)</f>
        <v>36127</v>
      </c>
      <c r="J828" s="64" t="n">
        <f aca="false">I828-E828</f>
        <v>6022</v>
      </c>
    </row>
    <row r="829" customFormat="false" ht="15" hidden="false" customHeight="true" outlineLevel="0" collapsed="false">
      <c r="B829" s="62" t="s">
        <v>231</v>
      </c>
      <c r="C829" s="52" t="n">
        <f aca="false">C826</f>
        <v>11583</v>
      </c>
      <c r="D829" s="52" t="n">
        <v>159.9</v>
      </c>
      <c r="E829" s="52" t="n">
        <f aca="false">CEILING(((100+D829)*C829/100),1)</f>
        <v>30105</v>
      </c>
      <c r="F829" s="95"/>
      <c r="G829" s="52" t="n">
        <f aca="false">G826</f>
        <v>13900</v>
      </c>
      <c r="H829" s="52" t="n">
        <v>159.9</v>
      </c>
      <c r="I829" s="52" t="n">
        <f aca="false">CEILING(((100+H829)*G829/100),1)</f>
        <v>36127</v>
      </c>
      <c r="J829" s="64" t="n">
        <f aca="false">I829-E829</f>
        <v>6022</v>
      </c>
    </row>
    <row r="830" customFormat="false" ht="15" hidden="false" customHeight="true" outlineLevel="0" collapsed="false">
      <c r="B830" s="62" t="s">
        <v>232</v>
      </c>
      <c r="C830" s="52" t="n">
        <f aca="false">C827</f>
        <v>11583</v>
      </c>
      <c r="D830" s="52" t="n">
        <v>159.9</v>
      </c>
      <c r="E830" s="52" t="n">
        <f aca="false">CEILING(((100+D830)*C830/100),1)</f>
        <v>30105</v>
      </c>
      <c r="F830" s="95"/>
      <c r="G830" s="52" t="n">
        <f aca="false">G827</f>
        <v>13900</v>
      </c>
      <c r="H830" s="52" t="n">
        <v>159.9</v>
      </c>
      <c r="I830" s="52" t="n">
        <f aca="false">CEILING(((100+H830)*G830/100),1)</f>
        <v>36127</v>
      </c>
      <c r="J830" s="64" t="n">
        <f aca="false">I830-E830</f>
        <v>6022</v>
      </c>
    </row>
    <row r="831" customFormat="false" ht="15" hidden="false" customHeight="true" outlineLevel="0" collapsed="false">
      <c r="B831" s="62" t="s">
        <v>233</v>
      </c>
      <c r="C831" s="52" t="n">
        <f aca="false">C828</f>
        <v>11583</v>
      </c>
      <c r="D831" s="52" t="n">
        <v>159.9</v>
      </c>
      <c r="E831" s="52" t="n">
        <f aca="false">CEILING(((100+D831)*C831/100),1)</f>
        <v>30105</v>
      </c>
      <c r="F831" s="95"/>
      <c r="G831" s="52" t="n">
        <f aca="false">G828</f>
        <v>13900</v>
      </c>
      <c r="H831" s="52" t="n">
        <v>159.9</v>
      </c>
      <c r="I831" s="52" t="n">
        <f aca="false">CEILING(((100+H831)*G831/100),1)</f>
        <v>36127</v>
      </c>
      <c r="J831" s="64" t="n">
        <f aca="false">I831-E831</f>
        <v>6022</v>
      </c>
    </row>
    <row r="832" customFormat="false" ht="15" hidden="false" customHeight="true" outlineLevel="0" collapsed="false">
      <c r="B832" s="62" t="s">
        <v>234</v>
      </c>
      <c r="C832" s="52" t="n">
        <f aca="false">C829</f>
        <v>11583</v>
      </c>
      <c r="D832" s="52" t="n">
        <v>159.9</v>
      </c>
      <c r="E832" s="52" t="n">
        <f aca="false">CEILING(((100+D832)*C832/100),1)</f>
        <v>30105</v>
      </c>
      <c r="F832" s="95"/>
      <c r="G832" s="52" t="n">
        <f aca="false">G829</f>
        <v>13900</v>
      </c>
      <c r="H832" s="52" t="n">
        <v>159.9</v>
      </c>
      <c r="I832" s="52" t="n">
        <f aca="false">CEILING(((100+H832)*G832/100),1)</f>
        <v>36127</v>
      </c>
      <c r="J832" s="64" t="n">
        <f aca="false">I832-E832</f>
        <v>6022</v>
      </c>
    </row>
    <row r="833" customFormat="false" ht="15" hidden="false" customHeight="true" outlineLevel="0" collapsed="false">
      <c r="B833" s="62" t="s">
        <v>235</v>
      </c>
      <c r="C833" s="52" t="n">
        <f aca="false">C830</f>
        <v>11583</v>
      </c>
      <c r="D833" s="52" t="n">
        <v>159.9</v>
      </c>
      <c r="E833" s="52" t="n">
        <f aca="false">CEILING(((100+D833)*C833/100),1)</f>
        <v>30105</v>
      </c>
      <c r="F833" s="95"/>
      <c r="G833" s="52" t="n">
        <f aca="false">G830</f>
        <v>13900</v>
      </c>
      <c r="H833" s="52" t="n">
        <v>159.9</v>
      </c>
      <c r="I833" s="52" t="n">
        <f aca="false">CEILING(((100+H833)*G833/100),1)</f>
        <v>36127</v>
      </c>
      <c r="J833" s="64" t="n">
        <f aca="false">I833-E833</f>
        <v>6022</v>
      </c>
    </row>
    <row r="834" customFormat="false" ht="15" hidden="false" customHeight="true" outlineLevel="0" collapsed="false">
      <c r="B834" s="62" t="s">
        <v>236</v>
      </c>
      <c r="C834" s="52" t="n">
        <f aca="false">C831</f>
        <v>11583</v>
      </c>
      <c r="D834" s="52" t="n">
        <v>159.9</v>
      </c>
      <c r="E834" s="52" t="n">
        <f aca="false">CEILING(((100+D834)*C834/100),1)</f>
        <v>30105</v>
      </c>
      <c r="F834" s="95"/>
      <c r="G834" s="52" t="n">
        <f aca="false">G831</f>
        <v>13900</v>
      </c>
      <c r="H834" s="52" t="n">
        <v>159.9</v>
      </c>
      <c r="I834" s="52" t="n">
        <f aca="false">CEILING(((100+H834)*G834/100),1)</f>
        <v>36127</v>
      </c>
      <c r="J834" s="64" t="n">
        <f aca="false">I834-E834</f>
        <v>6022</v>
      </c>
    </row>
    <row r="835" customFormat="false" ht="15" hidden="false" customHeight="true" outlineLevel="0" collapsed="false">
      <c r="B835" s="62" t="s">
        <v>237</v>
      </c>
      <c r="C835" s="52" t="n">
        <f aca="false">C834</f>
        <v>11583</v>
      </c>
      <c r="D835" s="52" t="n">
        <v>159.9</v>
      </c>
      <c r="E835" s="52" t="n">
        <f aca="false">CEILING(((100+D835)*C835/100),1)</f>
        <v>30105</v>
      </c>
      <c r="F835" s="95"/>
      <c r="G835" s="52" t="n">
        <f aca="false">G832</f>
        <v>13900</v>
      </c>
      <c r="H835" s="52" t="n">
        <v>159.9</v>
      </c>
      <c r="I835" s="52" t="n">
        <f aca="false">CEILING(((100+H835)*G835/100),1)</f>
        <v>36127</v>
      </c>
      <c r="J835" s="64" t="n">
        <f aca="false">I835-E835</f>
        <v>6022</v>
      </c>
    </row>
    <row r="836" customFormat="false" ht="15" hidden="false" customHeight="true" outlineLevel="0" collapsed="false">
      <c r="B836" s="62" t="s">
        <v>238</v>
      </c>
      <c r="C836" s="52" t="n">
        <f aca="false">C835</f>
        <v>11583</v>
      </c>
      <c r="D836" s="52" t="n">
        <v>159.9</v>
      </c>
      <c r="E836" s="52" t="n">
        <f aca="false">CEILING(((100+D836)*C836/100),1)</f>
        <v>30105</v>
      </c>
      <c r="F836" s="95"/>
      <c r="G836" s="52" t="n">
        <f aca="false">G833</f>
        <v>13900</v>
      </c>
      <c r="H836" s="52" t="n">
        <v>159.9</v>
      </c>
      <c r="I836" s="52" t="n">
        <f aca="false">CEILING(((100+H836)*G836/100),1)</f>
        <v>36127</v>
      </c>
      <c r="J836" s="64" t="n">
        <f aca="false">I836-E836</f>
        <v>6022</v>
      </c>
    </row>
    <row r="837" customFormat="false" ht="15" hidden="false" customHeight="true" outlineLevel="0" collapsed="false">
      <c r="B837" s="62" t="s">
        <v>239</v>
      </c>
      <c r="C837" s="52" t="n">
        <f aca="false">C836</f>
        <v>11583</v>
      </c>
      <c r="D837" s="52" t="n">
        <v>159.9</v>
      </c>
      <c r="E837" s="52" t="n">
        <f aca="false">CEILING(((100+D837)*C837/100),1)</f>
        <v>30105</v>
      </c>
      <c r="F837" s="95"/>
      <c r="G837" s="52" t="n">
        <f aca="false">G834</f>
        <v>13900</v>
      </c>
      <c r="H837" s="52" t="n">
        <v>159.9</v>
      </c>
      <c r="I837" s="52" t="n">
        <f aca="false">CEILING(((100+H837)*G837/100),1)</f>
        <v>36127</v>
      </c>
      <c r="J837" s="64" t="n">
        <f aca="false">I837-E837</f>
        <v>6022</v>
      </c>
    </row>
    <row r="838" customFormat="false" ht="15" hidden="false" customHeight="true" outlineLevel="0" collapsed="false">
      <c r="B838" s="62" t="s">
        <v>240</v>
      </c>
      <c r="C838" s="52" t="n">
        <f aca="false">C837</f>
        <v>11583</v>
      </c>
      <c r="D838" s="52" t="n">
        <v>159.9</v>
      </c>
      <c r="E838" s="52" t="n">
        <f aca="false">CEILING(((100+D838)*C838/100),1)</f>
        <v>30105</v>
      </c>
      <c r="F838" s="95"/>
      <c r="G838" s="52" t="n">
        <f aca="false">G835</f>
        <v>13900</v>
      </c>
      <c r="H838" s="52" t="n">
        <v>159.9</v>
      </c>
      <c r="I838" s="52" t="n">
        <f aca="false">CEILING(((100+H838)*G838/100),1)</f>
        <v>36127</v>
      </c>
      <c r="J838" s="64" t="n">
        <f aca="false">I838-E838</f>
        <v>6022</v>
      </c>
    </row>
    <row r="839" customFormat="false" ht="15" hidden="false" customHeight="true" outlineLevel="0" collapsed="false">
      <c r="B839" s="62" t="s">
        <v>241</v>
      </c>
      <c r="C839" s="52" t="n">
        <f aca="false">C838</f>
        <v>11583</v>
      </c>
      <c r="D839" s="52" t="n">
        <v>159.9</v>
      </c>
      <c r="E839" s="52" t="n">
        <f aca="false">CEILING(((100+D839)*C839/100),1)</f>
        <v>30105</v>
      </c>
      <c r="F839" s="95"/>
      <c r="G839" s="52" t="n">
        <f aca="false">G836</f>
        <v>13900</v>
      </c>
      <c r="H839" s="52" t="n">
        <v>159.9</v>
      </c>
      <c r="I839" s="52" t="n">
        <f aca="false">CEILING(((100+H839)*G839/100),1)</f>
        <v>36127</v>
      </c>
      <c r="J839" s="64" t="n">
        <f aca="false">I839-E839</f>
        <v>6022</v>
      </c>
    </row>
    <row r="840" customFormat="false" ht="15" hidden="false" customHeight="true" outlineLevel="0" collapsed="false">
      <c r="B840" s="62" t="s">
        <v>242</v>
      </c>
      <c r="C840" s="52" t="n">
        <f aca="false">C839</f>
        <v>11583</v>
      </c>
      <c r="D840" s="52" t="n">
        <v>170.5</v>
      </c>
      <c r="E840" s="52" t="n">
        <f aca="false">CEILING(((100+D840)*C840/100),1)</f>
        <v>31333</v>
      </c>
      <c r="F840" s="95"/>
      <c r="G840" s="52" t="n">
        <f aca="false">G837</f>
        <v>13900</v>
      </c>
      <c r="H840" s="52" t="n">
        <v>173.8</v>
      </c>
      <c r="I840" s="52" t="n">
        <f aca="false">CEILING(((100+H840)*G840/100),1)</f>
        <v>38059</v>
      </c>
      <c r="J840" s="64" t="n">
        <f aca="false">I840-E840</f>
        <v>6726</v>
      </c>
    </row>
    <row r="841" customFormat="false" ht="15" hidden="false" customHeight="true" outlineLevel="0" collapsed="false">
      <c r="B841" s="122" t="s">
        <v>250</v>
      </c>
      <c r="C841" s="52" t="n">
        <f aca="false">C840</f>
        <v>11583</v>
      </c>
      <c r="D841" s="52" t="n">
        <v>170.5</v>
      </c>
      <c r="E841" s="52" t="n">
        <f aca="false">CEILING(((100+D841)*C841/100),1)</f>
        <v>31333</v>
      </c>
      <c r="F841" s="95"/>
      <c r="G841" s="52" t="n">
        <f aca="false">G838</f>
        <v>13900</v>
      </c>
      <c r="H841" s="52" t="n">
        <v>173.8</v>
      </c>
      <c r="I841" s="52" t="n">
        <f aca="false">CEILING(((100+H841)*G841/100),1)</f>
        <v>38059</v>
      </c>
      <c r="J841" s="64" t="n">
        <f aca="false">I841-E841</f>
        <v>6726</v>
      </c>
    </row>
    <row r="842" customFormat="false" ht="15" hidden="false" customHeight="true" outlineLevel="0" collapsed="false">
      <c r="B842" s="62" t="s">
        <v>258</v>
      </c>
      <c r="C842" s="52" t="n">
        <f aca="false">C841</f>
        <v>11583</v>
      </c>
      <c r="D842" s="52" t="n">
        <v>170.5</v>
      </c>
      <c r="E842" s="52" t="n">
        <f aca="false">CEILING(((100+D842)*C842/100),1)</f>
        <v>31333</v>
      </c>
      <c r="F842" s="95"/>
      <c r="G842" s="52" t="n">
        <f aca="false">G839</f>
        <v>13900</v>
      </c>
      <c r="H842" s="52" t="n">
        <v>173.8</v>
      </c>
      <c r="I842" s="52" t="n">
        <f aca="false">CEILING(((100+H842)*G842/100),1)</f>
        <v>38059</v>
      </c>
      <c r="J842" s="64" t="n">
        <f aca="false">I842-E842</f>
        <v>6726</v>
      </c>
    </row>
    <row r="843" customFormat="false" ht="15" hidden="false" customHeight="true" outlineLevel="0" collapsed="false">
      <c r="B843" s="55"/>
      <c r="C843" s="56"/>
      <c r="D843" s="56"/>
      <c r="E843" s="56"/>
      <c r="F843" s="95"/>
      <c r="G843" s="56"/>
      <c r="H843" s="56"/>
      <c r="I843" s="56"/>
      <c r="J843" s="59" t="n">
        <f aca="false">SUM(J593:J842)</f>
        <v>846797</v>
      </c>
    </row>
    <row r="844" customFormat="false" ht="15" hidden="false" customHeight="true" outlineLevel="0" collapsed="false">
      <c r="B844" s="55"/>
      <c r="C844" s="56"/>
      <c r="D844" s="56"/>
      <c r="E844" s="56"/>
      <c r="F844" s="95"/>
      <c r="G844" s="56"/>
      <c r="H844" s="56"/>
      <c r="I844" s="56"/>
      <c r="J844" s="64"/>
    </row>
    <row r="845" customFormat="false" ht="15" hidden="false" customHeight="true" outlineLevel="0" collapsed="false">
      <c r="B845" s="61" t="s">
        <v>259</v>
      </c>
      <c r="J845" s="64"/>
    </row>
    <row r="846" customFormat="false" ht="15" hidden="false" customHeight="true" outlineLevel="0" collapsed="false">
      <c r="B846" s="62" t="s">
        <v>235</v>
      </c>
      <c r="C846" s="52" t="n">
        <f aca="false">CEILING((C833*0.2),1)</f>
        <v>2317</v>
      </c>
      <c r="D846" s="52" t="n">
        <v>159.9</v>
      </c>
      <c r="E846" s="63" t="n">
        <f aca="false">CEILING(((100+D846)*C846/100),1)</f>
        <v>6022</v>
      </c>
      <c r="F846" s="123"/>
      <c r="G846" s="112" t="n">
        <f aca="false">CEILING((G833*0.2),1)</f>
        <v>2780</v>
      </c>
      <c r="H846" s="52" t="n">
        <v>159.9</v>
      </c>
      <c r="I846" s="52" t="n">
        <f aca="false">CEILING(((100+H846)*G846/100),1)</f>
        <v>7226</v>
      </c>
      <c r="J846" s="64" t="n">
        <f aca="false">I846-E846</f>
        <v>1204</v>
      </c>
    </row>
    <row r="847" customFormat="false" ht="15" hidden="false" customHeight="true" outlineLevel="0" collapsed="false">
      <c r="B847" s="62" t="s">
        <v>236</v>
      </c>
      <c r="C847" s="52" t="n">
        <f aca="false">C846</f>
        <v>2317</v>
      </c>
      <c r="D847" s="52" t="n">
        <v>159.9</v>
      </c>
      <c r="E847" s="63" t="n">
        <f aca="false">CEILING(((100+D847)*C847/100),1)</f>
        <v>6022</v>
      </c>
      <c r="F847" s="124"/>
      <c r="G847" s="112" t="n">
        <f aca="false">G846</f>
        <v>2780</v>
      </c>
      <c r="H847" s="52" t="n">
        <v>159.9</v>
      </c>
      <c r="I847" s="52" t="n">
        <f aca="false">CEILING(((100+H847)*G847/100),1)</f>
        <v>7226</v>
      </c>
      <c r="J847" s="64" t="n">
        <f aca="false">I847-E847</f>
        <v>1204</v>
      </c>
    </row>
    <row r="848" customFormat="false" ht="15" hidden="false" customHeight="true" outlineLevel="0" collapsed="false">
      <c r="B848" s="62" t="s">
        <v>237</v>
      </c>
      <c r="C848" s="52" t="n">
        <f aca="false">C847</f>
        <v>2317</v>
      </c>
      <c r="D848" s="52" t="n">
        <v>159.9</v>
      </c>
      <c r="E848" s="63" t="n">
        <f aca="false">CEILING(((100+D848)*C848/100),1)</f>
        <v>6022</v>
      </c>
      <c r="F848" s="124"/>
      <c r="G848" s="112" t="n">
        <f aca="false">G847</f>
        <v>2780</v>
      </c>
      <c r="H848" s="52" t="n">
        <v>159.9</v>
      </c>
      <c r="I848" s="52" t="n">
        <f aca="false">CEILING(((100+H848)*G848/100),1)</f>
        <v>7226</v>
      </c>
      <c r="J848" s="64" t="n">
        <f aca="false">I848-E848</f>
        <v>1204</v>
      </c>
    </row>
    <row r="849" customFormat="false" ht="15" hidden="false" customHeight="true" outlineLevel="0" collapsed="false">
      <c r="B849" s="62" t="s">
        <v>238</v>
      </c>
      <c r="C849" s="52" t="n">
        <f aca="false">C848</f>
        <v>2317</v>
      </c>
      <c r="D849" s="52" t="n">
        <v>159.9</v>
      </c>
      <c r="E849" s="63" t="n">
        <f aca="false">CEILING(((100+D849)*C849/100),1)</f>
        <v>6022</v>
      </c>
      <c r="F849" s="124"/>
      <c r="G849" s="112" t="n">
        <f aca="false">G848</f>
        <v>2780</v>
      </c>
      <c r="H849" s="52" t="n">
        <v>159.9</v>
      </c>
      <c r="I849" s="52" t="n">
        <f aca="false">CEILING(((100+H849)*G849/100),1)</f>
        <v>7226</v>
      </c>
      <c r="J849" s="64" t="n">
        <f aca="false">I849-E849</f>
        <v>1204</v>
      </c>
    </row>
    <row r="850" customFormat="false" ht="15" hidden="false" customHeight="true" outlineLevel="0" collapsed="false">
      <c r="B850" s="62" t="s">
        <v>239</v>
      </c>
      <c r="C850" s="52" t="n">
        <f aca="false">C849</f>
        <v>2317</v>
      </c>
      <c r="D850" s="52" t="n">
        <v>159.9</v>
      </c>
      <c r="E850" s="63" t="n">
        <f aca="false">CEILING(((100+D850)*C850/100),1)</f>
        <v>6022</v>
      </c>
      <c r="F850" s="124"/>
      <c r="G850" s="112" t="n">
        <f aca="false">G849</f>
        <v>2780</v>
      </c>
      <c r="H850" s="52" t="n">
        <v>159.9</v>
      </c>
      <c r="I850" s="52" t="n">
        <f aca="false">CEILING(((100+H850)*G850/100),1)</f>
        <v>7226</v>
      </c>
      <c r="J850" s="64" t="n">
        <f aca="false">I850-E850</f>
        <v>1204</v>
      </c>
    </row>
    <row r="851" customFormat="false" ht="15" hidden="false" customHeight="true" outlineLevel="0" collapsed="false">
      <c r="B851" s="62" t="s">
        <v>240</v>
      </c>
      <c r="C851" s="52" t="n">
        <f aca="false">C850</f>
        <v>2317</v>
      </c>
      <c r="D851" s="52" t="n">
        <v>159.9</v>
      </c>
      <c r="E851" s="63" t="n">
        <f aca="false">CEILING(((100+D851)*C851/100),1)</f>
        <v>6022</v>
      </c>
      <c r="F851" s="124"/>
      <c r="G851" s="112" t="n">
        <f aca="false">G850</f>
        <v>2780</v>
      </c>
      <c r="H851" s="52" t="n">
        <v>159.9</v>
      </c>
      <c r="I851" s="52" t="n">
        <f aca="false">CEILING(((100+H851)*G851/100),1)</f>
        <v>7226</v>
      </c>
      <c r="J851" s="64" t="n">
        <f aca="false">I851-E851</f>
        <v>1204</v>
      </c>
    </row>
    <row r="852" customFormat="false" ht="15" hidden="false" customHeight="true" outlineLevel="0" collapsed="false">
      <c r="B852" s="62" t="s">
        <v>241</v>
      </c>
      <c r="C852" s="52" t="n">
        <f aca="false">C851</f>
        <v>2317</v>
      </c>
      <c r="D852" s="52" t="n">
        <v>159.9</v>
      </c>
      <c r="E852" s="63" t="n">
        <f aca="false">CEILING(((100+D852)*C852/100),1)</f>
        <v>6022</v>
      </c>
      <c r="F852" s="124"/>
      <c r="G852" s="112" t="n">
        <f aca="false">G851</f>
        <v>2780</v>
      </c>
      <c r="H852" s="52" t="n">
        <v>159.9</v>
      </c>
      <c r="I852" s="52" t="n">
        <f aca="false">CEILING(((100+H852)*G852/100),1)</f>
        <v>7226</v>
      </c>
      <c r="J852" s="64" t="n">
        <f aca="false">I852-E852</f>
        <v>1204</v>
      </c>
    </row>
    <row r="853" customFormat="false" ht="15" hidden="false" customHeight="true" outlineLevel="0" collapsed="false">
      <c r="B853" s="62" t="s">
        <v>242</v>
      </c>
      <c r="C853" s="52" t="n">
        <f aca="false">C852</f>
        <v>2317</v>
      </c>
      <c r="D853" s="52" t="n">
        <v>170.5</v>
      </c>
      <c r="E853" s="63" t="n">
        <f aca="false">CEILING(((100+D853)*C853/100),1)</f>
        <v>6268</v>
      </c>
      <c r="F853" s="124"/>
      <c r="G853" s="112" t="n">
        <f aca="false">G852</f>
        <v>2780</v>
      </c>
      <c r="H853" s="52" t="n">
        <v>173.8</v>
      </c>
      <c r="I853" s="52" t="n">
        <f aca="false">CEILING(((100+H853)*G853/100),1)</f>
        <v>7612</v>
      </c>
      <c r="J853" s="64" t="n">
        <f aca="false">I853-E853</f>
        <v>1344</v>
      </c>
    </row>
    <row r="854" customFormat="false" ht="15" hidden="false" customHeight="true" outlineLevel="0" collapsed="false">
      <c r="B854" s="108" t="s">
        <v>250</v>
      </c>
      <c r="C854" s="52" t="n">
        <f aca="false">C853</f>
        <v>2317</v>
      </c>
      <c r="D854" s="52" t="n">
        <v>170.5</v>
      </c>
      <c r="E854" s="63" t="n">
        <f aca="false">CEILING(((100+D854)*C854/100),1)</f>
        <v>6268</v>
      </c>
      <c r="F854" s="124"/>
      <c r="G854" s="112" t="n">
        <f aca="false">G853</f>
        <v>2780</v>
      </c>
      <c r="H854" s="52" t="n">
        <v>173.8</v>
      </c>
      <c r="I854" s="52" t="n">
        <f aca="false">CEILING(((100+H854)*G854/100),1)</f>
        <v>7612</v>
      </c>
      <c r="J854" s="64" t="n">
        <f aca="false">I854-E854</f>
        <v>1344</v>
      </c>
    </row>
    <row r="855" customFormat="false" ht="15" hidden="false" customHeight="true" outlineLevel="0" collapsed="false">
      <c r="B855" s="108" t="s">
        <v>258</v>
      </c>
      <c r="C855" s="52" t="n">
        <f aca="false">C854</f>
        <v>2317</v>
      </c>
      <c r="D855" s="52" t="n">
        <v>170.5</v>
      </c>
      <c r="E855" s="63" t="n">
        <f aca="false">CEILING(((100+D855)*C855/100),1)</f>
        <v>6268</v>
      </c>
      <c r="F855" s="124"/>
      <c r="G855" s="112" t="n">
        <f aca="false">G854</f>
        <v>2780</v>
      </c>
      <c r="H855" s="52" t="n">
        <v>173.8</v>
      </c>
      <c r="I855" s="52" t="n">
        <f aca="false">CEILING(((100+H855)*G855/100),1)</f>
        <v>7612</v>
      </c>
      <c r="J855" s="64" t="n">
        <f aca="false">I855-E855</f>
        <v>1344</v>
      </c>
    </row>
    <row r="856" customFormat="false" ht="15" hidden="false" customHeight="true" outlineLevel="0" collapsed="false">
      <c r="B856" s="108" t="s">
        <v>253</v>
      </c>
      <c r="C856" s="109" t="s">
        <v>260</v>
      </c>
      <c r="D856" s="109"/>
      <c r="E856" s="115" t="n">
        <f aca="false">SUM(E593:E855)</f>
        <v>4287430</v>
      </c>
      <c r="F856" s="125"/>
      <c r="G856" s="117" t="s">
        <v>261</v>
      </c>
      <c r="H856" s="109"/>
      <c r="I856" s="118" t="n">
        <f aca="false">SUM(I593:I855)</f>
        <v>5146687</v>
      </c>
      <c r="J856" s="119" t="n">
        <f aca="false">SUM(J846:J855)</f>
        <v>12460</v>
      </c>
    </row>
    <row r="857" customFormat="false" ht="15" hidden="false" customHeight="true" outlineLevel="0" collapsed="false">
      <c r="B857" s="75"/>
      <c r="C857" s="75"/>
      <c r="D857" s="75"/>
      <c r="E857" s="75"/>
      <c r="I857" s="120"/>
    </row>
    <row r="858" customFormat="false" ht="15" hidden="false" customHeight="true" outlineLevel="0" collapsed="false">
      <c r="B858" s="75"/>
      <c r="C858" s="75"/>
      <c r="D858" s="75"/>
      <c r="E858" s="75"/>
    </row>
    <row r="859" customFormat="false" ht="15" hidden="false" customHeight="true" outlineLevel="0" collapsed="false">
      <c r="B859" s="76"/>
      <c r="C859" s="76"/>
      <c r="D859" s="76"/>
      <c r="E859" s="76"/>
    </row>
    <row r="860" customFormat="false" ht="15" hidden="false" customHeight="true" outlineLevel="0" collapsed="false">
      <c r="B860" s="76"/>
      <c r="C860" s="76"/>
      <c r="D860" s="76"/>
      <c r="E860" s="76"/>
    </row>
    <row r="861" customFormat="false" ht="15" hidden="false" customHeight="true" outlineLevel="0" collapsed="false">
      <c r="B861" s="76"/>
      <c r="C861" s="76"/>
      <c r="D861" s="76"/>
      <c r="E861" s="76"/>
    </row>
    <row r="862" customFormat="false" ht="15" hidden="false" customHeight="true" outlineLevel="0" collapsed="false">
      <c r="B862" s="76"/>
      <c r="C862" s="76"/>
      <c r="D862" s="76"/>
      <c r="E862" s="76"/>
    </row>
    <row r="863" customFormat="false" ht="15" hidden="false" customHeight="true" outlineLevel="0" collapsed="false">
      <c r="B863" s="76"/>
      <c r="C863" s="76"/>
      <c r="D863" s="76"/>
      <c r="E863" s="76"/>
    </row>
    <row r="864" customFormat="false" ht="15" hidden="false" customHeight="true" outlineLevel="0" collapsed="false">
      <c r="B864" s="76"/>
      <c r="C864" s="76"/>
      <c r="D864" s="76"/>
      <c r="E864" s="76"/>
    </row>
    <row r="865" customFormat="false" ht="15" hidden="false" customHeight="true" outlineLevel="0" collapsed="false">
      <c r="B865" s="76"/>
      <c r="C865" s="76"/>
      <c r="D865" s="76"/>
      <c r="E865" s="76"/>
    </row>
    <row r="866" customFormat="false" ht="15" hidden="false" customHeight="true" outlineLevel="0" collapsed="false">
      <c r="B866" s="76"/>
      <c r="C866" s="76"/>
      <c r="D866" s="76"/>
      <c r="E866" s="76"/>
    </row>
    <row r="867" customFormat="false" ht="15" hidden="false" customHeight="true" outlineLevel="0" collapsed="false">
      <c r="B867" s="3" t="s">
        <v>262</v>
      </c>
      <c r="C867" s="4" t="s">
        <v>263</v>
      </c>
      <c r="D867" s="4"/>
      <c r="E867" s="4"/>
      <c r="F867" s="4"/>
      <c r="G867" s="4"/>
      <c r="H867" s="5"/>
      <c r="I867" s="5"/>
      <c r="J867" s="5"/>
    </row>
    <row r="868" customFormat="false" ht="15" hidden="false" customHeight="true" outlineLevel="0" collapsed="false">
      <c r="B868" s="31" t="s">
        <v>2</v>
      </c>
      <c r="C868" s="26"/>
      <c r="D868" s="26"/>
      <c r="E868" s="26"/>
      <c r="F868" s="7"/>
      <c r="G868" s="77" t="s">
        <v>3</v>
      </c>
      <c r="H868" s="9"/>
      <c r="I868" s="9"/>
      <c r="J868" s="9"/>
    </row>
    <row r="869" customFormat="false" ht="15" hidden="false" customHeight="true" outlineLevel="0" collapsed="false">
      <c r="B869" s="10"/>
      <c r="C869" s="14"/>
      <c r="D869" s="14"/>
      <c r="E869" s="78" t="s">
        <v>247</v>
      </c>
      <c r="F869" s="12"/>
      <c r="G869" s="13" t="s">
        <v>5</v>
      </c>
      <c r="H869" s="13"/>
      <c r="I869" s="13"/>
      <c r="J869" s="14" t="n">
        <f aca="false">J1126</f>
        <v>845505</v>
      </c>
    </row>
    <row r="870" customFormat="false" ht="15" hidden="false" customHeight="true" outlineLevel="0" collapsed="false">
      <c r="B870" s="10"/>
      <c r="C870" s="10"/>
      <c r="D870" s="10"/>
      <c r="E870" s="15"/>
      <c r="F870" s="12"/>
      <c r="G870" s="13" t="s">
        <v>7</v>
      </c>
      <c r="H870" s="13"/>
      <c r="I870" s="13"/>
      <c r="J870" s="16" t="n">
        <f aca="false">J1138</f>
        <v>11256</v>
      </c>
    </row>
    <row r="871" customFormat="false" ht="15" hidden="false" customHeight="true" outlineLevel="0" collapsed="false">
      <c r="B871" s="10" t="s">
        <v>248</v>
      </c>
      <c r="C871" s="10"/>
      <c r="D871" s="10"/>
      <c r="E871" s="15"/>
      <c r="F871" s="12"/>
      <c r="G871" s="17" t="s">
        <v>8</v>
      </c>
      <c r="H871" s="17"/>
      <c r="I871" s="17"/>
      <c r="J871" s="18" t="n">
        <f aca="false">SUM(J869:J870)</f>
        <v>856761</v>
      </c>
    </row>
    <row r="872" customFormat="false" ht="15" hidden="false" customHeight="true" outlineLevel="0" collapsed="false">
      <c r="B872" s="19" t="s">
        <v>9</v>
      </c>
      <c r="C872" s="19"/>
      <c r="D872" s="19"/>
      <c r="E872" s="19"/>
      <c r="F872" s="12"/>
      <c r="G872" s="79" t="s">
        <v>10</v>
      </c>
      <c r="H872" s="79"/>
      <c r="I872" s="79"/>
      <c r="J872" s="79"/>
    </row>
    <row r="873" customFormat="false" ht="15" hidden="false" customHeight="true" outlineLevel="0" collapsed="false">
      <c r="B873" s="22" t="s">
        <v>11</v>
      </c>
      <c r="C873" s="22"/>
      <c r="D873" s="22"/>
      <c r="E873" s="80" t="n">
        <v>5000</v>
      </c>
      <c r="F873" s="12"/>
      <c r="G873" s="22" t="s">
        <v>11</v>
      </c>
      <c r="H873" s="22"/>
      <c r="I873" s="22"/>
      <c r="J873" s="25" t="n">
        <v>6000</v>
      </c>
    </row>
    <row r="874" customFormat="false" ht="15" hidden="false" customHeight="true" outlineLevel="0" collapsed="false">
      <c r="B874" s="26" t="s">
        <v>12</v>
      </c>
      <c r="C874" s="26"/>
      <c r="D874" s="26"/>
      <c r="E874" s="81" t="n">
        <f aca="false">CEILING((E873*1.3*1.688),1)</f>
        <v>10972</v>
      </c>
      <c r="F874" s="82"/>
      <c r="G874" s="32" t="s">
        <v>12</v>
      </c>
      <c r="H874" s="32"/>
      <c r="I874" s="32"/>
      <c r="J874" s="27" t="n">
        <f aca="false">CEILING((J873*1.3*1.688),1)</f>
        <v>13167</v>
      </c>
    </row>
    <row r="875" customFormat="false" ht="15" hidden="false" customHeight="true" outlineLevel="0" collapsed="false">
      <c r="B875" s="83" t="s">
        <v>13</v>
      </c>
      <c r="C875" s="83"/>
      <c r="D875" s="83"/>
      <c r="E875" s="84" t="n">
        <f aca="false">CEILING((E873*1.3*1.782),1)</f>
        <v>11583</v>
      </c>
      <c r="F875" s="82"/>
      <c r="G875" s="85" t="s">
        <v>13</v>
      </c>
      <c r="H875" s="85"/>
      <c r="I875" s="85"/>
      <c r="J875" s="86" t="n">
        <f aca="false">CEILING((J873*1.3*1.782),1)</f>
        <v>13900</v>
      </c>
    </row>
    <row r="876" customFormat="false" ht="15" hidden="false" customHeight="true" outlineLevel="0" collapsed="false">
      <c r="B876" s="126" t="s">
        <v>17</v>
      </c>
      <c r="C876" s="127" t="s">
        <v>18</v>
      </c>
      <c r="D876" s="127" t="s">
        <v>19</v>
      </c>
      <c r="E876" s="127" t="s">
        <v>20</v>
      </c>
      <c r="F876" s="95"/>
      <c r="G876" s="127" t="s">
        <v>18</v>
      </c>
      <c r="H876" s="127" t="s">
        <v>19</v>
      </c>
      <c r="I876" s="127" t="s">
        <v>20</v>
      </c>
      <c r="J876" s="128" t="s">
        <v>21</v>
      </c>
    </row>
    <row r="877" customFormat="false" ht="15" hidden="false" customHeight="true" outlineLevel="0" collapsed="false">
      <c r="B877" s="65" t="n">
        <v>36923</v>
      </c>
      <c r="C877" s="121" t="n">
        <f aca="false">E873</f>
        <v>5000</v>
      </c>
      <c r="D877" s="52" t="n">
        <v>29.2</v>
      </c>
      <c r="E877" s="52" t="n">
        <f aca="false">CEILING(((100+D877)*C877/100),1)</f>
        <v>6460</v>
      </c>
      <c r="F877" s="95"/>
      <c r="G877" s="52" t="n">
        <f aca="false">J873</f>
        <v>6000</v>
      </c>
      <c r="H877" s="52" t="n">
        <v>29.2</v>
      </c>
      <c r="I877" s="52" t="n">
        <f aca="false">CEILING(((100+H877)*G877/100),1)</f>
        <v>7752</v>
      </c>
      <c r="J877" s="64" t="n">
        <f aca="false">I877-E877</f>
        <v>1292</v>
      </c>
    </row>
    <row r="878" customFormat="false" ht="15" hidden="false" customHeight="true" outlineLevel="0" collapsed="false">
      <c r="B878" s="65" t="n">
        <v>36951</v>
      </c>
      <c r="C878" s="52" t="n">
        <f aca="false">C877</f>
        <v>5000</v>
      </c>
      <c r="D878" s="52" t="n">
        <v>29.2</v>
      </c>
      <c r="E878" s="52" t="n">
        <f aca="false">CEILING(((100+D878)*C878/100),1)</f>
        <v>6460</v>
      </c>
      <c r="F878" s="95"/>
      <c r="G878" s="52" t="n">
        <f aca="false">G877</f>
        <v>6000</v>
      </c>
      <c r="H878" s="52" t="n">
        <v>29.2</v>
      </c>
      <c r="I878" s="52" t="n">
        <f aca="false">CEILING(((100+H878)*G878/100),1)</f>
        <v>7752</v>
      </c>
      <c r="J878" s="64" t="n">
        <f aca="false">I878-E878</f>
        <v>1292</v>
      </c>
    </row>
    <row r="879" customFormat="false" ht="15" hidden="false" customHeight="true" outlineLevel="0" collapsed="false">
      <c r="B879" s="65" t="n">
        <v>36982</v>
      </c>
      <c r="C879" s="52" t="n">
        <f aca="false">C878</f>
        <v>5000</v>
      </c>
      <c r="D879" s="52" t="n">
        <v>28.3</v>
      </c>
      <c r="E879" s="52" t="n">
        <f aca="false">CEILING(((100+D879)*C879/100),1)</f>
        <v>6415</v>
      </c>
      <c r="F879" s="95"/>
      <c r="G879" s="52" t="n">
        <f aca="false">G878</f>
        <v>6000</v>
      </c>
      <c r="H879" s="52" t="n">
        <v>28.3</v>
      </c>
      <c r="I879" s="52" t="n">
        <f aca="false">CEILING(((100+H879)*G879/100),1)</f>
        <v>7698</v>
      </c>
      <c r="J879" s="64" t="n">
        <f aca="false">I879-E879</f>
        <v>1283</v>
      </c>
    </row>
    <row r="880" customFormat="false" ht="15" hidden="false" customHeight="true" outlineLevel="0" collapsed="false">
      <c r="B880" s="65" t="n">
        <v>37012</v>
      </c>
      <c r="C880" s="52" t="n">
        <f aca="false">C879</f>
        <v>5000</v>
      </c>
      <c r="D880" s="52" t="n">
        <v>28.3</v>
      </c>
      <c r="E880" s="52" t="n">
        <f aca="false">CEILING(((100+D880)*C880/100),1)</f>
        <v>6415</v>
      </c>
      <c r="F880" s="95"/>
      <c r="G880" s="52" t="n">
        <f aca="false">G879</f>
        <v>6000</v>
      </c>
      <c r="H880" s="52" t="n">
        <v>28.3</v>
      </c>
      <c r="I880" s="52" t="n">
        <f aca="false">CEILING(((100+H880)*G880/100),1)</f>
        <v>7698</v>
      </c>
      <c r="J880" s="64" t="n">
        <f aca="false">I880-E880</f>
        <v>1283</v>
      </c>
    </row>
    <row r="881" customFormat="false" ht="15" hidden="false" customHeight="true" outlineLevel="0" collapsed="false">
      <c r="B881" s="65" t="n">
        <v>37043</v>
      </c>
      <c r="C881" s="52" t="n">
        <f aca="false">C880</f>
        <v>5000</v>
      </c>
      <c r="D881" s="52" t="n">
        <v>28.3</v>
      </c>
      <c r="E881" s="52" t="n">
        <f aca="false">CEILING(((100+D881)*C881/100),1)</f>
        <v>6415</v>
      </c>
      <c r="F881" s="95"/>
      <c r="G881" s="52" t="n">
        <f aca="false">G880</f>
        <v>6000</v>
      </c>
      <c r="H881" s="52" t="n">
        <v>28.3</v>
      </c>
      <c r="I881" s="52" t="n">
        <f aca="false">CEILING(((100+H881)*G881/100),1)</f>
        <v>7698</v>
      </c>
      <c r="J881" s="64" t="n">
        <f aca="false">I881-E881</f>
        <v>1283</v>
      </c>
    </row>
    <row r="882" customFormat="false" ht="15" hidden="false" customHeight="true" outlineLevel="0" collapsed="false">
      <c r="B882" s="65" t="n">
        <v>37073</v>
      </c>
      <c r="C882" s="52" t="n">
        <f aca="false">C881</f>
        <v>5000</v>
      </c>
      <c r="D882" s="52" t="n">
        <v>29.3</v>
      </c>
      <c r="E882" s="52" t="n">
        <f aca="false">CEILING(((100+D882)*C882/100),1)</f>
        <v>6465</v>
      </c>
      <c r="F882" s="95"/>
      <c r="G882" s="52" t="n">
        <f aca="false">G881</f>
        <v>6000</v>
      </c>
      <c r="H882" s="52" t="n">
        <v>29.3</v>
      </c>
      <c r="I882" s="52" t="n">
        <f aca="false">CEILING(((100+H882)*G882/100),1)</f>
        <v>7758</v>
      </c>
      <c r="J882" s="64" t="n">
        <f aca="false">I882-E882</f>
        <v>1293</v>
      </c>
    </row>
    <row r="883" customFormat="false" ht="15" hidden="false" customHeight="true" outlineLevel="0" collapsed="false">
      <c r="B883" s="65" t="n">
        <v>37104</v>
      </c>
      <c r="C883" s="52" t="n">
        <f aca="false">C882</f>
        <v>5000</v>
      </c>
      <c r="D883" s="52" t="n">
        <v>29.3</v>
      </c>
      <c r="E883" s="52" t="n">
        <f aca="false">CEILING(((100+D883)*C883/100),1)</f>
        <v>6465</v>
      </c>
      <c r="F883" s="95"/>
      <c r="G883" s="52" t="n">
        <f aca="false">G882</f>
        <v>6000</v>
      </c>
      <c r="H883" s="52" t="n">
        <v>29.3</v>
      </c>
      <c r="I883" s="52" t="n">
        <f aca="false">CEILING(((100+H883)*G883/100),1)</f>
        <v>7758</v>
      </c>
      <c r="J883" s="64" t="n">
        <f aca="false">I883-E883</f>
        <v>1293</v>
      </c>
    </row>
    <row r="884" customFormat="false" ht="15" hidden="false" customHeight="true" outlineLevel="0" collapsed="false">
      <c r="B884" s="65" t="n">
        <v>37135</v>
      </c>
      <c r="C884" s="52" t="n">
        <f aca="false">C883</f>
        <v>5000</v>
      </c>
      <c r="D884" s="52" t="n">
        <v>29.3</v>
      </c>
      <c r="E884" s="52" t="n">
        <f aca="false">CEILING(((100+D884)*C884/100),1)</f>
        <v>6465</v>
      </c>
      <c r="F884" s="95"/>
      <c r="G884" s="52" t="n">
        <f aca="false">G883</f>
        <v>6000</v>
      </c>
      <c r="H884" s="52" t="n">
        <v>29.3</v>
      </c>
      <c r="I884" s="52" t="n">
        <f aca="false">CEILING(((100+H884)*G884/100),1)</f>
        <v>7758</v>
      </c>
      <c r="J884" s="64" t="n">
        <f aca="false">I884-E884</f>
        <v>1293</v>
      </c>
    </row>
    <row r="885" customFormat="false" ht="15" hidden="false" customHeight="true" outlineLevel="0" collapsed="false">
      <c r="B885" s="65" t="n">
        <v>37165</v>
      </c>
      <c r="C885" s="52" t="n">
        <f aca="false">C884</f>
        <v>5000</v>
      </c>
      <c r="D885" s="52" t="n">
        <v>33.4</v>
      </c>
      <c r="E885" s="52" t="n">
        <f aca="false">CEILING(((100+D885)*C885/100),1)</f>
        <v>6670</v>
      </c>
      <c r="F885" s="95"/>
      <c r="G885" s="52" t="n">
        <f aca="false">G884</f>
        <v>6000</v>
      </c>
      <c r="H885" s="52" t="n">
        <v>33.4</v>
      </c>
      <c r="I885" s="52" t="n">
        <f aca="false">CEILING(((100+H885)*G885/100),1)</f>
        <v>8004</v>
      </c>
      <c r="J885" s="64" t="n">
        <f aca="false">I885-E885</f>
        <v>1334</v>
      </c>
    </row>
    <row r="886" customFormat="false" ht="15" hidden="false" customHeight="true" outlineLevel="0" collapsed="false">
      <c r="B886" s="65" t="n">
        <v>37196</v>
      </c>
      <c r="C886" s="52" t="n">
        <f aca="false">C885</f>
        <v>5000</v>
      </c>
      <c r="D886" s="52" t="n">
        <v>33.4</v>
      </c>
      <c r="E886" s="52" t="n">
        <f aca="false">CEILING(((100+D886)*C886/100),1)</f>
        <v>6670</v>
      </c>
      <c r="F886" s="95"/>
      <c r="G886" s="52" t="n">
        <f aca="false">G885</f>
        <v>6000</v>
      </c>
      <c r="H886" s="52" t="n">
        <v>33.4</v>
      </c>
      <c r="I886" s="52" t="n">
        <f aca="false">CEILING(((100+H886)*G886/100),1)</f>
        <v>8004</v>
      </c>
      <c r="J886" s="64" t="n">
        <f aca="false">I886-E886</f>
        <v>1334</v>
      </c>
    </row>
    <row r="887" customFormat="false" ht="15" hidden="false" customHeight="true" outlineLevel="0" collapsed="false">
      <c r="B887" s="65" t="n">
        <v>37226</v>
      </c>
      <c r="C887" s="52" t="n">
        <f aca="false">C886</f>
        <v>5000</v>
      </c>
      <c r="D887" s="52" t="n">
        <v>33.4</v>
      </c>
      <c r="E887" s="52" t="n">
        <f aca="false">CEILING(((100+D887)*C887/100),1)</f>
        <v>6670</v>
      </c>
      <c r="F887" s="95"/>
      <c r="G887" s="52" t="n">
        <f aca="false">G886</f>
        <v>6000</v>
      </c>
      <c r="H887" s="52" t="n">
        <v>33.4</v>
      </c>
      <c r="I887" s="52" t="n">
        <f aca="false">CEILING(((100+H887)*G887/100),1)</f>
        <v>8004</v>
      </c>
      <c r="J887" s="64" t="n">
        <f aca="false">I887-E887</f>
        <v>1334</v>
      </c>
    </row>
    <row r="888" customFormat="false" ht="15" hidden="false" customHeight="true" outlineLevel="0" collapsed="false">
      <c r="B888" s="65" t="n">
        <v>37257</v>
      </c>
      <c r="C888" s="52" t="n">
        <f aca="false">C887</f>
        <v>5000</v>
      </c>
      <c r="D888" s="52" t="n">
        <v>35.2</v>
      </c>
      <c r="E888" s="52" t="n">
        <f aca="false">CEILING(((100+D888)*C888/100),1)</f>
        <v>6760</v>
      </c>
      <c r="F888" s="95"/>
      <c r="G888" s="52" t="n">
        <f aca="false">G887</f>
        <v>6000</v>
      </c>
      <c r="H888" s="52" t="n">
        <v>35.2</v>
      </c>
      <c r="I888" s="52" t="n">
        <f aca="false">CEILING(((100+H888)*G888/100),1)</f>
        <v>8112</v>
      </c>
      <c r="J888" s="64" t="n">
        <f aca="false">I888-E888</f>
        <v>1352</v>
      </c>
    </row>
    <row r="889" customFormat="false" ht="15" hidden="false" customHeight="true" outlineLevel="0" collapsed="false">
      <c r="B889" s="65" t="n">
        <v>37288</v>
      </c>
      <c r="C889" s="52" t="n">
        <f aca="false">C888</f>
        <v>5000</v>
      </c>
      <c r="D889" s="52" t="n">
        <v>35.2</v>
      </c>
      <c r="E889" s="52" t="n">
        <f aca="false">CEILING(((100+D889)*C889/100),1)</f>
        <v>6760</v>
      </c>
      <c r="F889" s="95"/>
      <c r="G889" s="52" t="n">
        <f aca="false">G888</f>
        <v>6000</v>
      </c>
      <c r="H889" s="52" t="n">
        <v>35.2</v>
      </c>
      <c r="I889" s="52" t="n">
        <f aca="false">CEILING(((100+H889)*G889/100),1)</f>
        <v>8112</v>
      </c>
      <c r="J889" s="64" t="n">
        <f aca="false">I889-E889</f>
        <v>1352</v>
      </c>
    </row>
    <row r="890" customFormat="false" ht="15" hidden="false" customHeight="true" outlineLevel="0" collapsed="false">
      <c r="B890" s="65" t="n">
        <v>37316</v>
      </c>
      <c r="C890" s="52" t="n">
        <f aca="false">C889</f>
        <v>5000</v>
      </c>
      <c r="D890" s="52" t="n">
        <v>35.2</v>
      </c>
      <c r="E890" s="52" t="n">
        <f aca="false">CEILING(((100+D890)*C890/100),1)</f>
        <v>6760</v>
      </c>
      <c r="F890" s="95"/>
      <c r="G890" s="52" t="n">
        <f aca="false">G889</f>
        <v>6000</v>
      </c>
      <c r="H890" s="52" t="n">
        <v>35.2</v>
      </c>
      <c r="I890" s="52" t="n">
        <f aca="false">CEILING(((100+H890)*G890/100),1)</f>
        <v>8112</v>
      </c>
      <c r="J890" s="64" t="n">
        <f aca="false">I890-E890</f>
        <v>1352</v>
      </c>
    </row>
    <row r="891" customFormat="false" ht="15" hidden="false" customHeight="true" outlineLevel="0" collapsed="false">
      <c r="B891" s="65" t="n">
        <v>37347</v>
      </c>
      <c r="C891" s="52" t="n">
        <f aca="false">C890</f>
        <v>5000</v>
      </c>
      <c r="D891" s="52" t="n">
        <v>34.9</v>
      </c>
      <c r="E891" s="52" t="n">
        <f aca="false">CEILING(((100+D891)*C891/100),1)</f>
        <v>6745</v>
      </c>
      <c r="F891" s="95"/>
      <c r="G891" s="52" t="n">
        <f aca="false">G890</f>
        <v>6000</v>
      </c>
      <c r="H891" s="52" t="n">
        <v>34.9</v>
      </c>
      <c r="I891" s="52" t="n">
        <f aca="false">CEILING(((100+H891)*G891/100),1)</f>
        <v>8094</v>
      </c>
      <c r="J891" s="64" t="n">
        <f aca="false">I891-E891</f>
        <v>1349</v>
      </c>
    </row>
    <row r="892" customFormat="false" ht="15" hidden="false" customHeight="true" outlineLevel="0" collapsed="false">
      <c r="B892" s="65" t="n">
        <v>37377</v>
      </c>
      <c r="C892" s="52" t="n">
        <f aca="false">C891</f>
        <v>5000</v>
      </c>
      <c r="D892" s="52" t="n">
        <v>34.9</v>
      </c>
      <c r="E892" s="52" t="n">
        <f aca="false">CEILING(((100+D892)*C892/100),1)</f>
        <v>6745</v>
      </c>
      <c r="F892" s="95"/>
      <c r="G892" s="52" t="n">
        <f aca="false">G891</f>
        <v>6000</v>
      </c>
      <c r="H892" s="52" t="n">
        <v>34.9</v>
      </c>
      <c r="I892" s="52" t="n">
        <f aca="false">CEILING(((100+H892)*G892/100),1)</f>
        <v>8094</v>
      </c>
      <c r="J892" s="64" t="n">
        <f aca="false">I892-E892</f>
        <v>1349</v>
      </c>
    </row>
    <row r="893" customFormat="false" ht="15" hidden="false" customHeight="true" outlineLevel="0" collapsed="false">
      <c r="B893" s="65" t="n">
        <v>37408</v>
      </c>
      <c r="C893" s="52" t="n">
        <f aca="false">C892</f>
        <v>5000</v>
      </c>
      <c r="D893" s="52" t="n">
        <v>34.9</v>
      </c>
      <c r="E893" s="52" t="n">
        <f aca="false">CEILING(((100+D893)*C893/100),1)</f>
        <v>6745</v>
      </c>
      <c r="F893" s="95"/>
      <c r="G893" s="52" t="n">
        <f aca="false">G892</f>
        <v>6000</v>
      </c>
      <c r="H893" s="52" t="n">
        <v>34.9</v>
      </c>
      <c r="I893" s="52" t="n">
        <f aca="false">CEILING(((100+H893)*G893/100),1)</f>
        <v>8094</v>
      </c>
      <c r="J893" s="64" t="n">
        <f aca="false">I893-E893</f>
        <v>1349</v>
      </c>
    </row>
    <row r="894" customFormat="false" ht="15" hidden="false" customHeight="true" outlineLevel="0" collapsed="false">
      <c r="B894" s="65" t="n">
        <v>37438</v>
      </c>
      <c r="C894" s="52" t="n">
        <f aca="false">C893</f>
        <v>5000</v>
      </c>
      <c r="D894" s="52" t="n">
        <v>35.5</v>
      </c>
      <c r="E894" s="52" t="n">
        <f aca="false">CEILING(((100+D894)*C894/100),1)</f>
        <v>6775</v>
      </c>
      <c r="F894" s="95"/>
      <c r="G894" s="52" t="n">
        <f aca="false">G893</f>
        <v>6000</v>
      </c>
      <c r="H894" s="52" t="n">
        <v>35.5</v>
      </c>
      <c r="I894" s="52" t="n">
        <f aca="false">CEILING(((100+H894)*G894/100),1)</f>
        <v>8130</v>
      </c>
      <c r="J894" s="64" t="n">
        <f aca="false">I894-E894</f>
        <v>1355</v>
      </c>
    </row>
    <row r="895" customFormat="false" ht="15" hidden="false" customHeight="true" outlineLevel="0" collapsed="false">
      <c r="B895" s="65" t="n">
        <v>37469</v>
      </c>
      <c r="C895" s="52" t="n">
        <f aca="false">C894</f>
        <v>5000</v>
      </c>
      <c r="D895" s="52" t="n">
        <v>35.5</v>
      </c>
      <c r="E895" s="52" t="n">
        <f aca="false">CEILING(((100+D895)*C895/100),1)</f>
        <v>6775</v>
      </c>
      <c r="F895" s="95"/>
      <c r="G895" s="52" t="n">
        <f aca="false">G894</f>
        <v>6000</v>
      </c>
      <c r="H895" s="52" t="n">
        <v>35.5</v>
      </c>
      <c r="I895" s="52" t="n">
        <f aca="false">CEILING(((100+H895)*G895/100),1)</f>
        <v>8130</v>
      </c>
      <c r="J895" s="64" t="n">
        <f aca="false">I895-E895</f>
        <v>1355</v>
      </c>
    </row>
    <row r="896" customFormat="false" ht="15" hidden="false" customHeight="true" outlineLevel="0" collapsed="false">
      <c r="B896" s="65" t="n">
        <v>37500</v>
      </c>
      <c r="C896" s="52" t="n">
        <f aca="false">C895</f>
        <v>5000</v>
      </c>
      <c r="D896" s="52" t="n">
        <v>35.5</v>
      </c>
      <c r="E896" s="52" t="n">
        <f aca="false">CEILING(((100+D896)*C896/100),1)</f>
        <v>6775</v>
      </c>
      <c r="F896" s="95"/>
      <c r="G896" s="52" t="n">
        <f aca="false">G895</f>
        <v>6000</v>
      </c>
      <c r="H896" s="52" t="n">
        <v>35.5</v>
      </c>
      <c r="I896" s="52" t="n">
        <f aca="false">CEILING(((100+H896)*G896/100),1)</f>
        <v>8130</v>
      </c>
      <c r="J896" s="64" t="n">
        <f aca="false">I896-E896</f>
        <v>1355</v>
      </c>
    </row>
    <row r="897" customFormat="false" ht="15" hidden="false" customHeight="true" outlineLevel="0" collapsed="false">
      <c r="B897" s="65" t="n">
        <v>37530</v>
      </c>
      <c r="C897" s="52" t="n">
        <f aca="false">C896</f>
        <v>5000</v>
      </c>
      <c r="D897" s="52" t="n">
        <v>38.6</v>
      </c>
      <c r="E897" s="52" t="n">
        <f aca="false">CEILING(((100+D897)*C897/100),1)</f>
        <v>6930</v>
      </c>
      <c r="F897" s="95"/>
      <c r="G897" s="52" t="n">
        <f aca="false">G896</f>
        <v>6000</v>
      </c>
      <c r="H897" s="52" t="n">
        <v>38.6</v>
      </c>
      <c r="I897" s="52" t="n">
        <f aca="false">CEILING(((100+H897)*G897/100),1)</f>
        <v>8316</v>
      </c>
      <c r="J897" s="64" t="n">
        <f aca="false">I897-E897</f>
        <v>1386</v>
      </c>
    </row>
    <row r="898" customFormat="false" ht="15" hidden="false" customHeight="true" outlineLevel="0" collapsed="false">
      <c r="B898" s="65" t="n">
        <v>37561</v>
      </c>
      <c r="C898" s="52" t="n">
        <f aca="false">C897</f>
        <v>5000</v>
      </c>
      <c r="D898" s="52" t="n">
        <v>38.6</v>
      </c>
      <c r="E898" s="52" t="n">
        <f aca="false">CEILING(((100+D898)*C898/100),1)</f>
        <v>6930</v>
      </c>
      <c r="F898" s="95"/>
      <c r="G898" s="52" t="n">
        <f aca="false">G897</f>
        <v>6000</v>
      </c>
      <c r="H898" s="52" t="n">
        <v>38.6</v>
      </c>
      <c r="I898" s="52" t="n">
        <f aca="false">CEILING(((100+H898)*G898/100),1)</f>
        <v>8316</v>
      </c>
      <c r="J898" s="64" t="n">
        <f aca="false">I898-E898</f>
        <v>1386</v>
      </c>
    </row>
    <row r="899" customFormat="false" ht="15" hidden="false" customHeight="true" outlineLevel="0" collapsed="false">
      <c r="B899" s="65" t="n">
        <v>37591</v>
      </c>
      <c r="C899" s="52" t="n">
        <f aca="false">C898</f>
        <v>5000</v>
      </c>
      <c r="D899" s="52" t="n">
        <v>38.6</v>
      </c>
      <c r="E899" s="52" t="n">
        <f aca="false">CEILING(((100+D899)*C899/100),1)</f>
        <v>6930</v>
      </c>
      <c r="F899" s="95"/>
      <c r="G899" s="52" t="n">
        <f aca="false">G898</f>
        <v>6000</v>
      </c>
      <c r="H899" s="52" t="n">
        <v>38.6</v>
      </c>
      <c r="I899" s="52" t="n">
        <f aca="false">CEILING(((100+H899)*G899/100),1)</f>
        <v>8316</v>
      </c>
      <c r="J899" s="64" t="n">
        <f aca="false">I899-E899</f>
        <v>1386</v>
      </c>
    </row>
    <row r="900" customFormat="false" ht="15" hidden="false" customHeight="true" outlineLevel="0" collapsed="false">
      <c r="B900" s="98" t="s">
        <v>22</v>
      </c>
      <c r="C900" s="52" t="n">
        <f aca="false">C899</f>
        <v>5000</v>
      </c>
      <c r="D900" s="52" t="n">
        <v>40.6</v>
      </c>
      <c r="E900" s="52" t="n">
        <f aca="false">CEILING(((100+D900)*C900/100),1)</f>
        <v>7030</v>
      </c>
      <c r="F900" s="95"/>
      <c r="G900" s="52" t="n">
        <f aca="false">G899</f>
        <v>6000</v>
      </c>
      <c r="H900" s="52" t="n">
        <v>40.6</v>
      </c>
      <c r="I900" s="52" t="n">
        <f aca="false">CEILING(((100+H900)*G900/100),1)</f>
        <v>8436</v>
      </c>
      <c r="J900" s="64" t="n">
        <f aca="false">I900-E900</f>
        <v>1406</v>
      </c>
    </row>
    <row r="901" customFormat="false" ht="15" hidden="false" customHeight="true" outlineLevel="0" collapsed="false">
      <c r="B901" s="98" t="s">
        <v>23</v>
      </c>
      <c r="C901" s="52" t="n">
        <f aca="false">C900</f>
        <v>5000</v>
      </c>
      <c r="D901" s="52" t="n">
        <v>40.6</v>
      </c>
      <c r="E901" s="52" t="n">
        <f aca="false">CEILING(((100+D901)*C901/100),1)</f>
        <v>7030</v>
      </c>
      <c r="F901" s="95"/>
      <c r="G901" s="52" t="n">
        <f aca="false">G900</f>
        <v>6000</v>
      </c>
      <c r="H901" s="52" t="n">
        <v>40.6</v>
      </c>
      <c r="I901" s="52" t="n">
        <f aca="false">CEILING(((100+H901)*G901/100),1)</f>
        <v>8436</v>
      </c>
      <c r="J901" s="64" t="n">
        <f aca="false">I901-E901</f>
        <v>1406</v>
      </c>
    </row>
    <row r="902" customFormat="false" ht="15" hidden="false" customHeight="true" outlineLevel="0" collapsed="false">
      <c r="B902" s="98" t="s">
        <v>24</v>
      </c>
      <c r="C902" s="52" t="n">
        <f aca="false">C901</f>
        <v>5000</v>
      </c>
      <c r="D902" s="52" t="n">
        <v>40.6</v>
      </c>
      <c r="E902" s="52" t="n">
        <f aca="false">CEILING(((100+D902)*C902/100),1)</f>
        <v>7030</v>
      </c>
      <c r="F902" s="95"/>
      <c r="G902" s="52" t="n">
        <f aca="false">G901</f>
        <v>6000</v>
      </c>
      <c r="H902" s="52" t="n">
        <v>40.6</v>
      </c>
      <c r="I902" s="52" t="n">
        <f aca="false">CEILING(((100+H902)*G902/100),1)</f>
        <v>8436</v>
      </c>
      <c r="J902" s="64" t="n">
        <f aca="false">I902-E902</f>
        <v>1406</v>
      </c>
    </row>
    <row r="903" customFormat="false" ht="15" hidden="false" customHeight="true" outlineLevel="0" collapsed="false">
      <c r="B903" s="62" t="s">
        <v>25</v>
      </c>
      <c r="C903" s="52" t="n">
        <f aca="false">C902</f>
        <v>5000</v>
      </c>
      <c r="D903" s="52" t="n">
        <v>39.6</v>
      </c>
      <c r="E903" s="52" t="n">
        <f aca="false">CEILING(((100+D903)*C903/100),1)</f>
        <v>6980</v>
      </c>
      <c r="F903" s="95"/>
      <c r="G903" s="52" t="n">
        <f aca="false">G902</f>
        <v>6000</v>
      </c>
      <c r="H903" s="52" t="n">
        <v>39.6</v>
      </c>
      <c r="I903" s="52" t="n">
        <f aca="false">CEILING(((100+H903)*G903/100),1)</f>
        <v>8376</v>
      </c>
      <c r="J903" s="64" t="n">
        <f aca="false">I903-E903</f>
        <v>1396</v>
      </c>
    </row>
    <row r="904" customFormat="false" ht="15" hidden="false" customHeight="true" outlineLevel="0" collapsed="false">
      <c r="B904" s="62" t="s">
        <v>26</v>
      </c>
      <c r="C904" s="52" t="n">
        <f aca="false">C903</f>
        <v>5000</v>
      </c>
      <c r="D904" s="52" t="n">
        <v>39.6</v>
      </c>
      <c r="E904" s="52" t="n">
        <f aca="false">CEILING(((100+D904)*C904/100),1)</f>
        <v>6980</v>
      </c>
      <c r="F904" s="95"/>
      <c r="G904" s="52" t="n">
        <f aca="false">G903</f>
        <v>6000</v>
      </c>
      <c r="H904" s="52" t="n">
        <v>39.6</v>
      </c>
      <c r="I904" s="52" t="n">
        <f aca="false">CEILING(((100+H904)*G904/100),1)</f>
        <v>8376</v>
      </c>
      <c r="J904" s="64" t="n">
        <f aca="false">I904-E904</f>
        <v>1396</v>
      </c>
    </row>
    <row r="905" customFormat="false" ht="15" hidden="false" customHeight="true" outlineLevel="0" collapsed="false">
      <c r="B905" s="62" t="s">
        <v>27</v>
      </c>
      <c r="C905" s="52" t="n">
        <f aca="false">C904</f>
        <v>5000</v>
      </c>
      <c r="D905" s="52" t="n">
        <v>39.6</v>
      </c>
      <c r="E905" s="52" t="n">
        <f aca="false">CEILING(((100+D905)*C905/100),1)</f>
        <v>6980</v>
      </c>
      <c r="F905" s="95"/>
      <c r="G905" s="52" t="n">
        <f aca="false">G904</f>
        <v>6000</v>
      </c>
      <c r="H905" s="52" t="n">
        <v>39.6</v>
      </c>
      <c r="I905" s="52" t="n">
        <f aca="false">CEILING(((100+H905)*G905/100),1)</f>
        <v>8376</v>
      </c>
      <c r="J905" s="64" t="n">
        <f aca="false">I905-E905</f>
        <v>1396</v>
      </c>
    </row>
    <row r="906" customFormat="false" ht="15" hidden="false" customHeight="true" outlineLevel="0" collapsed="false">
      <c r="B906" s="62" t="s">
        <v>28</v>
      </c>
      <c r="C906" s="52" t="n">
        <f aca="false">C905</f>
        <v>5000</v>
      </c>
      <c r="D906" s="52" t="n">
        <v>41.8</v>
      </c>
      <c r="E906" s="52" t="n">
        <f aca="false">CEILING(((100+D906)*C906/100),1)</f>
        <v>7090</v>
      </c>
      <c r="F906" s="95"/>
      <c r="G906" s="52" t="n">
        <f aca="false">G905</f>
        <v>6000</v>
      </c>
      <c r="H906" s="52" t="n">
        <v>41.8</v>
      </c>
      <c r="I906" s="52" t="n">
        <f aca="false">CEILING(((100+H906)*G906/100),1)</f>
        <v>8508</v>
      </c>
      <c r="J906" s="64" t="n">
        <f aca="false">I906-E906</f>
        <v>1418</v>
      </c>
    </row>
    <row r="907" customFormat="false" ht="15" hidden="false" customHeight="true" outlineLevel="0" collapsed="false">
      <c r="B907" s="62" t="s">
        <v>29</v>
      </c>
      <c r="C907" s="52" t="n">
        <f aca="false">C906</f>
        <v>5000</v>
      </c>
      <c r="D907" s="52" t="n">
        <v>41.8</v>
      </c>
      <c r="E907" s="52" t="n">
        <f aca="false">CEILING(((100+D907)*C907/100),1)</f>
        <v>7090</v>
      </c>
      <c r="F907" s="95"/>
      <c r="G907" s="52" t="n">
        <f aca="false">G906</f>
        <v>6000</v>
      </c>
      <c r="H907" s="52" t="n">
        <v>41.8</v>
      </c>
      <c r="I907" s="52" t="n">
        <f aca="false">CEILING(((100+H907)*G907/100),1)</f>
        <v>8508</v>
      </c>
      <c r="J907" s="64" t="n">
        <f aca="false">I907-E907</f>
        <v>1418</v>
      </c>
    </row>
    <row r="908" customFormat="false" ht="15" hidden="false" customHeight="true" outlineLevel="0" collapsed="false">
      <c r="B908" s="62" t="s">
        <v>30</v>
      </c>
      <c r="C908" s="52" t="n">
        <f aca="false">C907</f>
        <v>5000</v>
      </c>
      <c r="D908" s="52" t="n">
        <v>41.8</v>
      </c>
      <c r="E908" s="52" t="n">
        <f aca="false">CEILING(((100+D908)*C908/100),1)</f>
        <v>7090</v>
      </c>
      <c r="F908" s="95"/>
      <c r="G908" s="52" t="n">
        <f aca="false">G907</f>
        <v>6000</v>
      </c>
      <c r="H908" s="52" t="n">
        <v>41.8</v>
      </c>
      <c r="I908" s="52" t="n">
        <f aca="false">CEILING(((100+H908)*G908/100),1)</f>
        <v>8508</v>
      </c>
      <c r="J908" s="64" t="n">
        <f aca="false">I908-E908</f>
        <v>1418</v>
      </c>
    </row>
    <row r="909" customFormat="false" ht="15" hidden="false" customHeight="true" outlineLevel="0" collapsed="false">
      <c r="B909" s="62" t="s">
        <v>31</v>
      </c>
      <c r="C909" s="52" t="n">
        <f aca="false">C908</f>
        <v>5000</v>
      </c>
      <c r="D909" s="52" t="n">
        <v>44</v>
      </c>
      <c r="E909" s="52" t="n">
        <f aca="false">CEILING(((100+D909)*C909/100),1)</f>
        <v>7200</v>
      </c>
      <c r="F909" s="95"/>
      <c r="G909" s="52" t="n">
        <f aca="false">G908</f>
        <v>6000</v>
      </c>
      <c r="H909" s="52" t="n">
        <v>44</v>
      </c>
      <c r="I909" s="52" t="n">
        <f aca="false">CEILING(((100+H909)*G909/100),1)</f>
        <v>8640</v>
      </c>
      <c r="J909" s="64" t="n">
        <f aca="false">I909-E909</f>
        <v>1440</v>
      </c>
    </row>
    <row r="910" customFormat="false" ht="15" hidden="false" customHeight="true" outlineLevel="0" collapsed="false">
      <c r="B910" s="62" t="s">
        <v>32</v>
      </c>
      <c r="C910" s="52" t="n">
        <f aca="false">C909</f>
        <v>5000</v>
      </c>
      <c r="D910" s="52" t="n">
        <v>44</v>
      </c>
      <c r="E910" s="52" t="n">
        <f aca="false">CEILING(((100+D910)*C910/100),1)</f>
        <v>7200</v>
      </c>
      <c r="F910" s="95"/>
      <c r="G910" s="52" t="n">
        <f aca="false">G909</f>
        <v>6000</v>
      </c>
      <c r="H910" s="52" t="n">
        <v>44</v>
      </c>
      <c r="I910" s="52" t="n">
        <f aca="false">CEILING(((100+H910)*G910/100),1)</f>
        <v>8640</v>
      </c>
      <c r="J910" s="64" t="n">
        <f aca="false">I910-E910</f>
        <v>1440</v>
      </c>
    </row>
    <row r="911" customFormat="false" ht="15" hidden="false" customHeight="true" outlineLevel="0" collapsed="false">
      <c r="B911" s="62" t="s">
        <v>33</v>
      </c>
      <c r="C911" s="52" t="n">
        <f aca="false">C910</f>
        <v>5000</v>
      </c>
      <c r="D911" s="52" t="n">
        <v>44</v>
      </c>
      <c r="E911" s="52" t="n">
        <f aca="false">CEILING(((100+D911)*C911/100),1)</f>
        <v>7200</v>
      </c>
      <c r="F911" s="95"/>
      <c r="G911" s="52" t="n">
        <f aca="false">G910</f>
        <v>6000</v>
      </c>
      <c r="H911" s="52" t="n">
        <v>44</v>
      </c>
      <c r="I911" s="52" t="n">
        <f aca="false">CEILING(((100+H911)*G911/100),1)</f>
        <v>8640</v>
      </c>
      <c r="J911" s="64" t="n">
        <f aca="false">I911-E911</f>
        <v>1440</v>
      </c>
    </row>
    <row r="912" customFormat="false" ht="15" hidden="false" customHeight="true" outlineLevel="0" collapsed="false">
      <c r="B912" s="62" t="s">
        <v>34</v>
      </c>
      <c r="C912" s="52" t="n">
        <f aca="false">C911</f>
        <v>5000</v>
      </c>
      <c r="D912" s="52" t="n">
        <v>44.9</v>
      </c>
      <c r="E912" s="52" t="n">
        <f aca="false">CEILING(((100+D912)*C912/100),1)</f>
        <v>7245</v>
      </c>
      <c r="F912" s="95"/>
      <c r="G912" s="52" t="n">
        <f aca="false">G911</f>
        <v>6000</v>
      </c>
      <c r="H912" s="52" t="n">
        <v>44.9</v>
      </c>
      <c r="I912" s="52" t="n">
        <f aca="false">CEILING(((100+H912)*G912/100),1)</f>
        <v>8694</v>
      </c>
      <c r="J912" s="64" t="n">
        <f aca="false">I912-E912</f>
        <v>1449</v>
      </c>
    </row>
    <row r="913" customFormat="false" ht="15" hidden="false" customHeight="true" outlineLevel="0" collapsed="false">
      <c r="B913" s="62" t="s">
        <v>35</v>
      </c>
      <c r="C913" s="52" t="n">
        <f aca="false">C912</f>
        <v>5000</v>
      </c>
      <c r="D913" s="52" t="n">
        <v>44.9</v>
      </c>
      <c r="E913" s="52" t="n">
        <f aca="false">CEILING(((100+D913)*C913/100),1)</f>
        <v>7245</v>
      </c>
      <c r="F913" s="95"/>
      <c r="G913" s="52" t="n">
        <f aca="false">G912</f>
        <v>6000</v>
      </c>
      <c r="H913" s="52" t="n">
        <v>44.9</v>
      </c>
      <c r="I913" s="52" t="n">
        <f aca="false">CEILING(((100+H913)*G913/100),1)</f>
        <v>8694</v>
      </c>
      <c r="J913" s="64" t="n">
        <f aca="false">I913-E913</f>
        <v>1449</v>
      </c>
    </row>
    <row r="914" customFormat="false" ht="15" hidden="false" customHeight="true" outlineLevel="0" collapsed="false">
      <c r="B914" s="62" t="s">
        <v>36</v>
      </c>
      <c r="C914" s="52" t="n">
        <f aca="false">C913</f>
        <v>5000</v>
      </c>
      <c r="D914" s="52" t="n">
        <v>44.9</v>
      </c>
      <c r="E914" s="52" t="n">
        <f aca="false">CEILING(((100+D914)*C914/100),1)</f>
        <v>7245</v>
      </c>
      <c r="F914" s="95"/>
      <c r="G914" s="52" t="n">
        <f aca="false">G913</f>
        <v>6000</v>
      </c>
      <c r="H914" s="52" t="n">
        <v>44.9</v>
      </c>
      <c r="I914" s="52" t="n">
        <f aca="false">CEILING(((100+H914)*G914/100),1)</f>
        <v>8694</v>
      </c>
      <c r="J914" s="64" t="n">
        <f aca="false">I914-E914</f>
        <v>1449</v>
      </c>
    </row>
    <row r="915" customFormat="false" ht="15" hidden="false" customHeight="true" outlineLevel="0" collapsed="false">
      <c r="B915" s="62" t="s">
        <v>37</v>
      </c>
      <c r="C915" s="52" t="n">
        <f aca="false">C914</f>
        <v>5000</v>
      </c>
      <c r="D915" s="52" t="n">
        <v>45.3</v>
      </c>
      <c r="E915" s="52" t="n">
        <f aca="false">CEILING(((100+D915)*C915/100),1)</f>
        <v>7265</v>
      </c>
      <c r="F915" s="95"/>
      <c r="G915" s="52" t="n">
        <f aca="false">G914</f>
        <v>6000</v>
      </c>
      <c r="H915" s="52" t="n">
        <v>45.3</v>
      </c>
      <c r="I915" s="52" t="n">
        <f aca="false">CEILING(((100+H915)*G915/100),1)</f>
        <v>8718</v>
      </c>
      <c r="J915" s="64" t="n">
        <f aca="false">I915-E915</f>
        <v>1453</v>
      </c>
    </row>
    <row r="916" customFormat="false" ht="15" hidden="false" customHeight="true" outlineLevel="0" collapsed="false">
      <c r="B916" s="62" t="s">
        <v>38</v>
      </c>
      <c r="C916" s="52" t="n">
        <f aca="false">C915</f>
        <v>5000</v>
      </c>
      <c r="D916" s="52" t="n">
        <v>45.3</v>
      </c>
      <c r="E916" s="52" t="n">
        <f aca="false">CEILING(((100+D916)*C916/100),1)</f>
        <v>7265</v>
      </c>
      <c r="F916" s="95"/>
      <c r="G916" s="52" t="n">
        <f aca="false">G915</f>
        <v>6000</v>
      </c>
      <c r="H916" s="52" t="n">
        <v>45.3</v>
      </c>
      <c r="I916" s="52" t="n">
        <f aca="false">CEILING(((100+H916)*G916/100),1)</f>
        <v>8718</v>
      </c>
      <c r="J916" s="64" t="n">
        <f aca="false">I916-E916</f>
        <v>1453</v>
      </c>
    </row>
    <row r="917" customFormat="false" ht="15" hidden="false" customHeight="true" outlineLevel="0" collapsed="false">
      <c r="B917" s="62" t="s">
        <v>39</v>
      </c>
      <c r="C917" s="52" t="n">
        <f aca="false">C916</f>
        <v>5000</v>
      </c>
      <c r="D917" s="52" t="n">
        <v>45.3</v>
      </c>
      <c r="E917" s="52" t="n">
        <f aca="false">CEILING(((100+D917)*C917/100),1)</f>
        <v>7265</v>
      </c>
      <c r="F917" s="95"/>
      <c r="G917" s="52" t="n">
        <f aca="false">G916</f>
        <v>6000</v>
      </c>
      <c r="H917" s="52" t="n">
        <v>45.3</v>
      </c>
      <c r="I917" s="52" t="n">
        <f aca="false">CEILING(((100+H917)*G917/100),1)</f>
        <v>8718</v>
      </c>
      <c r="J917" s="64" t="n">
        <f aca="false">I917-E917</f>
        <v>1453</v>
      </c>
    </row>
    <row r="918" customFormat="false" ht="15" hidden="false" customHeight="true" outlineLevel="0" collapsed="false">
      <c r="B918" s="62" t="s">
        <v>40</v>
      </c>
      <c r="C918" s="52" t="n">
        <f aca="false">C917</f>
        <v>5000</v>
      </c>
      <c r="D918" s="52" t="n">
        <v>45.8</v>
      </c>
      <c r="E918" s="52" t="n">
        <f aca="false">CEILING(((100+D918)*C918/100),1)</f>
        <v>7290</v>
      </c>
      <c r="F918" s="95"/>
      <c r="G918" s="52" t="n">
        <f aca="false">G917</f>
        <v>6000</v>
      </c>
      <c r="H918" s="52" t="n">
        <v>45.8</v>
      </c>
      <c r="I918" s="52" t="n">
        <f aca="false">CEILING(((100+H918)*G918/100),1)</f>
        <v>8748</v>
      </c>
      <c r="J918" s="64" t="n">
        <f aca="false">I918-E918</f>
        <v>1458</v>
      </c>
    </row>
    <row r="919" customFormat="false" ht="15" hidden="false" customHeight="true" outlineLevel="0" collapsed="false">
      <c r="B919" s="62" t="s">
        <v>41</v>
      </c>
      <c r="C919" s="52" t="n">
        <f aca="false">C918</f>
        <v>5000</v>
      </c>
      <c r="D919" s="52" t="n">
        <v>45.8</v>
      </c>
      <c r="E919" s="52" t="n">
        <f aca="false">CEILING(((100+D919)*C919/100),1)</f>
        <v>7290</v>
      </c>
      <c r="F919" s="95"/>
      <c r="G919" s="52" t="n">
        <f aca="false">G918</f>
        <v>6000</v>
      </c>
      <c r="H919" s="52" t="n">
        <v>45.8</v>
      </c>
      <c r="I919" s="52" t="n">
        <f aca="false">CEILING(((100+H919)*G919/100),1)</f>
        <v>8748</v>
      </c>
      <c r="J919" s="64" t="n">
        <f aca="false">I919-E919</f>
        <v>1458</v>
      </c>
    </row>
    <row r="920" customFormat="false" ht="15" hidden="false" customHeight="true" outlineLevel="0" collapsed="false">
      <c r="B920" s="62" t="s">
        <v>42</v>
      </c>
      <c r="C920" s="52" t="n">
        <f aca="false">C919</f>
        <v>5000</v>
      </c>
      <c r="D920" s="52" t="n">
        <v>45.8</v>
      </c>
      <c r="E920" s="52" t="n">
        <f aca="false">CEILING(((100+D920)*C920/100),1)</f>
        <v>7290</v>
      </c>
      <c r="F920" s="95"/>
      <c r="G920" s="52" t="n">
        <f aca="false">G919</f>
        <v>6000</v>
      </c>
      <c r="H920" s="52" t="n">
        <v>45.8</v>
      </c>
      <c r="I920" s="52" t="n">
        <f aca="false">CEILING(((100+H920)*G920/100),1)</f>
        <v>8748</v>
      </c>
      <c r="J920" s="64" t="n">
        <f aca="false">I920-E920</f>
        <v>1458</v>
      </c>
    </row>
    <row r="921" customFormat="false" ht="15" hidden="false" customHeight="true" outlineLevel="0" collapsed="false">
      <c r="B921" s="62" t="s">
        <v>43</v>
      </c>
      <c r="C921" s="52" t="n">
        <f aca="false">C920</f>
        <v>5000</v>
      </c>
      <c r="D921" s="52" t="n">
        <v>49.2</v>
      </c>
      <c r="E921" s="52" t="n">
        <f aca="false">CEILING(((100+D921)*C921/100),1)</f>
        <v>7460</v>
      </c>
      <c r="F921" s="95"/>
      <c r="G921" s="52" t="n">
        <f aca="false">G920</f>
        <v>6000</v>
      </c>
      <c r="H921" s="52" t="n">
        <v>49.2</v>
      </c>
      <c r="I921" s="52" t="n">
        <f aca="false">CEILING(((100+H921)*G921/100),1)</f>
        <v>8952</v>
      </c>
      <c r="J921" s="64" t="n">
        <f aca="false">I921-E921</f>
        <v>1492</v>
      </c>
    </row>
    <row r="922" customFormat="false" ht="15" hidden="false" customHeight="true" outlineLevel="0" collapsed="false">
      <c r="B922" s="62" t="s">
        <v>44</v>
      </c>
      <c r="C922" s="52" t="n">
        <f aca="false">C921</f>
        <v>5000</v>
      </c>
      <c r="D922" s="52" t="n">
        <v>49.2</v>
      </c>
      <c r="E922" s="52" t="n">
        <f aca="false">CEILING(((100+D922)*C922/100),1)</f>
        <v>7460</v>
      </c>
      <c r="F922" s="95"/>
      <c r="G922" s="52" t="n">
        <f aca="false">G921</f>
        <v>6000</v>
      </c>
      <c r="H922" s="52" t="n">
        <v>49.2</v>
      </c>
      <c r="I922" s="52" t="n">
        <f aca="false">CEILING(((100+H922)*G922/100),1)</f>
        <v>8952</v>
      </c>
      <c r="J922" s="64" t="n">
        <f aca="false">I922-E922</f>
        <v>1492</v>
      </c>
    </row>
    <row r="923" customFormat="false" ht="15" hidden="false" customHeight="true" outlineLevel="0" collapsed="false">
      <c r="B923" s="62" t="s">
        <v>45</v>
      </c>
      <c r="C923" s="52" t="n">
        <f aca="false">C922</f>
        <v>5000</v>
      </c>
      <c r="D923" s="52" t="n">
        <v>49.2</v>
      </c>
      <c r="E923" s="52" t="n">
        <f aca="false">CEILING(((100+D923)*C923/100),1)</f>
        <v>7460</v>
      </c>
      <c r="F923" s="95"/>
      <c r="G923" s="52" t="n">
        <f aca="false">G922</f>
        <v>6000</v>
      </c>
      <c r="H923" s="52" t="n">
        <v>49.2</v>
      </c>
      <c r="I923" s="52" t="n">
        <f aca="false">CEILING(((100+H923)*G923/100),1)</f>
        <v>8952</v>
      </c>
      <c r="J923" s="64" t="n">
        <f aca="false">I923-E923</f>
        <v>1492</v>
      </c>
    </row>
    <row r="924" customFormat="false" ht="15" hidden="false" customHeight="true" outlineLevel="0" collapsed="false">
      <c r="B924" s="62" t="s">
        <v>46</v>
      </c>
      <c r="C924" s="52" t="n">
        <f aca="false">C923</f>
        <v>5000</v>
      </c>
      <c r="D924" s="52" t="n">
        <v>51.4</v>
      </c>
      <c r="E924" s="52" t="n">
        <f aca="false">CEILING(((100+D924)*C924/100),1)</f>
        <v>7570</v>
      </c>
      <c r="F924" s="95"/>
      <c r="G924" s="52" t="n">
        <f aca="false">G923</f>
        <v>6000</v>
      </c>
      <c r="H924" s="52" t="n">
        <v>51.4</v>
      </c>
      <c r="I924" s="52" t="n">
        <f aca="false">CEILING(((100+H924)*G924/100),1)</f>
        <v>9084</v>
      </c>
      <c r="J924" s="64" t="n">
        <f aca="false">I924-E924</f>
        <v>1514</v>
      </c>
    </row>
    <row r="925" customFormat="false" ht="15" hidden="false" customHeight="true" outlineLevel="0" collapsed="false">
      <c r="B925" s="62" t="s">
        <v>47</v>
      </c>
      <c r="C925" s="52" t="n">
        <f aca="false">C924</f>
        <v>5000</v>
      </c>
      <c r="D925" s="52" t="n">
        <v>51.4</v>
      </c>
      <c r="E925" s="52" t="n">
        <f aca="false">CEILING(((100+D925)*C925/100),1)</f>
        <v>7570</v>
      </c>
      <c r="F925" s="95"/>
      <c r="G925" s="52" t="n">
        <f aca="false">G924</f>
        <v>6000</v>
      </c>
      <c r="H925" s="52" t="n">
        <v>51.4</v>
      </c>
      <c r="I925" s="52" t="n">
        <f aca="false">CEILING(((100+H925)*G925/100),1)</f>
        <v>9084</v>
      </c>
      <c r="J925" s="64" t="n">
        <f aca="false">I925-E925</f>
        <v>1514</v>
      </c>
    </row>
    <row r="926" customFormat="false" ht="15" hidden="false" customHeight="true" outlineLevel="0" collapsed="false">
      <c r="B926" s="62" t="s">
        <v>48</v>
      </c>
      <c r="C926" s="52" t="n">
        <f aca="false">C925</f>
        <v>5000</v>
      </c>
      <c r="D926" s="52" t="n">
        <v>51.4</v>
      </c>
      <c r="E926" s="52" t="n">
        <f aca="false">CEILING(((100+D926)*C926/100),1)</f>
        <v>7570</v>
      </c>
      <c r="F926" s="95"/>
      <c r="G926" s="52" t="n">
        <f aca="false">G925</f>
        <v>6000</v>
      </c>
      <c r="H926" s="52" t="n">
        <v>51.4</v>
      </c>
      <c r="I926" s="52" t="n">
        <f aca="false">CEILING(((100+H926)*G926/100),1)</f>
        <v>9084</v>
      </c>
      <c r="J926" s="64" t="n">
        <f aca="false">I926-E926</f>
        <v>1514</v>
      </c>
    </row>
    <row r="927" customFormat="false" ht="15" hidden="false" customHeight="true" outlineLevel="0" collapsed="false">
      <c r="B927" s="62" t="s">
        <v>49</v>
      </c>
      <c r="C927" s="52" t="n">
        <f aca="false">C926</f>
        <v>5000</v>
      </c>
      <c r="D927" s="52" t="n">
        <v>51.2</v>
      </c>
      <c r="E927" s="52" t="n">
        <f aca="false">CEILING(((100+D927)*C927/100),1)</f>
        <v>7560</v>
      </c>
      <c r="F927" s="95"/>
      <c r="G927" s="52" t="n">
        <f aca="false">G926</f>
        <v>6000</v>
      </c>
      <c r="H927" s="52" t="n">
        <v>51.2</v>
      </c>
      <c r="I927" s="52" t="n">
        <f aca="false">CEILING(((100+H927)*G927/100),1)</f>
        <v>9072</v>
      </c>
      <c r="J927" s="64" t="n">
        <f aca="false">I927-E927</f>
        <v>1512</v>
      </c>
    </row>
    <row r="928" customFormat="false" ht="15" hidden="false" customHeight="true" outlineLevel="0" collapsed="false">
      <c r="B928" s="62" t="s">
        <v>50</v>
      </c>
      <c r="C928" s="52" t="n">
        <f aca="false">C927</f>
        <v>5000</v>
      </c>
      <c r="D928" s="52" t="n">
        <v>51.2</v>
      </c>
      <c r="E928" s="52" t="n">
        <f aca="false">CEILING(((100+D928)*C928/100),1)</f>
        <v>7560</v>
      </c>
      <c r="F928" s="95"/>
      <c r="G928" s="52" t="n">
        <f aca="false">G927</f>
        <v>6000</v>
      </c>
      <c r="H928" s="52" t="n">
        <v>51.2</v>
      </c>
      <c r="I928" s="52" t="n">
        <f aca="false">CEILING(((100+H928)*G928/100),1)</f>
        <v>9072</v>
      </c>
      <c r="J928" s="64" t="n">
        <f aca="false">I928-E928</f>
        <v>1512</v>
      </c>
    </row>
    <row r="929" customFormat="false" ht="15" hidden="false" customHeight="true" outlineLevel="0" collapsed="false">
      <c r="B929" s="62" t="s">
        <v>249</v>
      </c>
      <c r="C929" s="52" t="n">
        <f aca="false">C928</f>
        <v>5000</v>
      </c>
      <c r="D929" s="52" t="n">
        <v>51.2</v>
      </c>
      <c r="E929" s="52" t="n">
        <f aca="false">CEILING(((100+D929)*C929/100),1)</f>
        <v>7560</v>
      </c>
      <c r="F929" s="95"/>
      <c r="G929" s="52" t="n">
        <f aca="false">G928</f>
        <v>6000</v>
      </c>
      <c r="H929" s="52" t="n">
        <v>51.2</v>
      </c>
      <c r="I929" s="52" t="n">
        <f aca="false">CEILING(((100+H929)*G929/100),1)</f>
        <v>9072</v>
      </c>
      <c r="J929" s="64" t="n">
        <f aca="false">I929-E929</f>
        <v>1512</v>
      </c>
    </row>
    <row r="930" customFormat="false" ht="15" hidden="false" customHeight="true" outlineLevel="0" collapsed="false">
      <c r="B930" s="62" t="s">
        <v>52</v>
      </c>
      <c r="C930" s="52" t="n">
        <f aca="false">C929</f>
        <v>5000</v>
      </c>
      <c r="D930" s="52" t="n">
        <v>52.1</v>
      </c>
      <c r="E930" s="52" t="n">
        <f aca="false">CEILING(((100+D930)*C930/100),1)</f>
        <v>7605</v>
      </c>
      <c r="F930" s="95"/>
      <c r="G930" s="52" t="n">
        <f aca="false">G929</f>
        <v>6000</v>
      </c>
      <c r="H930" s="52" t="n">
        <v>52.1</v>
      </c>
      <c r="I930" s="52" t="n">
        <f aca="false">CEILING(((100+H930)*G930/100),1)</f>
        <v>9126</v>
      </c>
      <c r="J930" s="64" t="n">
        <f aca="false">I930-E930</f>
        <v>1521</v>
      </c>
    </row>
    <row r="931" customFormat="false" ht="15" hidden="false" customHeight="true" outlineLevel="0" collapsed="false">
      <c r="B931" s="62" t="s">
        <v>53</v>
      </c>
      <c r="C931" s="52" t="n">
        <f aca="false">C930</f>
        <v>5000</v>
      </c>
      <c r="D931" s="52" t="n">
        <v>52.1</v>
      </c>
      <c r="E931" s="52" t="n">
        <f aca="false">CEILING(((100+D931)*C931/100),1)</f>
        <v>7605</v>
      </c>
      <c r="F931" s="95"/>
      <c r="G931" s="52" t="n">
        <f aca="false">G930</f>
        <v>6000</v>
      </c>
      <c r="H931" s="52" t="n">
        <v>52.1</v>
      </c>
      <c r="I931" s="52" t="n">
        <f aca="false">CEILING(((100+H931)*G931/100),1)</f>
        <v>9126</v>
      </c>
      <c r="J931" s="64" t="n">
        <f aca="false">I931-E931</f>
        <v>1521</v>
      </c>
    </row>
    <row r="932" customFormat="false" ht="15" hidden="false" customHeight="true" outlineLevel="0" collapsed="false">
      <c r="B932" s="62" t="s">
        <v>54</v>
      </c>
      <c r="C932" s="52" t="n">
        <f aca="false">C931</f>
        <v>5000</v>
      </c>
      <c r="D932" s="52" t="n">
        <v>52.1</v>
      </c>
      <c r="E932" s="52" t="n">
        <f aca="false">CEILING(((100+D932)*C932/100),1)</f>
        <v>7605</v>
      </c>
      <c r="F932" s="95"/>
      <c r="G932" s="52" t="n">
        <f aca="false">G931</f>
        <v>6000</v>
      </c>
      <c r="H932" s="52" t="n">
        <v>52.1</v>
      </c>
      <c r="I932" s="52" t="n">
        <f aca="false">CEILING(((100+H932)*G932/100),1)</f>
        <v>9126</v>
      </c>
      <c r="J932" s="64" t="n">
        <f aca="false">I932-E932</f>
        <v>1521</v>
      </c>
    </row>
    <row r="933" customFormat="false" ht="15" hidden="false" customHeight="true" outlineLevel="0" collapsed="false">
      <c r="B933" s="62" t="s">
        <v>55</v>
      </c>
      <c r="C933" s="52" t="n">
        <f aca="false">C932</f>
        <v>5000</v>
      </c>
      <c r="D933" s="52" t="n">
        <v>54.6</v>
      </c>
      <c r="E933" s="52" t="n">
        <f aca="false">CEILING(((100+D933)*C933/100),1)</f>
        <v>7730</v>
      </c>
      <c r="F933" s="95"/>
      <c r="G933" s="52" t="n">
        <f aca="false">G932</f>
        <v>6000</v>
      </c>
      <c r="H933" s="52" t="n">
        <v>54.6</v>
      </c>
      <c r="I933" s="52" t="n">
        <f aca="false">CEILING(((100+H933)*G933/100),1)</f>
        <v>9276</v>
      </c>
      <c r="J933" s="64" t="n">
        <f aca="false">I933-E933</f>
        <v>1546</v>
      </c>
    </row>
    <row r="934" customFormat="false" ht="15" hidden="false" customHeight="true" outlineLevel="0" collapsed="false">
      <c r="B934" s="62" t="s">
        <v>56</v>
      </c>
      <c r="C934" s="52" t="n">
        <f aca="false">C933</f>
        <v>5000</v>
      </c>
      <c r="D934" s="52" t="n">
        <v>54.6</v>
      </c>
      <c r="E934" s="52" t="n">
        <f aca="false">CEILING(((100+D934)*C934/100),1)</f>
        <v>7730</v>
      </c>
      <c r="F934" s="95"/>
      <c r="G934" s="52" t="n">
        <f aca="false">G933</f>
        <v>6000</v>
      </c>
      <c r="H934" s="52" t="n">
        <v>54.6</v>
      </c>
      <c r="I934" s="52" t="n">
        <f aca="false">CEILING(((100+H934)*G934/100),1)</f>
        <v>9276</v>
      </c>
      <c r="J934" s="64" t="n">
        <f aca="false">I934-E934</f>
        <v>1546</v>
      </c>
    </row>
    <row r="935" customFormat="false" ht="15" hidden="false" customHeight="true" outlineLevel="0" collapsed="false">
      <c r="B935" s="62" t="s">
        <v>57</v>
      </c>
      <c r="C935" s="52" t="n">
        <f aca="false">C934</f>
        <v>5000</v>
      </c>
      <c r="D935" s="52" t="n">
        <v>54.6</v>
      </c>
      <c r="E935" s="52" t="n">
        <f aca="false">CEILING(((100+D935)*C935/100),1)</f>
        <v>7730</v>
      </c>
      <c r="F935" s="95"/>
      <c r="G935" s="52" t="n">
        <f aca="false">G934</f>
        <v>6000</v>
      </c>
      <c r="H935" s="52" t="n">
        <v>54.6</v>
      </c>
      <c r="I935" s="52" t="n">
        <f aca="false">CEILING(((100+H935)*G935/100),1)</f>
        <v>9276</v>
      </c>
      <c r="J935" s="64" t="n">
        <f aca="false">I935-E935</f>
        <v>1546</v>
      </c>
    </row>
    <row r="936" customFormat="false" ht="15" hidden="false" customHeight="true" outlineLevel="0" collapsed="false">
      <c r="B936" s="62" t="s">
        <v>58</v>
      </c>
      <c r="C936" s="52" t="n">
        <f aca="false">C935</f>
        <v>5000</v>
      </c>
      <c r="D936" s="52" t="n">
        <v>58.1</v>
      </c>
      <c r="E936" s="52" t="n">
        <f aca="false">CEILING(((100+D936)*C936/100),1)</f>
        <v>7905</v>
      </c>
      <c r="F936" s="95"/>
      <c r="G936" s="52" t="n">
        <f aca="false">G935</f>
        <v>6000</v>
      </c>
      <c r="H936" s="52" t="n">
        <v>58.1</v>
      </c>
      <c r="I936" s="52" t="n">
        <f aca="false">CEILING(((100+H936)*G936/100),1)</f>
        <v>9486</v>
      </c>
      <c r="J936" s="64" t="n">
        <f aca="false">I936-E936</f>
        <v>1581</v>
      </c>
    </row>
    <row r="937" customFormat="false" ht="15" hidden="false" customHeight="true" outlineLevel="0" collapsed="false">
      <c r="B937" s="62" t="s">
        <v>59</v>
      </c>
      <c r="C937" s="52" t="n">
        <f aca="false">C936</f>
        <v>5000</v>
      </c>
      <c r="D937" s="52" t="n">
        <v>58.1</v>
      </c>
      <c r="E937" s="52" t="n">
        <f aca="false">CEILING(((100+D937)*C937/100),1)</f>
        <v>7905</v>
      </c>
      <c r="F937" s="95"/>
      <c r="G937" s="52" t="n">
        <f aca="false">G936</f>
        <v>6000</v>
      </c>
      <c r="H937" s="52" t="n">
        <v>58.1</v>
      </c>
      <c r="I937" s="52" t="n">
        <f aca="false">CEILING(((100+H937)*G937/100),1)</f>
        <v>9486</v>
      </c>
      <c r="J937" s="64" t="n">
        <f aca="false">I937-E937</f>
        <v>1581</v>
      </c>
    </row>
    <row r="938" customFormat="false" ht="15" hidden="false" customHeight="true" outlineLevel="0" collapsed="false">
      <c r="B938" s="62" t="s">
        <v>60</v>
      </c>
      <c r="C938" s="52" t="n">
        <f aca="false">C937</f>
        <v>5000</v>
      </c>
      <c r="D938" s="52" t="n">
        <v>58.1</v>
      </c>
      <c r="E938" s="52" t="n">
        <f aca="false">CEILING(((100+D938)*C938/100),1)</f>
        <v>7905</v>
      </c>
      <c r="F938" s="95"/>
      <c r="G938" s="52" t="n">
        <f aca="false">G937</f>
        <v>6000</v>
      </c>
      <c r="H938" s="52" t="n">
        <v>58.1</v>
      </c>
      <c r="I938" s="52" t="n">
        <f aca="false">CEILING(((100+H938)*G938/100),1)</f>
        <v>9486</v>
      </c>
      <c r="J938" s="64" t="n">
        <f aca="false">I938-E938</f>
        <v>1581</v>
      </c>
    </row>
    <row r="939" customFormat="false" ht="15" hidden="false" customHeight="true" outlineLevel="0" collapsed="false">
      <c r="B939" s="62" t="s">
        <v>61</v>
      </c>
      <c r="C939" s="52" t="n">
        <f aca="false">C938</f>
        <v>5000</v>
      </c>
      <c r="D939" s="52" t="n">
        <v>58.9</v>
      </c>
      <c r="E939" s="52" t="n">
        <f aca="false">CEILING(((100+D939)*C939/100),1)</f>
        <v>7945</v>
      </c>
      <c r="F939" s="95"/>
      <c r="G939" s="52" t="n">
        <f aca="false">G938</f>
        <v>6000</v>
      </c>
      <c r="H939" s="52" t="n">
        <v>58.9</v>
      </c>
      <c r="I939" s="52" t="n">
        <f aca="false">CEILING(((100+H939)*G939/100),1)</f>
        <v>9534</v>
      </c>
      <c r="J939" s="64" t="n">
        <f aca="false">I939-E939</f>
        <v>1589</v>
      </c>
    </row>
    <row r="940" customFormat="false" ht="15" hidden="false" customHeight="true" outlineLevel="0" collapsed="false">
      <c r="B940" s="62" t="s">
        <v>62</v>
      </c>
      <c r="C940" s="52" t="n">
        <f aca="false">C939</f>
        <v>5000</v>
      </c>
      <c r="D940" s="52" t="n">
        <v>58.9</v>
      </c>
      <c r="E940" s="52" t="n">
        <f aca="false">CEILING(((100+D940)*C940/100),1)</f>
        <v>7945</v>
      </c>
      <c r="F940" s="95"/>
      <c r="G940" s="52" t="n">
        <f aca="false">G939</f>
        <v>6000</v>
      </c>
      <c r="H940" s="52" t="n">
        <v>58.9</v>
      </c>
      <c r="I940" s="52" t="n">
        <f aca="false">CEILING(((100+H940)*G940/100),1)</f>
        <v>9534</v>
      </c>
      <c r="J940" s="64" t="n">
        <f aca="false">I940-E940</f>
        <v>1589</v>
      </c>
    </row>
    <row r="941" customFormat="false" ht="15" hidden="false" customHeight="true" outlineLevel="0" collapsed="false">
      <c r="B941" s="62" t="s">
        <v>63</v>
      </c>
      <c r="C941" s="52" t="n">
        <f aca="false">C940</f>
        <v>5000</v>
      </c>
      <c r="D941" s="52" t="n">
        <v>58.9</v>
      </c>
      <c r="E941" s="52" t="n">
        <f aca="false">CEILING(((100+D941)*C941/100),1)</f>
        <v>7945</v>
      </c>
      <c r="F941" s="95"/>
      <c r="G941" s="52" t="n">
        <f aca="false">G940</f>
        <v>6000</v>
      </c>
      <c r="H941" s="52" t="n">
        <v>58.9</v>
      </c>
      <c r="I941" s="52" t="n">
        <f aca="false">CEILING(((100+H941)*G941/100),1)</f>
        <v>9534</v>
      </c>
      <c r="J941" s="64" t="n">
        <f aca="false">I941-E941</f>
        <v>1589</v>
      </c>
    </row>
    <row r="942" customFormat="false" ht="15" hidden="false" customHeight="true" outlineLevel="0" collapsed="false">
      <c r="B942" s="62" t="s">
        <v>64</v>
      </c>
      <c r="C942" s="52" t="n">
        <f aca="false">C941</f>
        <v>5000</v>
      </c>
      <c r="D942" s="52" t="n">
        <v>60.4</v>
      </c>
      <c r="E942" s="52" t="n">
        <f aca="false">CEILING(((100+D942)*C942/100),1)</f>
        <v>8020</v>
      </c>
      <c r="F942" s="95"/>
      <c r="G942" s="52" t="n">
        <f aca="false">G941</f>
        <v>6000</v>
      </c>
      <c r="H942" s="52" t="n">
        <v>60.4</v>
      </c>
      <c r="I942" s="52" t="n">
        <f aca="false">CEILING(((100+H942)*G942/100),1)</f>
        <v>9624</v>
      </c>
      <c r="J942" s="64" t="n">
        <f aca="false">I942-E942</f>
        <v>1604</v>
      </c>
    </row>
    <row r="943" customFormat="false" ht="15" hidden="false" customHeight="true" outlineLevel="0" collapsed="false">
      <c r="B943" s="62" t="s">
        <v>65</v>
      </c>
      <c r="C943" s="52" t="n">
        <f aca="false">C942</f>
        <v>5000</v>
      </c>
      <c r="D943" s="52" t="n">
        <v>60.4</v>
      </c>
      <c r="E943" s="52" t="n">
        <f aca="false">CEILING(((100+D943)*C943/100),1)</f>
        <v>8020</v>
      </c>
      <c r="F943" s="95"/>
      <c r="G943" s="52" t="n">
        <f aca="false">G942</f>
        <v>6000</v>
      </c>
      <c r="H943" s="52" t="n">
        <v>60.4</v>
      </c>
      <c r="I943" s="52" t="n">
        <f aca="false">CEILING(((100+H943)*G943/100),1)</f>
        <v>9624</v>
      </c>
      <c r="J943" s="64" t="n">
        <f aca="false">I943-E943</f>
        <v>1604</v>
      </c>
    </row>
    <row r="944" customFormat="false" ht="15" hidden="false" customHeight="true" outlineLevel="0" collapsed="false">
      <c r="B944" s="62" t="s">
        <v>66</v>
      </c>
      <c r="C944" s="52" t="n">
        <f aca="false">C943</f>
        <v>5000</v>
      </c>
      <c r="D944" s="52" t="n">
        <v>60.4</v>
      </c>
      <c r="E944" s="52" t="n">
        <f aca="false">CEILING(((100+D944)*C944/100),1)</f>
        <v>8020</v>
      </c>
      <c r="F944" s="95"/>
      <c r="G944" s="52" t="n">
        <f aca="false">G943</f>
        <v>6000</v>
      </c>
      <c r="H944" s="52" t="n">
        <v>60.4</v>
      </c>
      <c r="I944" s="52" t="n">
        <f aca="false">CEILING(((100+H944)*G944/100),1)</f>
        <v>9624</v>
      </c>
      <c r="J944" s="64" t="n">
        <f aca="false">I944-E944</f>
        <v>1604</v>
      </c>
    </row>
    <row r="945" customFormat="false" ht="15" hidden="false" customHeight="true" outlineLevel="0" collapsed="false">
      <c r="B945" s="62" t="s">
        <v>67</v>
      </c>
      <c r="C945" s="52" t="n">
        <f aca="false">C944</f>
        <v>5000</v>
      </c>
      <c r="D945" s="52" t="n">
        <v>65.2</v>
      </c>
      <c r="E945" s="52" t="n">
        <f aca="false">CEILING(((100+D945)*C945/100),1)</f>
        <v>8260</v>
      </c>
      <c r="F945" s="95"/>
      <c r="G945" s="52" t="n">
        <f aca="false">G944</f>
        <v>6000</v>
      </c>
      <c r="H945" s="52" t="n">
        <v>65.2</v>
      </c>
      <c r="I945" s="52" t="n">
        <f aca="false">CEILING(((100+H945)*G945/100),1)</f>
        <v>9912</v>
      </c>
      <c r="J945" s="64" t="n">
        <f aca="false">I945-E945</f>
        <v>1652</v>
      </c>
    </row>
    <row r="946" customFormat="false" ht="15" hidden="false" customHeight="true" outlineLevel="0" collapsed="false">
      <c r="B946" s="62" t="s">
        <v>68</v>
      </c>
      <c r="C946" s="52" t="n">
        <f aca="false">C945</f>
        <v>5000</v>
      </c>
      <c r="D946" s="52" t="n">
        <v>65.2</v>
      </c>
      <c r="E946" s="52" t="n">
        <f aca="false">CEILING(((100+D946)*C946/100),1)</f>
        <v>8260</v>
      </c>
      <c r="F946" s="95"/>
      <c r="G946" s="52" t="n">
        <f aca="false">G945</f>
        <v>6000</v>
      </c>
      <c r="H946" s="52" t="n">
        <v>65.2</v>
      </c>
      <c r="I946" s="52" t="n">
        <f aca="false">CEILING(((100+H946)*G946/100),1)</f>
        <v>9912</v>
      </c>
      <c r="J946" s="64" t="n">
        <f aca="false">I946-E946</f>
        <v>1652</v>
      </c>
    </row>
    <row r="947" customFormat="false" ht="15" hidden="false" customHeight="true" outlineLevel="0" collapsed="false">
      <c r="B947" s="99" t="s">
        <v>69</v>
      </c>
      <c r="C947" s="100" t="n">
        <f aca="false">C946</f>
        <v>5000</v>
      </c>
      <c r="D947" s="100" t="n">
        <v>65.2</v>
      </c>
      <c r="E947" s="100" t="n">
        <f aca="false">CEILING(((100+D947)*C947/100),1)</f>
        <v>8260</v>
      </c>
      <c r="F947" s="101"/>
      <c r="G947" s="100" t="n">
        <f aca="false">G946</f>
        <v>6000</v>
      </c>
      <c r="H947" s="100" t="n">
        <v>65.2</v>
      </c>
      <c r="I947" s="100" t="n">
        <f aca="false">CEILING(((100+H947)*G947/100),1)</f>
        <v>9912</v>
      </c>
      <c r="J947" s="103" t="n">
        <f aca="false">I947-E947</f>
        <v>1652</v>
      </c>
    </row>
    <row r="948" customFormat="false" ht="15" hidden="false" customHeight="true" outlineLevel="0" collapsed="false">
      <c r="B948" s="104" t="s">
        <v>70</v>
      </c>
      <c r="C948" s="73" t="n">
        <f aca="false">E874</f>
        <v>10972</v>
      </c>
      <c r="D948" s="94" t="n">
        <v>0</v>
      </c>
      <c r="E948" s="94" t="n">
        <f aca="false">CEILING(((100+D948)*C948/100),1)</f>
        <v>10972</v>
      </c>
      <c r="F948" s="95"/>
      <c r="G948" s="73" t="n">
        <f aca="false">J874</f>
        <v>13167</v>
      </c>
      <c r="H948" s="94" t="n">
        <v>0</v>
      </c>
      <c r="I948" s="94" t="n">
        <f aca="false">CEILING(((100+H948)*G948/100),1)</f>
        <v>13167</v>
      </c>
      <c r="J948" s="97" t="n">
        <f aca="false">I948-E948</f>
        <v>2195</v>
      </c>
    </row>
    <row r="949" customFormat="false" ht="15" hidden="false" customHeight="true" outlineLevel="0" collapsed="false">
      <c r="B949" s="62" t="s">
        <v>71</v>
      </c>
      <c r="C949" s="73" t="n">
        <f aca="false">C948</f>
        <v>10972</v>
      </c>
      <c r="D949" s="52" t="n">
        <v>0</v>
      </c>
      <c r="E949" s="52" t="n">
        <f aca="false">CEILING(((100+D949)*C949/100),1)</f>
        <v>10972</v>
      </c>
      <c r="F949" s="95"/>
      <c r="G949" s="73" t="n">
        <f aca="false">G948</f>
        <v>13167</v>
      </c>
      <c r="H949" s="52" t="n">
        <v>0</v>
      </c>
      <c r="I949" s="52" t="n">
        <f aca="false">CEILING(((100+H949)*G949/100),1)</f>
        <v>13167</v>
      </c>
      <c r="J949" s="64" t="n">
        <f aca="false">I949-E949</f>
        <v>2195</v>
      </c>
    </row>
    <row r="950" customFormat="false" ht="15" hidden="false" customHeight="true" outlineLevel="0" collapsed="false">
      <c r="B950" s="62" t="s">
        <v>72</v>
      </c>
      <c r="C950" s="73" t="n">
        <f aca="false">C949</f>
        <v>10972</v>
      </c>
      <c r="D950" s="52" t="n">
        <v>0</v>
      </c>
      <c r="E950" s="52" t="n">
        <f aca="false">CEILING(((100+D950)*C950/100),1)</f>
        <v>10972</v>
      </c>
      <c r="F950" s="95"/>
      <c r="G950" s="52" t="n">
        <f aca="false">G949</f>
        <v>13167</v>
      </c>
      <c r="H950" s="52" t="n">
        <v>0</v>
      </c>
      <c r="I950" s="52" t="n">
        <f aca="false">CEILING(((100+H950)*G950/100),1)</f>
        <v>13167</v>
      </c>
      <c r="J950" s="64" t="n">
        <f aca="false">I950-E950</f>
        <v>2195</v>
      </c>
    </row>
    <row r="951" customFormat="false" ht="15" hidden="false" customHeight="true" outlineLevel="0" collapsed="false">
      <c r="B951" s="62" t="s">
        <v>73</v>
      </c>
      <c r="C951" s="52" t="n">
        <f aca="false">C948</f>
        <v>10972</v>
      </c>
      <c r="D951" s="52" t="n">
        <v>0.8</v>
      </c>
      <c r="E951" s="52" t="n">
        <f aca="false">CEILING(((100+D951)*C951/100),1)</f>
        <v>11060</v>
      </c>
      <c r="F951" s="95"/>
      <c r="G951" s="52" t="n">
        <f aca="false">G950</f>
        <v>13167</v>
      </c>
      <c r="H951" s="52" t="n">
        <v>0.8</v>
      </c>
      <c r="I951" s="52" t="n">
        <f aca="false">CEILING(((100+H951)*G951/100),1)</f>
        <v>13273</v>
      </c>
      <c r="J951" s="64" t="n">
        <f aca="false">I951-E951</f>
        <v>2213</v>
      </c>
    </row>
    <row r="952" customFormat="false" ht="15" hidden="false" customHeight="true" outlineLevel="0" collapsed="false">
      <c r="B952" s="62" t="s">
        <v>74</v>
      </c>
      <c r="C952" s="52" t="n">
        <f aca="false">C949</f>
        <v>10972</v>
      </c>
      <c r="D952" s="52" t="n">
        <v>0.8</v>
      </c>
      <c r="E952" s="52" t="n">
        <f aca="false">CEILING(((100+D952)*C952/100),1)</f>
        <v>11060</v>
      </c>
      <c r="F952" s="95"/>
      <c r="G952" s="52" t="n">
        <f aca="false">G951</f>
        <v>13167</v>
      </c>
      <c r="H952" s="52" t="n">
        <v>0.8</v>
      </c>
      <c r="I952" s="52" t="n">
        <f aca="false">CEILING(((100+H952)*G952/100),1)</f>
        <v>13273</v>
      </c>
      <c r="J952" s="64" t="n">
        <f aca="false">I952-E952</f>
        <v>2213</v>
      </c>
    </row>
    <row r="953" customFormat="false" ht="15" hidden="false" customHeight="true" outlineLevel="0" collapsed="false">
      <c r="B953" s="62" t="s">
        <v>75</v>
      </c>
      <c r="C953" s="52" t="n">
        <f aca="false">C950</f>
        <v>10972</v>
      </c>
      <c r="D953" s="52" t="n">
        <v>0.8</v>
      </c>
      <c r="E953" s="52" t="n">
        <f aca="false">CEILING(((100+D953)*C953/100),1)</f>
        <v>11060</v>
      </c>
      <c r="F953" s="95"/>
      <c r="G953" s="52" t="n">
        <f aca="false">G952</f>
        <v>13167</v>
      </c>
      <c r="H953" s="52" t="n">
        <v>0.8</v>
      </c>
      <c r="I953" s="52" t="n">
        <f aca="false">CEILING(((100+H953)*G953/100),1)</f>
        <v>13273</v>
      </c>
      <c r="J953" s="64" t="n">
        <f aca="false">I953-E953</f>
        <v>2213</v>
      </c>
    </row>
    <row r="954" customFormat="false" ht="15" hidden="false" customHeight="true" outlineLevel="0" collapsed="false">
      <c r="B954" s="62" t="s">
        <v>76</v>
      </c>
      <c r="C954" s="52" t="n">
        <f aca="false">C951</f>
        <v>10972</v>
      </c>
      <c r="D954" s="52" t="n">
        <v>1.3</v>
      </c>
      <c r="E954" s="52" t="n">
        <f aca="false">CEILING(((100+D954)*C954/100),1)</f>
        <v>11115</v>
      </c>
      <c r="F954" s="95"/>
      <c r="G954" s="52" t="n">
        <f aca="false">G953</f>
        <v>13167</v>
      </c>
      <c r="H954" s="52" t="n">
        <v>1.3</v>
      </c>
      <c r="I954" s="52" t="n">
        <f aca="false">CEILING(((100+H954)*G954/100),1)</f>
        <v>13339</v>
      </c>
      <c r="J954" s="64" t="n">
        <f aca="false">I954-E954</f>
        <v>2224</v>
      </c>
    </row>
    <row r="955" customFormat="false" ht="15" hidden="false" customHeight="true" outlineLevel="0" collapsed="false">
      <c r="B955" s="62" t="s">
        <v>77</v>
      </c>
      <c r="C955" s="52" t="n">
        <f aca="false">C952</f>
        <v>10972</v>
      </c>
      <c r="D955" s="52" t="n">
        <v>1.3</v>
      </c>
      <c r="E955" s="52" t="n">
        <f aca="false">CEILING(((100+D955)*C955/100),1)</f>
        <v>11115</v>
      </c>
      <c r="F955" s="95"/>
      <c r="G955" s="52" t="n">
        <f aca="false">G954</f>
        <v>13167</v>
      </c>
      <c r="H955" s="52" t="n">
        <v>1.3</v>
      </c>
      <c r="I955" s="52" t="n">
        <f aca="false">CEILING(((100+H955)*G955/100),1)</f>
        <v>13339</v>
      </c>
      <c r="J955" s="64" t="n">
        <f aca="false">I955-E955</f>
        <v>2224</v>
      </c>
    </row>
    <row r="956" customFormat="false" ht="15" hidden="false" customHeight="true" outlineLevel="0" collapsed="false">
      <c r="B956" s="62" t="s">
        <v>78</v>
      </c>
      <c r="C956" s="52" t="n">
        <f aca="false">C953</f>
        <v>10972</v>
      </c>
      <c r="D956" s="52" t="n">
        <v>1.3</v>
      </c>
      <c r="E956" s="52" t="n">
        <f aca="false">CEILING(((100+D956)*C956/100),1)</f>
        <v>11115</v>
      </c>
      <c r="F956" s="95"/>
      <c r="G956" s="52" t="n">
        <f aca="false">G955</f>
        <v>13167</v>
      </c>
      <c r="H956" s="52" t="n">
        <v>1.3</v>
      </c>
      <c r="I956" s="52" t="n">
        <f aca="false">CEILING(((100+H956)*G956/100),1)</f>
        <v>13339</v>
      </c>
      <c r="J956" s="64" t="n">
        <f aca="false">I956-E956</f>
        <v>2224</v>
      </c>
    </row>
    <row r="957" customFormat="false" ht="15" hidden="false" customHeight="true" outlineLevel="0" collapsed="false">
      <c r="B957" s="62" t="s">
        <v>79</v>
      </c>
      <c r="C957" s="52" t="n">
        <f aca="false">C954</f>
        <v>10972</v>
      </c>
      <c r="D957" s="52" t="n">
        <v>4.2</v>
      </c>
      <c r="E957" s="52" t="n">
        <f aca="false">CEILING(((100+D957)*C957/100),1)</f>
        <v>11433</v>
      </c>
      <c r="F957" s="95"/>
      <c r="G957" s="52" t="n">
        <f aca="false">G956</f>
        <v>13167</v>
      </c>
      <c r="H957" s="52" t="n">
        <v>4.2</v>
      </c>
      <c r="I957" s="52" t="n">
        <f aca="false">CEILING(((100+H957)*G957/100),1)</f>
        <v>13721</v>
      </c>
      <c r="J957" s="64" t="n">
        <f aca="false">I957-E957</f>
        <v>2288</v>
      </c>
    </row>
    <row r="958" customFormat="false" ht="15" hidden="false" customHeight="true" outlineLevel="0" collapsed="false">
      <c r="B958" s="62" t="s">
        <v>80</v>
      </c>
      <c r="C958" s="52" t="n">
        <f aca="false">C955</f>
        <v>10972</v>
      </c>
      <c r="D958" s="52" t="n">
        <v>4.2</v>
      </c>
      <c r="E958" s="52" t="n">
        <f aca="false">CEILING(((100+D958)*C958/100),1)</f>
        <v>11433</v>
      </c>
      <c r="F958" s="95"/>
      <c r="G958" s="52" t="n">
        <f aca="false">G957</f>
        <v>13167</v>
      </c>
      <c r="H958" s="52" t="n">
        <v>4.2</v>
      </c>
      <c r="I958" s="52" t="n">
        <f aca="false">CEILING(((100+H958)*G958/100),1)</f>
        <v>13721</v>
      </c>
      <c r="J958" s="64" t="n">
        <f aca="false">I958-E958</f>
        <v>2288</v>
      </c>
    </row>
    <row r="959" customFormat="false" ht="15" hidden="false" customHeight="true" outlineLevel="0" collapsed="false">
      <c r="B959" s="62" t="s">
        <v>81</v>
      </c>
      <c r="C959" s="52" t="n">
        <f aca="false">C956</f>
        <v>10972</v>
      </c>
      <c r="D959" s="52" t="n">
        <v>4.2</v>
      </c>
      <c r="E959" s="52" t="n">
        <f aca="false">CEILING(((100+D959)*C959/100),1)</f>
        <v>11433</v>
      </c>
      <c r="F959" s="95"/>
      <c r="G959" s="52" t="n">
        <f aca="false">G958</f>
        <v>13167</v>
      </c>
      <c r="H959" s="52" t="n">
        <v>4.2</v>
      </c>
      <c r="I959" s="52" t="n">
        <f aca="false">CEILING(((100+H959)*G959/100),1)</f>
        <v>13721</v>
      </c>
      <c r="J959" s="64" t="n">
        <f aca="false">I959-E959</f>
        <v>2288</v>
      </c>
    </row>
    <row r="960" customFormat="false" ht="15" hidden="false" customHeight="true" outlineLevel="0" collapsed="false">
      <c r="B960" s="62" t="s">
        <v>82</v>
      </c>
      <c r="C960" s="52" t="n">
        <f aca="false">C957</f>
        <v>10972</v>
      </c>
      <c r="D960" s="52" t="n">
        <v>5.8</v>
      </c>
      <c r="E960" s="52" t="n">
        <f aca="false">CEILING(((100+D960)*C960/100),1)</f>
        <v>11609</v>
      </c>
      <c r="F960" s="95"/>
      <c r="G960" s="52" t="n">
        <f aca="false">G959</f>
        <v>13167</v>
      </c>
      <c r="H960" s="52" t="n">
        <v>5.8</v>
      </c>
      <c r="I960" s="52" t="n">
        <f aca="false">CEILING(((100+H960)*G960/100),1)</f>
        <v>13931</v>
      </c>
      <c r="J960" s="64" t="n">
        <f aca="false">I960-E960</f>
        <v>2322</v>
      </c>
    </row>
    <row r="961" customFormat="false" ht="15" hidden="false" customHeight="true" outlineLevel="0" collapsed="false">
      <c r="B961" s="62" t="s">
        <v>83</v>
      </c>
      <c r="C961" s="52" t="n">
        <f aca="false">C958</f>
        <v>10972</v>
      </c>
      <c r="D961" s="52" t="n">
        <v>5.8</v>
      </c>
      <c r="E961" s="52" t="n">
        <f aca="false">CEILING(((100+D961)*C961/100),1)</f>
        <v>11609</v>
      </c>
      <c r="F961" s="95"/>
      <c r="G961" s="52" t="n">
        <f aca="false">G960</f>
        <v>13167</v>
      </c>
      <c r="H961" s="52" t="n">
        <v>5.8</v>
      </c>
      <c r="I961" s="52" t="n">
        <f aca="false">CEILING(((100+H961)*G961/100),1)</f>
        <v>13931</v>
      </c>
      <c r="J961" s="64" t="n">
        <f aca="false">I961-E961</f>
        <v>2322</v>
      </c>
    </row>
    <row r="962" customFormat="false" ht="15" hidden="false" customHeight="true" outlineLevel="0" collapsed="false">
      <c r="B962" s="62" t="s">
        <v>84</v>
      </c>
      <c r="C962" s="52" t="n">
        <f aca="false">C959</f>
        <v>10972</v>
      </c>
      <c r="D962" s="52" t="n">
        <v>5.8</v>
      </c>
      <c r="E962" s="52" t="n">
        <f aca="false">CEILING(((100+D962)*C962/100),1)</f>
        <v>11609</v>
      </c>
      <c r="F962" s="95"/>
      <c r="G962" s="52" t="n">
        <f aca="false">G961</f>
        <v>13167</v>
      </c>
      <c r="H962" s="52" t="n">
        <v>5.8</v>
      </c>
      <c r="I962" s="52" t="n">
        <f aca="false">CEILING(((100+H962)*G962/100),1)</f>
        <v>13931</v>
      </c>
      <c r="J962" s="64" t="n">
        <f aca="false">I962-E962</f>
        <v>2322</v>
      </c>
    </row>
    <row r="963" customFormat="false" ht="15" hidden="false" customHeight="true" outlineLevel="0" collapsed="false">
      <c r="B963" s="62" t="s">
        <v>85</v>
      </c>
      <c r="C963" s="52" t="n">
        <f aca="false">C960</f>
        <v>10972</v>
      </c>
      <c r="D963" s="52" t="n">
        <v>6.3</v>
      </c>
      <c r="E963" s="52" t="n">
        <f aca="false">CEILING(((100+D963)*C963/100),1)</f>
        <v>11664</v>
      </c>
      <c r="F963" s="95"/>
      <c r="G963" s="52" t="n">
        <f aca="false">G962</f>
        <v>13167</v>
      </c>
      <c r="H963" s="52" t="n">
        <v>6.3</v>
      </c>
      <c r="I963" s="52" t="n">
        <f aca="false">CEILING(((100+H963)*G963/100),1)</f>
        <v>13997</v>
      </c>
      <c r="J963" s="64" t="n">
        <f aca="false">I963-E963</f>
        <v>2333</v>
      </c>
    </row>
    <row r="964" customFormat="false" ht="15" hidden="false" customHeight="true" outlineLevel="0" collapsed="false">
      <c r="B964" s="62" t="s">
        <v>86</v>
      </c>
      <c r="C964" s="52" t="n">
        <f aca="false">C961</f>
        <v>10972</v>
      </c>
      <c r="D964" s="52" t="n">
        <v>6.3</v>
      </c>
      <c r="E964" s="52" t="n">
        <f aca="false">CEILING(((100+D964)*C964/100),1)</f>
        <v>11664</v>
      </c>
      <c r="F964" s="95"/>
      <c r="G964" s="52" t="n">
        <f aca="false">G963</f>
        <v>13167</v>
      </c>
      <c r="H964" s="52" t="n">
        <v>6.3</v>
      </c>
      <c r="I964" s="52" t="n">
        <f aca="false">CEILING(((100+H964)*G964/100),1)</f>
        <v>13997</v>
      </c>
      <c r="J964" s="64" t="n">
        <f aca="false">I964-E964</f>
        <v>2333</v>
      </c>
    </row>
    <row r="965" customFormat="false" ht="15" hidden="false" customHeight="true" outlineLevel="0" collapsed="false">
      <c r="B965" s="62" t="s">
        <v>87</v>
      </c>
      <c r="C965" s="52" t="n">
        <f aca="false">C962</f>
        <v>10972</v>
      </c>
      <c r="D965" s="52" t="n">
        <v>6.3</v>
      </c>
      <c r="E965" s="52" t="n">
        <f aca="false">CEILING(((100+D965)*C965/100),1)</f>
        <v>11664</v>
      </c>
      <c r="F965" s="95"/>
      <c r="G965" s="52" t="n">
        <f aca="false">G964</f>
        <v>13167</v>
      </c>
      <c r="H965" s="52" t="n">
        <v>6.3</v>
      </c>
      <c r="I965" s="52" t="n">
        <f aca="false">CEILING(((100+H965)*G965/100),1)</f>
        <v>13997</v>
      </c>
      <c r="J965" s="64" t="n">
        <f aca="false">I965-E965</f>
        <v>2333</v>
      </c>
    </row>
    <row r="966" customFormat="false" ht="15" hidden="false" customHeight="true" outlineLevel="0" collapsed="false">
      <c r="B966" s="62" t="s">
        <v>88</v>
      </c>
      <c r="C966" s="52" t="n">
        <f aca="false">C963</f>
        <v>10972</v>
      </c>
      <c r="D966" s="52" t="n">
        <v>9.2</v>
      </c>
      <c r="E966" s="52" t="n">
        <f aca="false">CEILING(((100+D966)*C966/100),1)</f>
        <v>11982</v>
      </c>
      <c r="F966" s="95"/>
      <c r="G966" s="52" t="n">
        <f aca="false">G965</f>
        <v>13167</v>
      </c>
      <c r="H966" s="52" t="n">
        <v>9.2</v>
      </c>
      <c r="I966" s="52" t="n">
        <f aca="false">CEILING(((100+H966)*G966/100),1)</f>
        <v>14379</v>
      </c>
      <c r="J966" s="64" t="n">
        <f aca="false">I966-E966</f>
        <v>2397</v>
      </c>
    </row>
    <row r="967" customFormat="false" ht="15" hidden="false" customHeight="true" outlineLevel="0" collapsed="false">
      <c r="B967" s="62" t="s">
        <v>89</v>
      </c>
      <c r="C967" s="52" t="n">
        <f aca="false">C964</f>
        <v>10972</v>
      </c>
      <c r="D967" s="52" t="n">
        <v>9.2</v>
      </c>
      <c r="E967" s="52" t="n">
        <f aca="false">CEILING(((100+D967)*C967/100),1)</f>
        <v>11982</v>
      </c>
      <c r="F967" s="95"/>
      <c r="G967" s="52" t="n">
        <f aca="false">G966</f>
        <v>13167</v>
      </c>
      <c r="H967" s="52" t="n">
        <v>9.2</v>
      </c>
      <c r="I967" s="52" t="n">
        <f aca="false">CEILING(((100+H967)*G967/100),1)</f>
        <v>14379</v>
      </c>
      <c r="J967" s="64" t="n">
        <f aca="false">I967-E967</f>
        <v>2397</v>
      </c>
    </row>
    <row r="968" customFormat="false" ht="15" hidden="false" customHeight="true" outlineLevel="0" collapsed="false">
      <c r="B968" s="62" t="s">
        <v>90</v>
      </c>
      <c r="C968" s="52" t="n">
        <f aca="false">C965</f>
        <v>10972</v>
      </c>
      <c r="D968" s="52" t="n">
        <v>9.2</v>
      </c>
      <c r="E968" s="52" t="n">
        <f aca="false">CEILING(((100+D968)*C968/100),1)</f>
        <v>11982</v>
      </c>
      <c r="F968" s="95"/>
      <c r="G968" s="52" t="n">
        <f aca="false">G967</f>
        <v>13167</v>
      </c>
      <c r="H968" s="52" t="n">
        <v>9.2</v>
      </c>
      <c r="I968" s="52" t="n">
        <f aca="false">CEILING(((100+H968)*G968/100),1)</f>
        <v>14379</v>
      </c>
      <c r="J968" s="64" t="n">
        <f aca="false">I968-E968</f>
        <v>2397</v>
      </c>
    </row>
    <row r="969" customFormat="false" ht="15" hidden="false" customHeight="true" outlineLevel="0" collapsed="false">
      <c r="B969" s="62" t="s">
        <v>91</v>
      </c>
      <c r="C969" s="52" t="n">
        <f aca="false">C966</f>
        <v>10972</v>
      </c>
      <c r="D969" s="52" t="n">
        <v>12.9</v>
      </c>
      <c r="E969" s="52" t="n">
        <f aca="false">CEILING(((100+D969)*C969/100),1)</f>
        <v>12388</v>
      </c>
      <c r="F969" s="95"/>
      <c r="G969" s="52" t="n">
        <f aca="false">G968</f>
        <v>13167</v>
      </c>
      <c r="H969" s="52" t="n">
        <v>12.9</v>
      </c>
      <c r="I969" s="52" t="n">
        <f aca="false">CEILING(((100+H969)*G969/100),1)</f>
        <v>14866</v>
      </c>
      <c r="J969" s="64" t="n">
        <f aca="false">I969-E969</f>
        <v>2478</v>
      </c>
    </row>
    <row r="970" customFormat="false" ht="15" hidden="false" customHeight="true" outlineLevel="0" collapsed="false">
      <c r="B970" s="62" t="s">
        <v>92</v>
      </c>
      <c r="C970" s="52" t="n">
        <f aca="false">C967</f>
        <v>10972</v>
      </c>
      <c r="D970" s="52" t="n">
        <v>12.9</v>
      </c>
      <c r="E970" s="52" t="n">
        <f aca="false">CEILING(((100+D970)*C970/100),1)</f>
        <v>12388</v>
      </c>
      <c r="F970" s="95"/>
      <c r="G970" s="52" t="n">
        <f aca="false">G969</f>
        <v>13167</v>
      </c>
      <c r="H970" s="52" t="n">
        <v>12.9</v>
      </c>
      <c r="I970" s="52" t="n">
        <f aca="false">CEILING(((100+H970)*G970/100),1)</f>
        <v>14866</v>
      </c>
      <c r="J970" s="64" t="n">
        <f aca="false">I970-E970</f>
        <v>2478</v>
      </c>
    </row>
    <row r="971" customFormat="false" ht="15" hidden="false" customHeight="true" outlineLevel="0" collapsed="false">
      <c r="B971" s="62" t="s">
        <v>93</v>
      </c>
      <c r="C971" s="52" t="n">
        <f aca="false">C968</f>
        <v>10972</v>
      </c>
      <c r="D971" s="52" t="n">
        <v>12.9</v>
      </c>
      <c r="E971" s="52" t="n">
        <f aca="false">CEILING(((100+D971)*C971/100),1)</f>
        <v>12388</v>
      </c>
      <c r="F971" s="95"/>
      <c r="G971" s="52" t="n">
        <f aca="false">G970</f>
        <v>13167</v>
      </c>
      <c r="H971" s="52" t="n">
        <v>12.9</v>
      </c>
      <c r="I971" s="52" t="n">
        <f aca="false">CEILING(((100+H971)*G971/100),1)</f>
        <v>14866</v>
      </c>
      <c r="J971" s="64" t="n">
        <f aca="false">I971-E971</f>
        <v>2478</v>
      </c>
    </row>
    <row r="972" customFormat="false" ht="15" hidden="false" customHeight="true" outlineLevel="0" collapsed="false">
      <c r="B972" s="62" t="s">
        <v>94</v>
      </c>
      <c r="C972" s="52" t="n">
        <f aca="false">C969</f>
        <v>10972</v>
      </c>
      <c r="D972" s="52" t="n">
        <v>16.6</v>
      </c>
      <c r="E972" s="52" t="n">
        <f aca="false">CEILING(((100+D972)*C972/100),1)</f>
        <v>12794</v>
      </c>
      <c r="F972" s="95"/>
      <c r="G972" s="52" t="n">
        <f aca="false">G971</f>
        <v>13167</v>
      </c>
      <c r="H972" s="52" t="n">
        <v>16.6</v>
      </c>
      <c r="I972" s="52" t="n">
        <f aca="false">CEILING(((100+H972)*G972/100),1)</f>
        <v>15353</v>
      </c>
      <c r="J972" s="64" t="n">
        <f aca="false">I972-E972</f>
        <v>2559</v>
      </c>
    </row>
    <row r="973" customFormat="false" ht="15" hidden="false" customHeight="true" outlineLevel="0" collapsed="false">
      <c r="B973" s="62" t="s">
        <v>95</v>
      </c>
      <c r="C973" s="52" t="n">
        <f aca="false">C970</f>
        <v>10972</v>
      </c>
      <c r="D973" s="52" t="n">
        <v>16.6</v>
      </c>
      <c r="E973" s="52" t="n">
        <f aca="false">CEILING(((100+D973)*C973/100),1)</f>
        <v>12794</v>
      </c>
      <c r="F973" s="95"/>
      <c r="G973" s="52" t="n">
        <f aca="false">G972</f>
        <v>13167</v>
      </c>
      <c r="H973" s="52" t="n">
        <v>16.6</v>
      </c>
      <c r="I973" s="52" t="n">
        <f aca="false">CEILING(((100+H973)*G973/100),1)</f>
        <v>15353</v>
      </c>
      <c r="J973" s="64" t="n">
        <f aca="false">I973-E973</f>
        <v>2559</v>
      </c>
    </row>
    <row r="974" customFormat="false" ht="15" hidden="false" customHeight="true" outlineLevel="0" collapsed="false">
      <c r="B974" s="62" t="s">
        <v>96</v>
      </c>
      <c r="C974" s="52" t="n">
        <f aca="false">C971</f>
        <v>10972</v>
      </c>
      <c r="D974" s="52" t="n">
        <v>16.6</v>
      </c>
      <c r="E974" s="52" t="n">
        <f aca="false">CEILING(((100+D974)*C974/100),1)</f>
        <v>12794</v>
      </c>
      <c r="F974" s="95"/>
      <c r="G974" s="52" t="n">
        <f aca="false">G973</f>
        <v>13167</v>
      </c>
      <c r="H974" s="52" t="n">
        <v>16.6</v>
      </c>
      <c r="I974" s="52" t="n">
        <f aca="false">CEILING(((100+H974)*G974/100),1)</f>
        <v>15353</v>
      </c>
      <c r="J974" s="64" t="n">
        <f aca="false">I974-E974</f>
        <v>2559</v>
      </c>
    </row>
    <row r="975" customFormat="false" ht="15" hidden="false" customHeight="true" outlineLevel="0" collapsed="false">
      <c r="B975" s="62" t="s">
        <v>97</v>
      </c>
      <c r="C975" s="52" t="n">
        <f aca="false">C972</f>
        <v>10972</v>
      </c>
      <c r="D975" s="52" t="n">
        <v>16.9</v>
      </c>
      <c r="E975" s="52" t="n">
        <f aca="false">CEILING(((100+D975)*C975/100),1)</f>
        <v>12827</v>
      </c>
      <c r="F975" s="95"/>
      <c r="G975" s="52" t="n">
        <f aca="false">G974</f>
        <v>13167</v>
      </c>
      <c r="H975" s="52" t="n">
        <v>16.9</v>
      </c>
      <c r="I975" s="52" t="n">
        <f aca="false">CEILING(((100+H975)*G975/100),1)</f>
        <v>15393</v>
      </c>
      <c r="J975" s="64" t="n">
        <f aca="false">I975-E975</f>
        <v>2566</v>
      </c>
    </row>
    <row r="976" customFormat="false" ht="15" hidden="false" customHeight="true" outlineLevel="0" collapsed="false">
      <c r="B976" s="62" t="s">
        <v>98</v>
      </c>
      <c r="C976" s="52" t="n">
        <f aca="false">C973</f>
        <v>10972</v>
      </c>
      <c r="D976" s="52" t="n">
        <v>16.9</v>
      </c>
      <c r="E976" s="52" t="n">
        <f aca="false">CEILING(((100+D976)*C976/100),1)</f>
        <v>12827</v>
      </c>
      <c r="F976" s="95"/>
      <c r="G976" s="52" t="n">
        <f aca="false">G975</f>
        <v>13167</v>
      </c>
      <c r="H976" s="52" t="n">
        <v>16.9</v>
      </c>
      <c r="I976" s="52" t="n">
        <f aca="false">CEILING(((100+H976)*G976/100),1)</f>
        <v>15393</v>
      </c>
      <c r="J976" s="64" t="n">
        <f aca="false">I976-E976</f>
        <v>2566</v>
      </c>
    </row>
    <row r="977" customFormat="false" ht="15" hidden="false" customHeight="true" outlineLevel="0" collapsed="false">
      <c r="B977" s="62" t="s">
        <v>99</v>
      </c>
      <c r="C977" s="52" t="n">
        <f aca="false">C974</f>
        <v>10972</v>
      </c>
      <c r="D977" s="52" t="n">
        <v>16.9</v>
      </c>
      <c r="E977" s="52" t="n">
        <f aca="false">CEILING(((100+D977)*C977/100),1)</f>
        <v>12827</v>
      </c>
      <c r="F977" s="95"/>
      <c r="G977" s="52" t="n">
        <f aca="false">G976</f>
        <v>13167</v>
      </c>
      <c r="H977" s="52" t="n">
        <v>16.9</v>
      </c>
      <c r="I977" s="52" t="n">
        <f aca="false">CEILING(((100+H977)*G977/100),1)</f>
        <v>15393</v>
      </c>
      <c r="J977" s="64" t="n">
        <f aca="false">I977-E977</f>
        <v>2566</v>
      </c>
    </row>
    <row r="978" customFormat="false" ht="15" hidden="false" customHeight="true" outlineLevel="0" collapsed="false">
      <c r="B978" s="62" t="s">
        <v>100</v>
      </c>
      <c r="C978" s="52" t="n">
        <f aca="false">C975</f>
        <v>10972</v>
      </c>
      <c r="D978" s="52" t="n">
        <v>18.5</v>
      </c>
      <c r="E978" s="52" t="n">
        <f aca="false">CEILING(((100+D978)*C978/100),1)</f>
        <v>13002</v>
      </c>
      <c r="F978" s="95"/>
      <c r="G978" s="52" t="n">
        <f aca="false">G977</f>
        <v>13167</v>
      </c>
      <c r="H978" s="52" t="n">
        <v>18.5</v>
      </c>
      <c r="I978" s="52" t="n">
        <f aca="false">CEILING(((100+H978)*G978/100),1)</f>
        <v>15603</v>
      </c>
      <c r="J978" s="64" t="n">
        <f aca="false">I978-E978</f>
        <v>2601</v>
      </c>
    </row>
    <row r="979" customFormat="false" ht="15" hidden="false" customHeight="true" outlineLevel="0" collapsed="false">
      <c r="B979" s="62" t="s">
        <v>101</v>
      </c>
      <c r="C979" s="52" t="n">
        <f aca="false">C976</f>
        <v>10972</v>
      </c>
      <c r="D979" s="52" t="n">
        <v>18.5</v>
      </c>
      <c r="E979" s="52" t="n">
        <f aca="false">CEILING(((100+D979)*C979/100),1)</f>
        <v>13002</v>
      </c>
      <c r="F979" s="95"/>
      <c r="G979" s="52" t="n">
        <f aca="false">G978</f>
        <v>13167</v>
      </c>
      <c r="H979" s="52" t="n">
        <v>18.5</v>
      </c>
      <c r="I979" s="52" t="n">
        <f aca="false">CEILING(((100+H979)*G979/100),1)</f>
        <v>15603</v>
      </c>
      <c r="J979" s="64" t="n">
        <f aca="false">I979-E979</f>
        <v>2601</v>
      </c>
    </row>
    <row r="980" customFormat="false" ht="15" hidden="false" customHeight="true" outlineLevel="0" collapsed="false">
      <c r="B980" s="62" t="s">
        <v>102</v>
      </c>
      <c r="C980" s="52" t="n">
        <f aca="false">C977</f>
        <v>10972</v>
      </c>
      <c r="D980" s="52" t="n">
        <v>18.5</v>
      </c>
      <c r="E980" s="52" t="n">
        <f aca="false">CEILING(((100+D980)*C980/100),1)</f>
        <v>13002</v>
      </c>
      <c r="F980" s="95"/>
      <c r="G980" s="52" t="n">
        <f aca="false">G979</f>
        <v>13167</v>
      </c>
      <c r="H980" s="52" t="n">
        <v>18.5</v>
      </c>
      <c r="I980" s="52" t="n">
        <f aca="false">CEILING(((100+H980)*G980/100),1)</f>
        <v>15603</v>
      </c>
      <c r="J980" s="64" t="n">
        <f aca="false">I980-E980</f>
        <v>2601</v>
      </c>
    </row>
    <row r="981" customFormat="false" ht="15" hidden="false" customHeight="true" outlineLevel="0" collapsed="false">
      <c r="B981" s="62" t="s">
        <v>103</v>
      </c>
      <c r="C981" s="52" t="n">
        <f aca="false">C978</f>
        <v>10972</v>
      </c>
      <c r="D981" s="52" t="n">
        <v>25.3</v>
      </c>
      <c r="E981" s="52" t="n">
        <f aca="false">CEILING(((100+D981)*C981/100),1)</f>
        <v>13748</v>
      </c>
      <c r="F981" s="95"/>
      <c r="G981" s="52" t="n">
        <f aca="false">G980</f>
        <v>13167</v>
      </c>
      <c r="H981" s="52" t="n">
        <v>25.3</v>
      </c>
      <c r="I981" s="52" t="n">
        <f aca="false">CEILING(((100+H981)*G981/100),1)</f>
        <v>16499</v>
      </c>
      <c r="J981" s="64" t="n">
        <f aca="false">I981-E981</f>
        <v>2751</v>
      </c>
    </row>
    <row r="982" customFormat="false" ht="15" hidden="false" customHeight="true" outlineLevel="0" collapsed="false">
      <c r="B982" s="62" t="s">
        <v>104</v>
      </c>
      <c r="C982" s="52" t="n">
        <f aca="false">C979</f>
        <v>10972</v>
      </c>
      <c r="D982" s="52" t="n">
        <v>25.3</v>
      </c>
      <c r="E982" s="52" t="n">
        <f aca="false">CEILING(((100+D982)*C982/100),1)</f>
        <v>13748</v>
      </c>
      <c r="F982" s="95"/>
      <c r="G982" s="52" t="n">
        <f aca="false">G981</f>
        <v>13167</v>
      </c>
      <c r="H982" s="52" t="n">
        <v>25.3</v>
      </c>
      <c r="I982" s="52" t="n">
        <f aca="false">CEILING(((100+H982)*G982/100),1)</f>
        <v>16499</v>
      </c>
      <c r="J982" s="64" t="n">
        <f aca="false">I982-E982</f>
        <v>2751</v>
      </c>
    </row>
    <row r="983" customFormat="false" ht="15" hidden="false" customHeight="true" outlineLevel="0" collapsed="false">
      <c r="B983" s="62" t="s">
        <v>105</v>
      </c>
      <c r="C983" s="52" t="n">
        <f aca="false">C980</f>
        <v>10972</v>
      </c>
      <c r="D983" s="52" t="n">
        <v>25.3</v>
      </c>
      <c r="E983" s="52" t="n">
        <f aca="false">CEILING(((100+D983)*C983/100),1)</f>
        <v>13748</v>
      </c>
      <c r="F983" s="95"/>
      <c r="G983" s="52" t="n">
        <f aca="false">G982</f>
        <v>13167</v>
      </c>
      <c r="H983" s="52" t="n">
        <v>25.3</v>
      </c>
      <c r="I983" s="52" t="n">
        <f aca="false">CEILING(((100+H983)*G983/100),1)</f>
        <v>16499</v>
      </c>
      <c r="J983" s="64" t="n">
        <f aca="false">I983-E983</f>
        <v>2751</v>
      </c>
    </row>
    <row r="984" customFormat="false" ht="15" hidden="false" customHeight="true" outlineLevel="0" collapsed="false">
      <c r="B984" s="62" t="s">
        <v>106</v>
      </c>
      <c r="C984" s="52" t="n">
        <f aca="false">C981</f>
        <v>10972</v>
      </c>
      <c r="D984" s="52" t="n">
        <v>30.9</v>
      </c>
      <c r="E984" s="52" t="n">
        <f aca="false">CEILING(((100+D984)*C984/100),1)</f>
        <v>14363</v>
      </c>
      <c r="F984" s="95"/>
      <c r="G984" s="52" t="n">
        <f aca="false">G983</f>
        <v>13167</v>
      </c>
      <c r="H984" s="52" t="n">
        <v>30.9</v>
      </c>
      <c r="I984" s="52" t="n">
        <f aca="false">CEILING(((100+H984)*G984/100),1)</f>
        <v>17236</v>
      </c>
      <c r="J984" s="64" t="n">
        <f aca="false">I984-E984</f>
        <v>2873</v>
      </c>
    </row>
    <row r="985" customFormat="false" ht="15" hidden="false" customHeight="true" outlineLevel="0" collapsed="false">
      <c r="B985" s="62" t="s">
        <v>107</v>
      </c>
      <c r="C985" s="52" t="n">
        <f aca="false">C982</f>
        <v>10972</v>
      </c>
      <c r="D985" s="52" t="n">
        <v>30.9</v>
      </c>
      <c r="E985" s="52" t="n">
        <f aca="false">CEILING(((100+D985)*C985/100),1)</f>
        <v>14363</v>
      </c>
      <c r="F985" s="95"/>
      <c r="G985" s="52" t="n">
        <f aca="false">G984</f>
        <v>13167</v>
      </c>
      <c r="H985" s="52" t="n">
        <v>30.9</v>
      </c>
      <c r="I985" s="52" t="n">
        <f aca="false">CEILING(((100+H985)*G985/100),1)</f>
        <v>17236</v>
      </c>
      <c r="J985" s="64" t="n">
        <f aca="false">I985-E985</f>
        <v>2873</v>
      </c>
    </row>
    <row r="986" customFormat="false" ht="15" hidden="false" customHeight="true" outlineLevel="0" collapsed="false">
      <c r="B986" s="62" t="s">
        <v>108</v>
      </c>
      <c r="C986" s="52" t="n">
        <f aca="false">C983</f>
        <v>10972</v>
      </c>
      <c r="D986" s="52" t="n">
        <v>30.9</v>
      </c>
      <c r="E986" s="52" t="n">
        <f aca="false">CEILING(((100+D986)*C986/100),1)</f>
        <v>14363</v>
      </c>
      <c r="F986" s="95"/>
      <c r="G986" s="52" t="n">
        <f aca="false">G985</f>
        <v>13167</v>
      </c>
      <c r="H986" s="52" t="n">
        <v>30.9</v>
      </c>
      <c r="I986" s="52" t="n">
        <f aca="false">CEILING(((100+H986)*G986/100),1)</f>
        <v>17236</v>
      </c>
      <c r="J986" s="64" t="n">
        <f aca="false">I986-E986</f>
        <v>2873</v>
      </c>
    </row>
    <row r="987" customFormat="false" ht="15" hidden="false" customHeight="true" outlineLevel="0" collapsed="false">
      <c r="B987" s="62" t="s">
        <v>109</v>
      </c>
      <c r="C987" s="52" t="n">
        <f aca="false">C984</f>
        <v>10972</v>
      </c>
      <c r="D987" s="52" t="n">
        <v>34.8</v>
      </c>
      <c r="E987" s="52" t="n">
        <f aca="false">CEILING(((100+D987)*C987/100),1)</f>
        <v>14791</v>
      </c>
      <c r="F987" s="95"/>
      <c r="G987" s="52" t="n">
        <f aca="false">G986</f>
        <v>13167</v>
      </c>
      <c r="H987" s="52" t="n">
        <v>34.8</v>
      </c>
      <c r="I987" s="52" t="n">
        <f aca="false">CEILING(((100+H987)*G987/100),1)</f>
        <v>17750</v>
      </c>
      <c r="J987" s="64" t="n">
        <f aca="false">I987-E987</f>
        <v>2959</v>
      </c>
    </row>
    <row r="988" customFormat="false" ht="15" hidden="false" customHeight="true" outlineLevel="0" collapsed="false">
      <c r="B988" s="62" t="s">
        <v>110</v>
      </c>
      <c r="C988" s="52" t="n">
        <f aca="false">C985</f>
        <v>10972</v>
      </c>
      <c r="D988" s="52" t="n">
        <v>34.8</v>
      </c>
      <c r="E988" s="52" t="n">
        <f aca="false">CEILING(((100+D988)*C988/100),1)</f>
        <v>14791</v>
      </c>
      <c r="F988" s="95"/>
      <c r="G988" s="52" t="n">
        <f aca="false">G987</f>
        <v>13167</v>
      </c>
      <c r="H988" s="52" t="n">
        <v>34.8</v>
      </c>
      <c r="I988" s="52" t="n">
        <f aca="false">CEILING(((100+H988)*G988/100),1)</f>
        <v>17750</v>
      </c>
      <c r="J988" s="64" t="n">
        <f aca="false">I988-E988</f>
        <v>2959</v>
      </c>
    </row>
    <row r="989" customFormat="false" ht="15" hidden="false" customHeight="true" outlineLevel="0" collapsed="false">
      <c r="B989" s="62" t="s">
        <v>111</v>
      </c>
      <c r="C989" s="52" t="n">
        <f aca="false">C986</f>
        <v>10972</v>
      </c>
      <c r="D989" s="52" t="n">
        <v>34.8</v>
      </c>
      <c r="E989" s="52" t="n">
        <f aca="false">CEILING(((100+D989)*C989/100),1)</f>
        <v>14791</v>
      </c>
      <c r="F989" s="95"/>
      <c r="G989" s="52" t="n">
        <f aca="false">G988</f>
        <v>13167</v>
      </c>
      <c r="H989" s="52" t="n">
        <v>34.8</v>
      </c>
      <c r="I989" s="52" t="n">
        <f aca="false">CEILING(((100+H989)*G989/100),1)</f>
        <v>17750</v>
      </c>
      <c r="J989" s="64" t="n">
        <f aca="false">I989-E989</f>
        <v>2959</v>
      </c>
    </row>
    <row r="990" customFormat="false" ht="15" hidden="false" customHeight="true" outlineLevel="0" collapsed="false">
      <c r="B990" s="62" t="s">
        <v>112</v>
      </c>
      <c r="C990" s="52" t="n">
        <f aca="false">C987</f>
        <v>10972</v>
      </c>
      <c r="D990" s="52" t="n">
        <v>35.1</v>
      </c>
      <c r="E990" s="52" t="n">
        <f aca="false">CEILING(((100+D990)*C990/100),1)</f>
        <v>14824</v>
      </c>
      <c r="F990" s="95"/>
      <c r="G990" s="52" t="n">
        <f aca="false">G989</f>
        <v>13167</v>
      </c>
      <c r="H990" s="52" t="n">
        <v>35.1</v>
      </c>
      <c r="I990" s="52" t="n">
        <f aca="false">CEILING(((100+H990)*G990/100),1)</f>
        <v>17789</v>
      </c>
      <c r="J990" s="64" t="n">
        <f aca="false">I990-E990</f>
        <v>2965</v>
      </c>
    </row>
    <row r="991" customFormat="false" ht="15" hidden="false" customHeight="true" outlineLevel="0" collapsed="false">
      <c r="B991" s="62" t="s">
        <v>113</v>
      </c>
      <c r="C991" s="52" t="n">
        <f aca="false">C988</f>
        <v>10972</v>
      </c>
      <c r="D991" s="52" t="n">
        <v>35.1</v>
      </c>
      <c r="E991" s="52" t="n">
        <f aca="false">CEILING(((100+D991)*C991/100),1)</f>
        <v>14824</v>
      </c>
      <c r="F991" s="95"/>
      <c r="G991" s="52" t="n">
        <f aca="false">G990</f>
        <v>13167</v>
      </c>
      <c r="H991" s="52" t="n">
        <v>35.1</v>
      </c>
      <c r="I991" s="52" t="n">
        <f aca="false">CEILING(((100+H991)*G991/100),1)</f>
        <v>17789</v>
      </c>
      <c r="J991" s="64" t="n">
        <f aca="false">I991-E991</f>
        <v>2965</v>
      </c>
    </row>
    <row r="992" customFormat="false" ht="15" hidden="false" customHeight="true" outlineLevel="0" collapsed="false">
      <c r="B992" s="62" t="s">
        <v>114</v>
      </c>
      <c r="C992" s="52" t="n">
        <f aca="false">C989</f>
        <v>10972</v>
      </c>
      <c r="D992" s="52" t="n">
        <v>35.1</v>
      </c>
      <c r="E992" s="52" t="n">
        <f aca="false">CEILING(((100+D992)*C992/100),1)</f>
        <v>14824</v>
      </c>
      <c r="F992" s="95"/>
      <c r="G992" s="52" t="n">
        <f aca="false">G991</f>
        <v>13167</v>
      </c>
      <c r="H992" s="52" t="n">
        <v>35.1</v>
      </c>
      <c r="I992" s="52" t="n">
        <f aca="false">CEILING(((100+H992)*G992/100),1)</f>
        <v>17789</v>
      </c>
      <c r="J992" s="64" t="n">
        <f aca="false">I992-E992</f>
        <v>2965</v>
      </c>
    </row>
    <row r="993" customFormat="false" ht="15" hidden="false" customHeight="true" outlineLevel="0" collapsed="false">
      <c r="B993" s="62" t="s">
        <v>115</v>
      </c>
      <c r="C993" s="52" t="n">
        <f aca="false">C990</f>
        <v>10972</v>
      </c>
      <c r="D993" s="52" t="n">
        <v>39.8</v>
      </c>
      <c r="E993" s="52" t="n">
        <f aca="false">CEILING(((100+D993)*C993/100),1)</f>
        <v>15339</v>
      </c>
      <c r="F993" s="95"/>
      <c r="G993" s="52" t="n">
        <f aca="false">G992</f>
        <v>13167</v>
      </c>
      <c r="H993" s="52" t="n">
        <v>39.8</v>
      </c>
      <c r="I993" s="52" t="n">
        <f aca="false">CEILING(((100+H993)*G993/100),1)</f>
        <v>18408</v>
      </c>
      <c r="J993" s="64" t="n">
        <f aca="false">I993-E993</f>
        <v>3069</v>
      </c>
    </row>
    <row r="994" customFormat="false" ht="15" hidden="false" customHeight="true" outlineLevel="0" collapsed="false">
      <c r="B994" s="62" t="s">
        <v>116</v>
      </c>
      <c r="C994" s="52" t="n">
        <f aca="false">C991</f>
        <v>10972</v>
      </c>
      <c r="D994" s="52" t="n">
        <v>39.8</v>
      </c>
      <c r="E994" s="52" t="n">
        <f aca="false">CEILING(((100+D994)*C994/100),1)</f>
        <v>15339</v>
      </c>
      <c r="F994" s="95"/>
      <c r="G994" s="52" t="n">
        <f aca="false">G993</f>
        <v>13167</v>
      </c>
      <c r="H994" s="52" t="n">
        <v>39.8</v>
      </c>
      <c r="I994" s="52" t="n">
        <f aca="false">CEILING(((100+H994)*G994/100),1)</f>
        <v>18408</v>
      </c>
      <c r="J994" s="64" t="n">
        <f aca="false">I994-E994</f>
        <v>3069</v>
      </c>
    </row>
    <row r="995" customFormat="false" ht="15" hidden="false" customHeight="true" outlineLevel="0" collapsed="false">
      <c r="B995" s="62" t="s">
        <v>117</v>
      </c>
      <c r="C995" s="52" t="n">
        <f aca="false">C992</f>
        <v>10972</v>
      </c>
      <c r="D995" s="52" t="n">
        <v>39.8</v>
      </c>
      <c r="E995" s="52" t="n">
        <f aca="false">CEILING(((100+D995)*C995/100),1)</f>
        <v>15339</v>
      </c>
      <c r="F995" s="95"/>
      <c r="G995" s="52" t="n">
        <f aca="false">G994</f>
        <v>13167</v>
      </c>
      <c r="H995" s="52" t="n">
        <v>39.8</v>
      </c>
      <c r="I995" s="52" t="n">
        <f aca="false">CEILING(((100+H995)*G995/100),1)</f>
        <v>18408</v>
      </c>
      <c r="J995" s="64" t="n">
        <f aca="false">I995-E995</f>
        <v>3069</v>
      </c>
    </row>
    <row r="996" customFormat="false" ht="15" hidden="false" customHeight="true" outlineLevel="0" collapsed="false">
      <c r="B996" s="62" t="s">
        <v>118</v>
      </c>
      <c r="C996" s="52" t="n">
        <f aca="false">C993</f>
        <v>10972</v>
      </c>
      <c r="D996" s="52" t="n">
        <v>43</v>
      </c>
      <c r="E996" s="52" t="n">
        <f aca="false">CEILING(((100+D996)*C996/100),1)</f>
        <v>15690</v>
      </c>
      <c r="F996" s="95"/>
      <c r="G996" s="52" t="n">
        <f aca="false">G995</f>
        <v>13167</v>
      </c>
      <c r="H996" s="52" t="n">
        <v>43</v>
      </c>
      <c r="I996" s="52" t="n">
        <f aca="false">CEILING(((100+H996)*G996/100),1)</f>
        <v>18829</v>
      </c>
      <c r="J996" s="64" t="n">
        <f aca="false">I996-E996</f>
        <v>3139</v>
      </c>
    </row>
    <row r="997" customFormat="false" ht="15" hidden="false" customHeight="true" outlineLevel="0" collapsed="false">
      <c r="B997" s="62" t="s">
        <v>119</v>
      </c>
      <c r="C997" s="52" t="n">
        <f aca="false">C994</f>
        <v>10972</v>
      </c>
      <c r="D997" s="52" t="n">
        <v>43</v>
      </c>
      <c r="E997" s="52" t="n">
        <f aca="false">CEILING(((100+D997)*C997/100),1)</f>
        <v>15690</v>
      </c>
      <c r="F997" s="95"/>
      <c r="G997" s="52" t="n">
        <f aca="false">G996</f>
        <v>13167</v>
      </c>
      <c r="H997" s="52" t="n">
        <v>43</v>
      </c>
      <c r="I997" s="52" t="n">
        <f aca="false">CEILING(((100+H997)*G997/100),1)</f>
        <v>18829</v>
      </c>
      <c r="J997" s="64" t="n">
        <f aca="false">I997-E997</f>
        <v>3139</v>
      </c>
    </row>
    <row r="998" customFormat="false" ht="15" hidden="false" customHeight="true" outlineLevel="0" collapsed="false">
      <c r="B998" s="62" t="s">
        <v>120</v>
      </c>
      <c r="C998" s="52" t="n">
        <f aca="false">C995</f>
        <v>10972</v>
      </c>
      <c r="D998" s="52" t="n">
        <v>43</v>
      </c>
      <c r="E998" s="52" t="n">
        <f aca="false">CEILING(((100+D998)*C998/100),1)</f>
        <v>15690</v>
      </c>
      <c r="F998" s="95"/>
      <c r="G998" s="52" t="n">
        <f aca="false">G997</f>
        <v>13167</v>
      </c>
      <c r="H998" s="52" t="n">
        <v>43</v>
      </c>
      <c r="I998" s="52" t="n">
        <f aca="false">CEILING(((100+H998)*G998/100),1)</f>
        <v>18829</v>
      </c>
      <c r="J998" s="64" t="n">
        <f aca="false">I998-E998</f>
        <v>3139</v>
      </c>
    </row>
    <row r="999" customFormat="false" ht="15" hidden="false" customHeight="true" outlineLevel="0" collapsed="false">
      <c r="B999" s="62" t="s">
        <v>121</v>
      </c>
      <c r="C999" s="52" t="n">
        <f aca="false">C996</f>
        <v>10972</v>
      </c>
      <c r="D999" s="52" t="n">
        <v>47.2</v>
      </c>
      <c r="E999" s="52" t="n">
        <f aca="false">CEILING(((100+D999)*C999/100),1)</f>
        <v>16151</v>
      </c>
      <c r="F999" s="95"/>
      <c r="G999" s="52" t="n">
        <f aca="false">G998</f>
        <v>13167</v>
      </c>
      <c r="H999" s="52" t="n">
        <v>47.2</v>
      </c>
      <c r="I999" s="52" t="n">
        <f aca="false">CEILING(((100+H999)*G999/100),1)</f>
        <v>19382</v>
      </c>
      <c r="J999" s="64" t="n">
        <f aca="false">I999-E999</f>
        <v>3231</v>
      </c>
    </row>
    <row r="1000" customFormat="false" ht="15" hidden="false" customHeight="true" outlineLevel="0" collapsed="false">
      <c r="B1000" s="62" t="s">
        <v>122</v>
      </c>
      <c r="C1000" s="52" t="n">
        <f aca="false">C997</f>
        <v>10972</v>
      </c>
      <c r="D1000" s="52" t="n">
        <v>47.2</v>
      </c>
      <c r="E1000" s="52" t="n">
        <f aca="false">CEILING(((100+D1000)*C1000/100),1)</f>
        <v>16151</v>
      </c>
      <c r="F1000" s="95"/>
      <c r="G1000" s="52" t="n">
        <f aca="false">G999</f>
        <v>13167</v>
      </c>
      <c r="H1000" s="52" t="n">
        <v>47.2</v>
      </c>
      <c r="I1000" s="52" t="n">
        <f aca="false">CEILING(((100+H1000)*G1000/100),1)</f>
        <v>19382</v>
      </c>
      <c r="J1000" s="64" t="n">
        <f aca="false">I1000-E1000</f>
        <v>3231</v>
      </c>
    </row>
    <row r="1001" customFormat="false" ht="15" hidden="false" customHeight="true" outlineLevel="0" collapsed="false">
      <c r="B1001" s="62" t="s">
        <v>123</v>
      </c>
      <c r="C1001" s="52" t="n">
        <f aca="false">C998</f>
        <v>10972</v>
      </c>
      <c r="D1001" s="52" t="n">
        <v>47.2</v>
      </c>
      <c r="E1001" s="52" t="n">
        <f aca="false">CEILING(((100+D1001)*C1001/100),1)</f>
        <v>16151</v>
      </c>
      <c r="F1001" s="95"/>
      <c r="G1001" s="52" t="n">
        <f aca="false">G1000</f>
        <v>13167</v>
      </c>
      <c r="H1001" s="52" t="n">
        <v>47.2</v>
      </c>
      <c r="I1001" s="52" t="n">
        <f aca="false">CEILING(((100+H1001)*G1001/100),1)</f>
        <v>19382</v>
      </c>
      <c r="J1001" s="64" t="n">
        <f aca="false">I1001-E1001</f>
        <v>3231</v>
      </c>
    </row>
    <row r="1002" customFormat="false" ht="15" hidden="false" customHeight="true" outlineLevel="0" collapsed="false">
      <c r="B1002" s="62" t="s">
        <v>124</v>
      </c>
      <c r="C1002" s="52" t="n">
        <f aca="false">C999</f>
        <v>10972</v>
      </c>
      <c r="D1002" s="52" t="n">
        <v>47.2</v>
      </c>
      <c r="E1002" s="52" t="n">
        <f aca="false">CEILING(((100+D1002)*C1002/100),1)</f>
        <v>16151</v>
      </c>
      <c r="F1002" s="95"/>
      <c r="G1002" s="52" t="n">
        <f aca="false">G1001</f>
        <v>13167</v>
      </c>
      <c r="H1002" s="52" t="n">
        <v>47.2</v>
      </c>
      <c r="I1002" s="52" t="n">
        <f aca="false">CEILING(((100+H1002)*G1002/100),1)</f>
        <v>19382</v>
      </c>
      <c r="J1002" s="64" t="n">
        <f aca="false">I1002-E1002</f>
        <v>3231</v>
      </c>
    </row>
    <row r="1003" customFormat="false" ht="15" hidden="false" customHeight="true" outlineLevel="0" collapsed="false">
      <c r="B1003" s="62" t="s">
        <v>125</v>
      </c>
      <c r="C1003" s="52" t="n">
        <f aca="false">C1000</f>
        <v>10972</v>
      </c>
      <c r="D1003" s="52" t="n">
        <v>47.2</v>
      </c>
      <c r="E1003" s="52" t="n">
        <f aca="false">CEILING(((100+D1003)*C1003/100),1)</f>
        <v>16151</v>
      </c>
      <c r="F1003" s="95"/>
      <c r="G1003" s="52" t="n">
        <f aca="false">G1002</f>
        <v>13167</v>
      </c>
      <c r="H1003" s="52" t="n">
        <v>47.2</v>
      </c>
      <c r="I1003" s="52" t="n">
        <f aca="false">CEILING(((100+H1003)*G1003/100),1)</f>
        <v>19382</v>
      </c>
      <c r="J1003" s="64" t="n">
        <f aca="false">I1003-E1003</f>
        <v>3231</v>
      </c>
    </row>
    <row r="1004" customFormat="false" ht="15" hidden="false" customHeight="true" outlineLevel="0" collapsed="false">
      <c r="B1004" s="62" t="s">
        <v>126</v>
      </c>
      <c r="C1004" s="52" t="n">
        <f aca="false">C1001</f>
        <v>10972</v>
      </c>
      <c r="D1004" s="52" t="n">
        <v>47.2</v>
      </c>
      <c r="E1004" s="52" t="n">
        <f aca="false">CEILING(((100+D1004)*C1004/100),1)</f>
        <v>16151</v>
      </c>
      <c r="F1004" s="95"/>
      <c r="G1004" s="52" t="n">
        <f aca="false">G1003</f>
        <v>13167</v>
      </c>
      <c r="H1004" s="52" t="n">
        <v>47.2</v>
      </c>
      <c r="I1004" s="52" t="n">
        <f aca="false">CEILING(((100+H1004)*G1004/100),1)</f>
        <v>19382</v>
      </c>
      <c r="J1004" s="64" t="n">
        <f aca="false">I1004-E1004</f>
        <v>3231</v>
      </c>
    </row>
    <row r="1005" customFormat="false" ht="15" hidden="false" customHeight="true" outlineLevel="0" collapsed="false">
      <c r="B1005" s="62" t="s">
        <v>127</v>
      </c>
      <c r="C1005" s="52" t="n">
        <f aca="false">C1002</f>
        <v>10972</v>
      </c>
      <c r="D1005" s="52" t="n">
        <v>52</v>
      </c>
      <c r="E1005" s="52" t="n">
        <f aca="false">CEILING(((100+D1005)*C1005/100),1)</f>
        <v>16678</v>
      </c>
      <c r="F1005" s="95"/>
      <c r="G1005" s="52" t="n">
        <f aca="false">G1004</f>
        <v>13167</v>
      </c>
      <c r="H1005" s="52" t="n">
        <v>52</v>
      </c>
      <c r="I1005" s="52" t="n">
        <f aca="false">CEILING(((100+H1005)*G1005/100),1)</f>
        <v>20014</v>
      </c>
      <c r="J1005" s="64" t="n">
        <f aca="false">I1005-E1005</f>
        <v>3336</v>
      </c>
    </row>
    <row r="1006" customFormat="false" ht="15" hidden="false" customHeight="true" outlineLevel="0" collapsed="false">
      <c r="B1006" s="62" t="s">
        <v>128</v>
      </c>
      <c r="C1006" s="52" t="n">
        <f aca="false">C1003</f>
        <v>10972</v>
      </c>
      <c r="D1006" s="52" t="n">
        <v>52</v>
      </c>
      <c r="E1006" s="52" t="n">
        <f aca="false">CEILING(((100+D1006)*C1006/100),1)</f>
        <v>16678</v>
      </c>
      <c r="F1006" s="95"/>
      <c r="G1006" s="52" t="n">
        <f aca="false">G1005</f>
        <v>13167</v>
      </c>
      <c r="H1006" s="52" t="n">
        <v>52</v>
      </c>
      <c r="I1006" s="52" t="n">
        <f aca="false">CEILING(((100+H1006)*G1006/100),1)</f>
        <v>20014</v>
      </c>
      <c r="J1006" s="64" t="n">
        <f aca="false">I1006-E1006</f>
        <v>3336</v>
      </c>
    </row>
    <row r="1007" customFormat="false" ht="15" hidden="false" customHeight="true" outlineLevel="0" collapsed="false">
      <c r="B1007" s="62" t="s">
        <v>129</v>
      </c>
      <c r="C1007" s="52" t="n">
        <f aca="false">C1004</f>
        <v>10972</v>
      </c>
      <c r="D1007" s="52" t="n">
        <v>52</v>
      </c>
      <c r="E1007" s="52" t="n">
        <f aca="false">CEILING(((100+D1007)*C1007/100),1)</f>
        <v>16678</v>
      </c>
      <c r="F1007" s="95"/>
      <c r="G1007" s="52" t="n">
        <f aca="false">G1006</f>
        <v>13167</v>
      </c>
      <c r="H1007" s="52" t="n">
        <v>52</v>
      </c>
      <c r="I1007" s="52" t="n">
        <f aca="false">CEILING(((100+H1007)*G1007/100),1)</f>
        <v>20014</v>
      </c>
      <c r="J1007" s="64" t="n">
        <f aca="false">I1007-E1007</f>
        <v>3336</v>
      </c>
    </row>
    <row r="1008" customFormat="false" ht="15" hidden="false" customHeight="true" outlineLevel="0" collapsed="false">
      <c r="B1008" s="62" t="s">
        <v>130</v>
      </c>
      <c r="C1008" s="52" t="n">
        <f aca="false">C1005</f>
        <v>10972</v>
      </c>
      <c r="D1008" s="52" t="n">
        <v>56.7</v>
      </c>
      <c r="E1008" s="52" t="n">
        <f aca="false">CEILING(((100+D1008)*C1008/100),1)</f>
        <v>17194</v>
      </c>
      <c r="F1008" s="95"/>
      <c r="G1008" s="52" t="n">
        <f aca="false">G1007</f>
        <v>13167</v>
      </c>
      <c r="H1008" s="52" t="n">
        <v>56.7</v>
      </c>
      <c r="I1008" s="52" t="n">
        <f aca="false">CEILING(((100+H1008)*G1008/100),1)</f>
        <v>20633</v>
      </c>
      <c r="J1008" s="64" t="n">
        <f aca="false">I1008-E1008</f>
        <v>3439</v>
      </c>
    </row>
    <row r="1009" customFormat="false" ht="15" hidden="false" customHeight="true" outlineLevel="0" collapsed="false">
      <c r="B1009" s="62" t="s">
        <v>131</v>
      </c>
      <c r="C1009" s="52" t="n">
        <f aca="false">C1006</f>
        <v>10972</v>
      </c>
      <c r="D1009" s="52" t="n">
        <v>56.7</v>
      </c>
      <c r="E1009" s="52" t="n">
        <f aca="false">CEILING(((100+D1009)*C1009/100),1)</f>
        <v>17194</v>
      </c>
      <c r="F1009" s="95"/>
      <c r="G1009" s="52" t="n">
        <f aca="false">G1008</f>
        <v>13167</v>
      </c>
      <c r="H1009" s="52" t="n">
        <v>56.7</v>
      </c>
      <c r="I1009" s="52" t="n">
        <f aca="false">CEILING(((100+H1009)*G1009/100),1)</f>
        <v>20633</v>
      </c>
      <c r="J1009" s="64" t="n">
        <f aca="false">I1009-E1009</f>
        <v>3439</v>
      </c>
    </row>
    <row r="1010" customFormat="false" ht="15" hidden="false" customHeight="true" outlineLevel="0" collapsed="false">
      <c r="B1010" s="62" t="s">
        <v>131</v>
      </c>
      <c r="C1010" s="52" t="n">
        <f aca="false">C1007</f>
        <v>10972</v>
      </c>
      <c r="D1010" s="52" t="n">
        <v>56.7</v>
      </c>
      <c r="E1010" s="52" t="n">
        <f aca="false">CEILING(((100+D1010)*C1010/100),1)</f>
        <v>17194</v>
      </c>
      <c r="F1010" s="95"/>
      <c r="G1010" s="52" t="n">
        <f aca="false">G1009</f>
        <v>13167</v>
      </c>
      <c r="H1010" s="52" t="n">
        <v>56.7</v>
      </c>
      <c r="I1010" s="52" t="n">
        <f aca="false">CEILING(((100+H1010)*G1010/100),1)</f>
        <v>20633</v>
      </c>
      <c r="J1010" s="64" t="n">
        <f aca="false">I1010-E1010</f>
        <v>3439</v>
      </c>
    </row>
    <row r="1011" customFormat="false" ht="15" hidden="false" customHeight="true" outlineLevel="0" collapsed="false">
      <c r="B1011" s="62" t="s">
        <v>132</v>
      </c>
      <c r="C1011" s="52" t="n">
        <f aca="false">C1006</f>
        <v>10972</v>
      </c>
      <c r="D1011" s="52" t="n">
        <v>56.7</v>
      </c>
      <c r="E1011" s="52" t="n">
        <f aca="false">CEILING(((100+D1011)*C1011/100),1)</f>
        <v>17194</v>
      </c>
      <c r="F1011" s="95"/>
      <c r="G1011" s="52" t="n">
        <f aca="false">G1010</f>
        <v>13167</v>
      </c>
      <c r="H1011" s="52" t="n">
        <v>56.7</v>
      </c>
      <c r="I1011" s="52" t="n">
        <f aca="false">CEILING(((100+H1011)*G1011/100),1)</f>
        <v>20633</v>
      </c>
      <c r="J1011" s="64" t="n">
        <f aca="false">I1011-E1011</f>
        <v>3439</v>
      </c>
    </row>
    <row r="1012" customFormat="false" ht="15" hidden="false" customHeight="true" outlineLevel="0" collapsed="false">
      <c r="B1012" s="62" t="s">
        <v>133</v>
      </c>
      <c r="C1012" s="52" t="n">
        <f aca="false">C1007</f>
        <v>10972</v>
      </c>
      <c r="D1012" s="52" t="n">
        <v>56.7</v>
      </c>
      <c r="E1012" s="52" t="n">
        <f aca="false">CEILING(((100+D1012)*C1012/100),1)</f>
        <v>17194</v>
      </c>
      <c r="F1012" s="95"/>
      <c r="G1012" s="52" t="n">
        <f aca="false">G1011</f>
        <v>13167</v>
      </c>
      <c r="H1012" s="52" t="n">
        <v>56.7</v>
      </c>
      <c r="I1012" s="52" t="n">
        <f aca="false">CEILING(((100+H1012)*G1012/100),1)</f>
        <v>20633</v>
      </c>
      <c r="J1012" s="64" t="n">
        <f aca="false">I1012-E1012</f>
        <v>3439</v>
      </c>
    </row>
    <row r="1013" customFormat="false" ht="15" hidden="false" customHeight="true" outlineLevel="0" collapsed="false">
      <c r="B1013" s="62" t="s">
        <v>133</v>
      </c>
      <c r="C1013" s="52" t="n">
        <f aca="false">C1008</f>
        <v>10972</v>
      </c>
      <c r="D1013" s="52" t="n">
        <v>56.7</v>
      </c>
      <c r="E1013" s="52" t="n">
        <f aca="false">CEILING(((100+D1013)*C1013/100),1)</f>
        <v>17194</v>
      </c>
      <c r="F1013" s="95"/>
      <c r="G1013" s="52" t="n">
        <f aca="false">G1012</f>
        <v>13167</v>
      </c>
      <c r="H1013" s="52" t="n">
        <v>56.7</v>
      </c>
      <c r="I1013" s="52" t="n">
        <f aca="false">CEILING(((100+H1013)*G1013/100),1)</f>
        <v>20633</v>
      </c>
      <c r="J1013" s="64" t="n">
        <f aca="false">I1013-E1013</f>
        <v>3439</v>
      </c>
    </row>
    <row r="1014" customFormat="false" ht="15" hidden="false" customHeight="true" outlineLevel="0" collapsed="false">
      <c r="B1014" s="62" t="s">
        <v>134</v>
      </c>
      <c r="C1014" s="52" t="n">
        <f aca="false">C1011</f>
        <v>10972</v>
      </c>
      <c r="D1014" s="52" t="n">
        <v>61.5</v>
      </c>
      <c r="E1014" s="52" t="n">
        <f aca="false">CEILING(((100+D1014)*C1014/100),1)</f>
        <v>17720</v>
      </c>
      <c r="F1014" s="95"/>
      <c r="G1014" s="52" t="n">
        <f aca="false">G1013</f>
        <v>13167</v>
      </c>
      <c r="H1014" s="52" t="n">
        <v>61.5</v>
      </c>
      <c r="I1014" s="52" t="n">
        <f aca="false">CEILING(((100+H1014)*G1014/100),1)</f>
        <v>21265</v>
      </c>
      <c r="J1014" s="64" t="n">
        <f aca="false">I1014-E1014</f>
        <v>3545</v>
      </c>
    </row>
    <row r="1015" customFormat="false" ht="15" hidden="false" customHeight="true" outlineLevel="0" collapsed="false">
      <c r="B1015" s="62" t="s">
        <v>135</v>
      </c>
      <c r="C1015" s="52" t="n">
        <f aca="false">C1012</f>
        <v>10972</v>
      </c>
      <c r="D1015" s="52" t="n">
        <v>61.5</v>
      </c>
      <c r="E1015" s="52" t="n">
        <f aca="false">CEILING(((100+D1015)*C1015/100),1)</f>
        <v>17720</v>
      </c>
      <c r="F1015" s="95"/>
      <c r="G1015" s="52" t="n">
        <f aca="false">G1014</f>
        <v>13167</v>
      </c>
      <c r="H1015" s="52" t="n">
        <v>61.5</v>
      </c>
      <c r="I1015" s="52" t="n">
        <f aca="false">CEILING(((100+H1015)*G1015/100),1)</f>
        <v>21265</v>
      </c>
      <c r="J1015" s="64" t="n">
        <f aca="false">I1015-E1015</f>
        <v>3545</v>
      </c>
    </row>
    <row r="1016" customFormat="false" ht="15" hidden="false" customHeight="true" outlineLevel="0" collapsed="false">
      <c r="B1016" s="62" t="s">
        <v>136</v>
      </c>
      <c r="C1016" s="52" t="n">
        <f aca="false">C1013</f>
        <v>10972</v>
      </c>
      <c r="D1016" s="52" t="n">
        <v>61.5</v>
      </c>
      <c r="E1016" s="52" t="n">
        <f aca="false">CEILING(((100+D1016)*C1016/100),1)</f>
        <v>17720</v>
      </c>
      <c r="F1016" s="95"/>
      <c r="G1016" s="52" t="n">
        <f aca="false">G1015</f>
        <v>13167</v>
      </c>
      <c r="H1016" s="52" t="n">
        <v>61.5</v>
      </c>
      <c r="I1016" s="52" t="n">
        <f aca="false">CEILING(((100+H1016)*G1016/100),1)</f>
        <v>21265</v>
      </c>
      <c r="J1016" s="64" t="n">
        <f aca="false">I1016-E1016</f>
        <v>3545</v>
      </c>
    </row>
    <row r="1017" customFormat="false" ht="15" hidden="false" customHeight="true" outlineLevel="0" collapsed="false">
      <c r="B1017" s="62" t="s">
        <v>137</v>
      </c>
      <c r="C1017" s="52" t="n">
        <f aca="false">C1014</f>
        <v>10972</v>
      </c>
      <c r="D1017" s="52" t="n">
        <v>67.3</v>
      </c>
      <c r="E1017" s="52" t="n">
        <f aca="false">CEILING(((100+D1017)*C1017/100),1)</f>
        <v>18357</v>
      </c>
      <c r="F1017" s="95"/>
      <c r="G1017" s="52" t="n">
        <f aca="false">G1016</f>
        <v>13167</v>
      </c>
      <c r="H1017" s="52" t="n">
        <v>67.3</v>
      </c>
      <c r="I1017" s="52" t="n">
        <f aca="false">CEILING(((100+H1017)*G1017/100),1)</f>
        <v>22029</v>
      </c>
      <c r="J1017" s="64" t="n">
        <f aca="false">I1017-E1017</f>
        <v>3672</v>
      </c>
    </row>
    <row r="1018" customFormat="false" ht="15" hidden="false" customHeight="true" outlineLevel="0" collapsed="false">
      <c r="B1018" s="62" t="s">
        <v>138</v>
      </c>
      <c r="C1018" s="52" t="n">
        <f aca="false">C1015</f>
        <v>10972</v>
      </c>
      <c r="D1018" s="52" t="n">
        <v>67.3</v>
      </c>
      <c r="E1018" s="52" t="n">
        <f aca="false">CEILING(((100+D1018)*C1018/100),1)</f>
        <v>18357</v>
      </c>
      <c r="F1018" s="95"/>
      <c r="G1018" s="52" t="n">
        <f aca="false">G1017</f>
        <v>13167</v>
      </c>
      <c r="H1018" s="52" t="n">
        <v>67.3</v>
      </c>
      <c r="I1018" s="52" t="n">
        <f aca="false">CEILING(((100+H1018)*G1018/100),1)</f>
        <v>22029</v>
      </c>
      <c r="J1018" s="64" t="n">
        <f aca="false">I1018-E1018</f>
        <v>3672</v>
      </c>
    </row>
    <row r="1019" customFormat="false" ht="15" hidden="false" customHeight="true" outlineLevel="0" collapsed="false">
      <c r="B1019" s="62" t="s">
        <v>138</v>
      </c>
      <c r="C1019" s="52" t="n">
        <f aca="false">C1016</f>
        <v>10972</v>
      </c>
      <c r="D1019" s="52" t="n">
        <v>67.3</v>
      </c>
      <c r="E1019" s="52" t="n">
        <f aca="false">CEILING(((100+D1019)*C1019/100),1)</f>
        <v>18357</v>
      </c>
      <c r="F1019" s="95"/>
      <c r="G1019" s="52" t="n">
        <f aca="false">G1018</f>
        <v>13167</v>
      </c>
      <c r="H1019" s="52" t="n">
        <v>67.3</v>
      </c>
      <c r="I1019" s="52" t="n">
        <f aca="false">CEILING(((100+H1019)*G1019/100),1)</f>
        <v>22029</v>
      </c>
      <c r="J1019" s="64" t="n">
        <f aca="false">I1019-E1019</f>
        <v>3672</v>
      </c>
    </row>
    <row r="1020" customFormat="false" ht="15" hidden="false" customHeight="true" outlineLevel="0" collapsed="false">
      <c r="B1020" s="62" t="s">
        <v>139</v>
      </c>
      <c r="C1020" s="52" t="n">
        <f aca="false">C1017</f>
        <v>10972</v>
      </c>
      <c r="D1020" s="52" t="n">
        <v>71.5</v>
      </c>
      <c r="E1020" s="52" t="n">
        <f aca="false">CEILING(((100+D1020)*C1020/100),1)</f>
        <v>18817</v>
      </c>
      <c r="F1020" s="95"/>
      <c r="G1020" s="52" t="n">
        <f aca="false">G1019</f>
        <v>13167</v>
      </c>
      <c r="H1020" s="52" t="n">
        <v>71.5</v>
      </c>
      <c r="I1020" s="52" t="n">
        <f aca="false">CEILING(((100+H1020)*G1020/100),1)</f>
        <v>22582</v>
      </c>
      <c r="J1020" s="64" t="n">
        <f aca="false">I1020-E1020</f>
        <v>3765</v>
      </c>
    </row>
    <row r="1021" customFormat="false" ht="15" hidden="false" customHeight="true" outlineLevel="0" collapsed="false">
      <c r="B1021" s="62" t="s">
        <v>140</v>
      </c>
      <c r="C1021" s="52" t="n">
        <f aca="false">C1018</f>
        <v>10972</v>
      </c>
      <c r="D1021" s="52" t="n">
        <v>71.5</v>
      </c>
      <c r="E1021" s="52" t="n">
        <f aca="false">CEILING(((100+D1021)*C1021/100),1)</f>
        <v>18817</v>
      </c>
      <c r="F1021" s="95"/>
      <c r="G1021" s="52" t="n">
        <f aca="false">G1020</f>
        <v>13167</v>
      </c>
      <c r="H1021" s="52" t="n">
        <v>71.5</v>
      </c>
      <c r="I1021" s="52" t="n">
        <f aca="false">CEILING(((100+H1021)*G1021/100),1)</f>
        <v>22582</v>
      </c>
      <c r="J1021" s="64" t="n">
        <f aca="false">I1021-E1021</f>
        <v>3765</v>
      </c>
    </row>
    <row r="1022" customFormat="false" ht="15" hidden="false" customHeight="true" outlineLevel="0" collapsed="false">
      <c r="B1022" s="62" t="s">
        <v>141</v>
      </c>
      <c r="C1022" s="52" t="n">
        <f aca="false">C1019</f>
        <v>10972</v>
      </c>
      <c r="D1022" s="52" t="n">
        <v>71.5</v>
      </c>
      <c r="E1022" s="52" t="n">
        <f aca="false">CEILING(((100+D1022)*C1022/100),1)</f>
        <v>18817</v>
      </c>
      <c r="F1022" s="95"/>
      <c r="G1022" s="52" t="n">
        <f aca="false">G1021</f>
        <v>13167</v>
      </c>
      <c r="H1022" s="52" t="n">
        <v>71.5</v>
      </c>
      <c r="I1022" s="52" t="n">
        <f aca="false">CEILING(((100+H1022)*G1022/100),1)</f>
        <v>22582</v>
      </c>
      <c r="J1022" s="64" t="n">
        <f aca="false">I1022-E1022</f>
        <v>3765</v>
      </c>
    </row>
    <row r="1023" customFormat="false" ht="15" hidden="false" customHeight="true" outlineLevel="0" collapsed="false">
      <c r="B1023" s="62" t="s">
        <v>142</v>
      </c>
      <c r="C1023" s="52" t="n">
        <f aca="false">C1020</f>
        <v>10972</v>
      </c>
      <c r="D1023" s="52" t="n">
        <v>74.9</v>
      </c>
      <c r="E1023" s="52" t="n">
        <f aca="false">CEILING(((100+D1023)*C1023/100),1)</f>
        <v>19191</v>
      </c>
      <c r="F1023" s="95"/>
      <c r="G1023" s="52" t="n">
        <f aca="false">G1020</f>
        <v>13167</v>
      </c>
      <c r="H1023" s="52" t="n">
        <v>74.9</v>
      </c>
      <c r="I1023" s="52" t="n">
        <f aca="false">CEILING(((100+H1023)*G1023/100),1)</f>
        <v>23030</v>
      </c>
      <c r="J1023" s="64" t="n">
        <f aca="false">I1023-E1023</f>
        <v>3839</v>
      </c>
    </row>
    <row r="1024" s="130" customFormat="true" ht="15" hidden="false" customHeight="true" outlineLevel="0" collapsed="false">
      <c r="A1024" s="129"/>
      <c r="B1024" s="99" t="s">
        <v>143</v>
      </c>
      <c r="C1024" s="100" t="n">
        <f aca="false">C1021</f>
        <v>10972</v>
      </c>
      <c r="D1024" s="100" t="n">
        <v>74.9</v>
      </c>
      <c r="E1024" s="100" t="n">
        <f aca="false">CEILING(((100+D1024)*C1024/100),1)</f>
        <v>19191</v>
      </c>
      <c r="F1024" s="101"/>
      <c r="G1024" s="100" t="n">
        <f aca="false">G1021</f>
        <v>13167</v>
      </c>
      <c r="H1024" s="100" t="n">
        <v>74.9</v>
      </c>
      <c r="I1024" s="100" t="n">
        <f aca="false">CEILING(((100+H1024)*G1024/100),1)</f>
        <v>23030</v>
      </c>
      <c r="J1024" s="103" t="n">
        <f aca="false">I1024-E1024</f>
        <v>3839</v>
      </c>
      <c r="M1024" s="0"/>
    </row>
    <row r="1025" customFormat="false" ht="15" hidden="false" customHeight="true" outlineLevel="0" collapsed="false">
      <c r="B1025" s="104" t="s">
        <v>144</v>
      </c>
      <c r="C1025" s="94" t="n">
        <f aca="false">CEILING((C1024/30*9),1)</f>
        <v>3292</v>
      </c>
      <c r="D1025" s="94" t="n">
        <v>74.9</v>
      </c>
      <c r="E1025" s="94" t="n">
        <f aca="false">CEILING(((100+D1025)*C1025/100),1)</f>
        <v>5758</v>
      </c>
      <c r="F1025" s="95"/>
      <c r="G1025" s="94" t="n">
        <f aca="false">CEILING((G1024/30*9),1)</f>
        <v>3951</v>
      </c>
      <c r="H1025" s="94" t="n">
        <v>74.9</v>
      </c>
      <c r="I1025" s="94" t="n">
        <f aca="false">CEILING(((100+H1025)*G1025/100),1)</f>
        <v>6911</v>
      </c>
      <c r="J1025" s="97" t="n">
        <f aca="false">I1025-E1025</f>
        <v>1153</v>
      </c>
    </row>
    <row r="1026" s="130" customFormat="true" ht="15" hidden="false" customHeight="true" outlineLevel="0" collapsed="false">
      <c r="A1026" s="129"/>
      <c r="B1026" s="99" t="s">
        <v>145</v>
      </c>
      <c r="C1026" s="100" t="n">
        <f aca="false">CEILING((C1027/30*21),1)</f>
        <v>8109</v>
      </c>
      <c r="D1026" s="100" t="n">
        <v>74.9</v>
      </c>
      <c r="E1026" s="100" t="n">
        <f aca="false">CEILING(((100+D1026)*C1026/100),1)</f>
        <v>14183</v>
      </c>
      <c r="F1026" s="101"/>
      <c r="G1026" s="100" t="n">
        <f aca="false">CEILING((G1027/30*21),1)</f>
        <v>9730</v>
      </c>
      <c r="H1026" s="100" t="n">
        <v>74.9</v>
      </c>
      <c r="I1026" s="100" t="n">
        <f aca="false">CEILING(((100+H1026)*G1026/100),1)</f>
        <v>17018</v>
      </c>
      <c r="J1026" s="103" t="n">
        <f aca="false">I1026-E1026</f>
        <v>2835</v>
      </c>
    </row>
    <row r="1027" customFormat="false" ht="15" hidden="false" customHeight="true" outlineLevel="0" collapsed="false">
      <c r="B1027" s="104" t="s">
        <v>146</v>
      </c>
      <c r="C1027" s="94" t="n">
        <f aca="false">E875</f>
        <v>11583</v>
      </c>
      <c r="D1027" s="94" t="n">
        <v>78.9</v>
      </c>
      <c r="E1027" s="94" t="n">
        <f aca="false">CEILING(((100+D1027)*C1027/100),1)</f>
        <v>20722</v>
      </c>
      <c r="F1027" s="95"/>
      <c r="G1027" s="94" t="n">
        <f aca="false">J875</f>
        <v>13900</v>
      </c>
      <c r="H1027" s="94" t="n">
        <v>78.9</v>
      </c>
      <c r="I1027" s="94" t="n">
        <f aca="false">CEILING(((100+H1027)*G1027/100),1)</f>
        <v>24868</v>
      </c>
      <c r="J1027" s="97" t="n">
        <f aca="false">I1027-E1027</f>
        <v>4146</v>
      </c>
    </row>
    <row r="1028" customFormat="false" ht="15" hidden="false" customHeight="true" outlineLevel="0" collapsed="false">
      <c r="B1028" s="62" t="s">
        <v>147</v>
      </c>
      <c r="C1028" s="52" t="n">
        <f aca="false">C1027</f>
        <v>11583</v>
      </c>
      <c r="D1028" s="52" t="n">
        <v>78.9</v>
      </c>
      <c r="E1028" s="52" t="n">
        <f aca="false">CEILING(((100+D1028)*C1028/100),1)</f>
        <v>20722</v>
      </c>
      <c r="F1028" s="95"/>
      <c r="G1028" s="52" t="n">
        <f aca="false">G1027</f>
        <v>13900</v>
      </c>
      <c r="H1028" s="52" t="n">
        <v>78.9</v>
      </c>
      <c r="I1028" s="52" t="n">
        <f aca="false">CEILING(((100+H1028)*G1028/100),1)</f>
        <v>24868</v>
      </c>
      <c r="J1028" s="64" t="n">
        <f aca="false">I1028-E1028</f>
        <v>4146</v>
      </c>
      <c r="M1028" s="130"/>
    </row>
    <row r="1029" customFormat="false" ht="15" hidden="false" customHeight="true" outlineLevel="0" collapsed="false">
      <c r="B1029" s="62" t="s">
        <v>148</v>
      </c>
      <c r="C1029" s="52" t="n">
        <f aca="false">C1028</f>
        <v>11583</v>
      </c>
      <c r="D1029" s="52" t="n">
        <v>78.9</v>
      </c>
      <c r="E1029" s="52" t="n">
        <f aca="false">CEILING(((100+D1029)*C1029/100),1)</f>
        <v>20722</v>
      </c>
      <c r="F1029" s="95"/>
      <c r="G1029" s="52" t="n">
        <f aca="false">G1028</f>
        <v>13900</v>
      </c>
      <c r="H1029" s="52" t="n">
        <v>78.9</v>
      </c>
      <c r="I1029" s="52" t="n">
        <f aca="false">CEILING(((100+H1029)*G1029/100),1)</f>
        <v>24868</v>
      </c>
      <c r="J1029" s="64" t="n">
        <f aca="false">I1029-E1029</f>
        <v>4146</v>
      </c>
    </row>
    <row r="1030" customFormat="false" ht="15" hidden="false" customHeight="true" outlineLevel="0" collapsed="false">
      <c r="B1030" s="62" t="s">
        <v>149</v>
      </c>
      <c r="C1030" s="52" t="n">
        <f aca="false">C1029</f>
        <v>11583</v>
      </c>
      <c r="D1030" s="52" t="n">
        <v>85.5</v>
      </c>
      <c r="E1030" s="52" t="n">
        <f aca="false">CEILING(((100+D1030)*C1030/100),1)</f>
        <v>21487</v>
      </c>
      <c r="F1030" s="95"/>
      <c r="G1030" s="52" t="n">
        <f aca="false">G1029</f>
        <v>13900</v>
      </c>
      <c r="H1030" s="52" t="n">
        <v>85.5</v>
      </c>
      <c r="I1030" s="52" t="n">
        <f aca="false">CEILING(((100+H1030)*G1030/100),1)</f>
        <v>25785</v>
      </c>
      <c r="J1030" s="64" t="n">
        <f aca="false">I1030-E1030</f>
        <v>4298</v>
      </c>
    </row>
    <row r="1031" customFormat="false" ht="15" hidden="false" customHeight="true" outlineLevel="0" collapsed="false">
      <c r="B1031" s="62" t="s">
        <v>150</v>
      </c>
      <c r="C1031" s="52" t="n">
        <f aca="false">C1030</f>
        <v>11583</v>
      </c>
      <c r="D1031" s="52" t="n">
        <v>85.5</v>
      </c>
      <c r="E1031" s="52" t="n">
        <f aca="false">CEILING(((100+D1031)*C1031/100),1)</f>
        <v>21487</v>
      </c>
      <c r="F1031" s="95"/>
      <c r="G1031" s="52" t="n">
        <f aca="false">G1030</f>
        <v>13900</v>
      </c>
      <c r="H1031" s="52" t="n">
        <v>85.5</v>
      </c>
      <c r="I1031" s="52" t="n">
        <f aca="false">CEILING(((100+H1031)*G1031/100),1)</f>
        <v>25785</v>
      </c>
      <c r="J1031" s="64" t="n">
        <f aca="false">I1031-E1031</f>
        <v>4298</v>
      </c>
    </row>
    <row r="1032" customFormat="false" ht="15" hidden="false" customHeight="true" outlineLevel="0" collapsed="false">
      <c r="B1032" s="62" t="s">
        <v>151</v>
      </c>
      <c r="C1032" s="52" t="n">
        <f aca="false">C1031</f>
        <v>11583</v>
      </c>
      <c r="D1032" s="52" t="n">
        <v>85.5</v>
      </c>
      <c r="E1032" s="52" t="n">
        <f aca="false">CEILING(((100+D1032)*C1032/100),1)</f>
        <v>21487</v>
      </c>
      <c r="F1032" s="95"/>
      <c r="G1032" s="52" t="n">
        <f aca="false">G1031</f>
        <v>13900</v>
      </c>
      <c r="H1032" s="52" t="n">
        <v>85.5</v>
      </c>
      <c r="I1032" s="52" t="n">
        <f aca="false">CEILING(((100+H1032)*G1032/100),1)</f>
        <v>25785</v>
      </c>
      <c r="J1032" s="64" t="n">
        <f aca="false">I1032-E1032</f>
        <v>4298</v>
      </c>
    </row>
    <row r="1033" customFormat="false" ht="15" hidden="false" customHeight="true" outlineLevel="0" collapsed="false">
      <c r="B1033" s="62" t="s">
        <v>152</v>
      </c>
      <c r="C1033" s="52" t="n">
        <f aca="false">C1030</f>
        <v>11583</v>
      </c>
      <c r="D1033" s="52" t="n">
        <v>90.5</v>
      </c>
      <c r="E1033" s="52" t="n">
        <f aca="false">CEILING(((100+D1033)*C1033/100),1)</f>
        <v>22066</v>
      </c>
      <c r="F1033" s="95"/>
      <c r="G1033" s="52" t="n">
        <f aca="false">G1030</f>
        <v>13900</v>
      </c>
      <c r="H1033" s="52" t="n">
        <v>90.5</v>
      </c>
      <c r="I1033" s="52" t="n">
        <f aca="false">CEILING(((100+H1033)*G1033/100),1)</f>
        <v>26480</v>
      </c>
      <c r="J1033" s="64" t="n">
        <f aca="false">I1033-E1033</f>
        <v>4414</v>
      </c>
    </row>
    <row r="1034" customFormat="false" ht="15" hidden="false" customHeight="true" outlineLevel="0" collapsed="false">
      <c r="B1034" s="62" t="s">
        <v>153</v>
      </c>
      <c r="C1034" s="52" t="n">
        <f aca="false">C1031</f>
        <v>11583</v>
      </c>
      <c r="D1034" s="52" t="n">
        <v>90.5</v>
      </c>
      <c r="E1034" s="52" t="n">
        <f aca="false">CEILING(((100+D1034)*C1034/100),1)</f>
        <v>22066</v>
      </c>
      <c r="F1034" s="95"/>
      <c r="G1034" s="52" t="n">
        <f aca="false">G1031</f>
        <v>13900</v>
      </c>
      <c r="H1034" s="52" t="n">
        <v>90.5</v>
      </c>
      <c r="I1034" s="52" t="n">
        <f aca="false">CEILING(((100+H1034)*G1034/100),1)</f>
        <v>26480</v>
      </c>
      <c r="J1034" s="64" t="n">
        <f aca="false">I1034-E1034</f>
        <v>4414</v>
      </c>
    </row>
    <row r="1035" customFormat="false" ht="15" hidden="false" customHeight="true" outlineLevel="0" collapsed="false">
      <c r="B1035" s="62" t="s">
        <v>154</v>
      </c>
      <c r="C1035" s="52" t="n">
        <f aca="false">C1032</f>
        <v>11583</v>
      </c>
      <c r="D1035" s="52" t="n">
        <v>90.5</v>
      </c>
      <c r="E1035" s="52" t="n">
        <f aca="false">CEILING(((100+D1035)*C1035/100),1)</f>
        <v>22066</v>
      </c>
      <c r="F1035" s="95"/>
      <c r="G1035" s="52" t="n">
        <f aca="false">G1032</f>
        <v>13900</v>
      </c>
      <c r="H1035" s="52" t="n">
        <v>90.5</v>
      </c>
      <c r="I1035" s="52" t="n">
        <f aca="false">CEILING(((100+H1035)*G1035/100),1)</f>
        <v>26480</v>
      </c>
      <c r="J1035" s="64" t="n">
        <f aca="false">I1035-E1035</f>
        <v>4414</v>
      </c>
    </row>
    <row r="1036" customFormat="false" ht="15" hidden="false" customHeight="true" outlineLevel="0" collapsed="false">
      <c r="B1036" s="62" t="s">
        <v>155</v>
      </c>
      <c r="C1036" s="52" t="n">
        <f aca="false">C1033</f>
        <v>11583</v>
      </c>
      <c r="D1036" s="52" t="n">
        <v>88.4</v>
      </c>
      <c r="E1036" s="52" t="n">
        <f aca="false">CEILING(((100+D1036)*C1036/100),1)</f>
        <v>21823</v>
      </c>
      <c r="F1036" s="95"/>
      <c r="G1036" s="52" t="n">
        <f aca="false">G1033</f>
        <v>13900</v>
      </c>
      <c r="H1036" s="52" t="n">
        <v>88.4</v>
      </c>
      <c r="I1036" s="52" t="n">
        <f aca="false">CEILING(((100+H1036)*G1036/100),1)</f>
        <v>26188</v>
      </c>
      <c r="J1036" s="64" t="n">
        <f aca="false">I1036-E1036</f>
        <v>4365</v>
      </c>
    </row>
    <row r="1037" customFormat="false" ht="15" hidden="false" customHeight="true" outlineLevel="0" collapsed="false">
      <c r="B1037" s="62" t="s">
        <v>156</v>
      </c>
      <c r="C1037" s="52" t="n">
        <f aca="false">C1034</f>
        <v>11583</v>
      </c>
      <c r="D1037" s="52" t="n">
        <v>88.4</v>
      </c>
      <c r="E1037" s="52" t="n">
        <f aca="false">CEILING(((100+D1037)*C1037/100),1)</f>
        <v>21823</v>
      </c>
      <c r="F1037" s="95"/>
      <c r="G1037" s="52" t="n">
        <f aca="false">G1034</f>
        <v>13900</v>
      </c>
      <c r="H1037" s="52" t="n">
        <v>88.4</v>
      </c>
      <c r="I1037" s="52" t="n">
        <f aca="false">CEILING(((100+H1037)*G1037/100),1)</f>
        <v>26188</v>
      </c>
      <c r="J1037" s="64" t="n">
        <f aca="false">I1037-E1037</f>
        <v>4365</v>
      </c>
    </row>
    <row r="1038" customFormat="false" ht="15" hidden="false" customHeight="true" outlineLevel="0" collapsed="false">
      <c r="B1038" s="62" t="s">
        <v>157</v>
      </c>
      <c r="C1038" s="52" t="n">
        <f aca="false">C1035</f>
        <v>11583</v>
      </c>
      <c r="D1038" s="52" t="n">
        <v>88.4</v>
      </c>
      <c r="E1038" s="52" t="n">
        <f aca="false">CEILING(((100+D1038)*C1038/100),1)</f>
        <v>21823</v>
      </c>
      <c r="F1038" s="95"/>
      <c r="G1038" s="52" t="n">
        <f aca="false">G1035</f>
        <v>13900</v>
      </c>
      <c r="H1038" s="52" t="n">
        <v>88.4</v>
      </c>
      <c r="I1038" s="52" t="n">
        <f aca="false">CEILING(((100+H1038)*G1038/100),1)</f>
        <v>26188</v>
      </c>
      <c r="J1038" s="64" t="n">
        <f aca="false">I1038-E1038</f>
        <v>4365</v>
      </c>
    </row>
    <row r="1039" customFormat="false" ht="15" hidden="false" customHeight="true" outlineLevel="0" collapsed="false">
      <c r="B1039" s="62" t="s">
        <v>158</v>
      </c>
      <c r="C1039" s="52" t="n">
        <f aca="false">C1036</f>
        <v>11583</v>
      </c>
      <c r="D1039" s="52" t="n">
        <v>91.3</v>
      </c>
      <c r="E1039" s="52" t="n">
        <f aca="false">CEILING(((100+D1039)*C1039/100),1)</f>
        <v>22159</v>
      </c>
      <c r="F1039" s="95"/>
      <c r="G1039" s="52" t="n">
        <f aca="false">G1036</f>
        <v>13900</v>
      </c>
      <c r="H1039" s="52" t="n">
        <v>91.3</v>
      </c>
      <c r="I1039" s="52" t="n">
        <f aca="false">CEILING(((100+H1039)*G1039/100),1)</f>
        <v>26591</v>
      </c>
      <c r="J1039" s="64" t="n">
        <f aca="false">I1039-E1039</f>
        <v>4432</v>
      </c>
    </row>
    <row r="1040" customFormat="false" ht="15" hidden="false" customHeight="true" outlineLevel="0" collapsed="false">
      <c r="B1040" s="62" t="s">
        <v>159</v>
      </c>
      <c r="C1040" s="52" t="n">
        <f aca="false">C1037</f>
        <v>11583</v>
      </c>
      <c r="D1040" s="52" t="n">
        <v>91.3</v>
      </c>
      <c r="E1040" s="52" t="n">
        <f aca="false">CEILING(((100+D1040)*C1040/100),1)</f>
        <v>22159</v>
      </c>
      <c r="F1040" s="95"/>
      <c r="G1040" s="52" t="n">
        <f aca="false">G1037</f>
        <v>13900</v>
      </c>
      <c r="H1040" s="52" t="n">
        <v>91.3</v>
      </c>
      <c r="I1040" s="52" t="n">
        <f aca="false">CEILING(((100+H1040)*G1040/100),1)</f>
        <v>26591</v>
      </c>
      <c r="J1040" s="64" t="n">
        <f aca="false">I1040-E1040</f>
        <v>4432</v>
      </c>
    </row>
    <row r="1041" customFormat="false" ht="15" hidden="false" customHeight="true" outlineLevel="0" collapsed="false">
      <c r="B1041" s="62" t="s">
        <v>160</v>
      </c>
      <c r="C1041" s="52" t="n">
        <f aca="false">C1038</f>
        <v>11583</v>
      </c>
      <c r="D1041" s="52" t="n">
        <v>91.3</v>
      </c>
      <c r="E1041" s="52" t="n">
        <f aca="false">CEILING(((100+D1041)*C1041/100),1)</f>
        <v>22159</v>
      </c>
      <c r="F1041" s="95"/>
      <c r="G1041" s="52" t="n">
        <f aca="false">G1038</f>
        <v>13900</v>
      </c>
      <c r="H1041" s="52" t="n">
        <v>91.3</v>
      </c>
      <c r="I1041" s="52" t="n">
        <f aca="false">CEILING(((100+H1041)*G1041/100),1)</f>
        <v>26591</v>
      </c>
      <c r="J1041" s="64" t="n">
        <f aca="false">I1041-E1041</f>
        <v>4432</v>
      </c>
    </row>
    <row r="1042" customFormat="false" ht="15" hidden="false" customHeight="true" outlineLevel="0" collapsed="false">
      <c r="B1042" s="62" t="s">
        <v>161</v>
      </c>
      <c r="C1042" s="52" t="n">
        <f aca="false">C1039</f>
        <v>11583</v>
      </c>
      <c r="D1042" s="52" t="n">
        <v>98.1</v>
      </c>
      <c r="E1042" s="52" t="n">
        <f aca="false">CEILING(((100+D1042)*C1042/100),1)</f>
        <v>22946</v>
      </c>
      <c r="F1042" s="95"/>
      <c r="G1042" s="52" t="n">
        <f aca="false">G1039</f>
        <v>13900</v>
      </c>
      <c r="H1042" s="52" t="n">
        <v>98.1</v>
      </c>
      <c r="I1042" s="52" t="n">
        <f aca="false">CEILING(((100+H1042)*G1042/100),1)</f>
        <v>27536</v>
      </c>
      <c r="J1042" s="64" t="n">
        <f aca="false">I1042-E1042</f>
        <v>4590</v>
      </c>
    </row>
    <row r="1043" customFormat="false" ht="15" hidden="false" customHeight="true" outlineLevel="0" collapsed="false">
      <c r="B1043" s="62" t="s">
        <v>162</v>
      </c>
      <c r="C1043" s="52" t="n">
        <f aca="false">C1040</f>
        <v>11583</v>
      </c>
      <c r="D1043" s="52" t="n">
        <v>98.1</v>
      </c>
      <c r="E1043" s="52" t="n">
        <f aca="false">CEILING(((100+D1043)*C1043/100),1)</f>
        <v>22946</v>
      </c>
      <c r="F1043" s="95"/>
      <c r="G1043" s="52" t="n">
        <f aca="false">G1040</f>
        <v>13900</v>
      </c>
      <c r="H1043" s="52" t="n">
        <v>98.1</v>
      </c>
      <c r="I1043" s="52" t="n">
        <f aca="false">CEILING(((100+H1043)*G1043/100),1)</f>
        <v>27536</v>
      </c>
      <c r="J1043" s="64" t="n">
        <f aca="false">I1043-E1043</f>
        <v>4590</v>
      </c>
    </row>
    <row r="1044" customFormat="false" ht="15" hidden="false" customHeight="true" outlineLevel="0" collapsed="false">
      <c r="B1044" s="62" t="s">
        <v>163</v>
      </c>
      <c r="C1044" s="52" t="n">
        <f aca="false">C1041</f>
        <v>11583</v>
      </c>
      <c r="D1044" s="52" t="n">
        <v>98.1</v>
      </c>
      <c r="E1044" s="52" t="n">
        <f aca="false">CEILING(((100+D1044)*C1044/100),1)</f>
        <v>22946</v>
      </c>
      <c r="F1044" s="95"/>
      <c r="G1044" s="52" t="n">
        <f aca="false">G1041</f>
        <v>13900</v>
      </c>
      <c r="H1044" s="52" t="n">
        <v>98.1</v>
      </c>
      <c r="I1044" s="52" t="n">
        <f aca="false">CEILING(((100+H1044)*G1044/100),1)</f>
        <v>27536</v>
      </c>
      <c r="J1044" s="64" t="n">
        <f aca="false">I1044-E1044</f>
        <v>4590</v>
      </c>
    </row>
    <row r="1045" customFormat="false" ht="15" hidden="false" customHeight="true" outlineLevel="0" collapsed="false">
      <c r="B1045" s="62" t="s">
        <v>164</v>
      </c>
      <c r="C1045" s="52" t="n">
        <f aca="false">C1042</f>
        <v>11583</v>
      </c>
      <c r="D1045" s="52" t="n">
        <v>100.3</v>
      </c>
      <c r="E1045" s="52" t="n">
        <f aca="false">CEILING(((100+D1045)*C1045/100),1)</f>
        <v>23201</v>
      </c>
      <c r="F1045" s="95"/>
      <c r="G1045" s="52" t="n">
        <f aca="false">G1042</f>
        <v>13900</v>
      </c>
      <c r="H1045" s="52" t="n">
        <v>100.3</v>
      </c>
      <c r="I1045" s="52" t="n">
        <f aca="false">CEILING(((100+H1045)*G1045/100),1)</f>
        <v>27842</v>
      </c>
      <c r="J1045" s="64" t="n">
        <f aca="false">I1045-E1045</f>
        <v>4641</v>
      </c>
    </row>
    <row r="1046" customFormat="false" ht="15" hidden="false" customHeight="true" outlineLevel="0" collapsed="false">
      <c r="B1046" s="62" t="s">
        <v>165</v>
      </c>
      <c r="C1046" s="52" t="n">
        <f aca="false">C1043</f>
        <v>11583</v>
      </c>
      <c r="D1046" s="52" t="n">
        <v>100.3</v>
      </c>
      <c r="E1046" s="52" t="n">
        <f aca="false">CEILING(((100+D1046)*C1046/100),1)</f>
        <v>23201</v>
      </c>
      <c r="F1046" s="95"/>
      <c r="G1046" s="52" t="n">
        <f aca="false">G1043</f>
        <v>13900</v>
      </c>
      <c r="H1046" s="52" t="n">
        <v>100.3</v>
      </c>
      <c r="I1046" s="52" t="n">
        <f aca="false">CEILING(((100+H1046)*G1046/100),1)</f>
        <v>27842</v>
      </c>
      <c r="J1046" s="64" t="n">
        <f aca="false">I1046-E1046</f>
        <v>4641</v>
      </c>
    </row>
    <row r="1047" customFormat="false" ht="15" hidden="false" customHeight="true" outlineLevel="0" collapsed="false">
      <c r="B1047" s="62" t="s">
        <v>166</v>
      </c>
      <c r="C1047" s="52" t="n">
        <f aca="false">C1044</f>
        <v>11583</v>
      </c>
      <c r="D1047" s="52" t="n">
        <v>100.3</v>
      </c>
      <c r="E1047" s="52" t="n">
        <f aca="false">CEILING(((100+D1047)*C1047/100),1)</f>
        <v>23201</v>
      </c>
      <c r="F1047" s="95"/>
      <c r="G1047" s="52" t="n">
        <f aca="false">G1044</f>
        <v>13900</v>
      </c>
      <c r="H1047" s="52" t="n">
        <v>100.3</v>
      </c>
      <c r="I1047" s="52" t="n">
        <f aca="false">CEILING(((100+H1047)*G1047/100),1)</f>
        <v>27842</v>
      </c>
      <c r="J1047" s="64" t="n">
        <f aca="false">I1047-E1047</f>
        <v>4641</v>
      </c>
    </row>
    <row r="1048" customFormat="false" ht="15" hidden="false" customHeight="true" outlineLevel="0" collapsed="false">
      <c r="B1048" s="62" t="s">
        <v>167</v>
      </c>
      <c r="C1048" s="52" t="n">
        <f aca="false">C1045</f>
        <v>11583</v>
      </c>
      <c r="D1048" s="52" t="n">
        <v>100.5</v>
      </c>
      <c r="E1048" s="52" t="n">
        <f aca="false">CEILING(((100+D1048)*C1048/100),1)</f>
        <v>23224</v>
      </c>
      <c r="F1048" s="95"/>
      <c r="G1048" s="52" t="n">
        <f aca="false">G1045</f>
        <v>13900</v>
      </c>
      <c r="H1048" s="52" t="n">
        <v>100.5</v>
      </c>
      <c r="I1048" s="52" t="n">
        <f aca="false">CEILING(((100+H1048)*G1048/100),1)</f>
        <v>27870</v>
      </c>
      <c r="J1048" s="64" t="n">
        <f aca="false">I1048-E1048</f>
        <v>4646</v>
      </c>
    </row>
    <row r="1049" customFormat="false" ht="15" hidden="false" customHeight="true" outlineLevel="0" collapsed="false">
      <c r="B1049" s="62" t="s">
        <v>168</v>
      </c>
      <c r="C1049" s="52" t="n">
        <f aca="false">C1046</f>
        <v>11583</v>
      </c>
      <c r="D1049" s="52" t="n">
        <v>100.5</v>
      </c>
      <c r="E1049" s="52" t="n">
        <f aca="false">CEILING(((100+D1049)*C1049/100),1)</f>
        <v>23224</v>
      </c>
      <c r="F1049" s="95"/>
      <c r="G1049" s="52" t="n">
        <f aca="false">G1046</f>
        <v>13900</v>
      </c>
      <c r="H1049" s="52" t="n">
        <v>100.5</v>
      </c>
      <c r="I1049" s="52" t="n">
        <f aca="false">CEILING(((100+H1049)*G1049/100),1)</f>
        <v>27870</v>
      </c>
      <c r="J1049" s="64" t="n">
        <f aca="false">I1049-E1049</f>
        <v>4646</v>
      </c>
    </row>
    <row r="1050" customFormat="false" ht="15" hidden="false" customHeight="true" outlineLevel="0" collapsed="false">
      <c r="B1050" s="62" t="s">
        <v>169</v>
      </c>
      <c r="C1050" s="52" t="n">
        <f aca="false">C1047</f>
        <v>11583</v>
      </c>
      <c r="D1050" s="52" t="n">
        <v>100.5</v>
      </c>
      <c r="E1050" s="52" t="n">
        <f aca="false">CEILING(((100+D1050)*C1050/100),1)</f>
        <v>23224</v>
      </c>
      <c r="F1050" s="95"/>
      <c r="G1050" s="52" t="n">
        <f aca="false">G1047</f>
        <v>13900</v>
      </c>
      <c r="H1050" s="52" t="n">
        <v>100.5</v>
      </c>
      <c r="I1050" s="52" t="n">
        <f aca="false">CEILING(((100+H1050)*G1050/100),1)</f>
        <v>27870</v>
      </c>
      <c r="J1050" s="64" t="n">
        <f aca="false">I1050-E1050</f>
        <v>4646</v>
      </c>
    </row>
    <row r="1051" customFormat="false" ht="15" hidden="false" customHeight="true" outlineLevel="0" collapsed="false">
      <c r="B1051" s="62" t="s">
        <v>170</v>
      </c>
      <c r="C1051" s="52" t="n">
        <f aca="false">C1048</f>
        <v>11583</v>
      </c>
      <c r="D1051" s="52" t="n">
        <v>102.6</v>
      </c>
      <c r="E1051" s="52" t="n">
        <f aca="false">CEILING(((100+D1051)*C1051/100),1)</f>
        <v>23468</v>
      </c>
      <c r="F1051" s="95"/>
      <c r="G1051" s="52" t="n">
        <f aca="false">G1048</f>
        <v>13900</v>
      </c>
      <c r="H1051" s="52" t="n">
        <v>102.6</v>
      </c>
      <c r="I1051" s="52" t="n">
        <f aca="false">CEILING(((100+H1051)*G1051/100),1)</f>
        <v>28162</v>
      </c>
      <c r="J1051" s="64" t="n">
        <f aca="false">I1051-E1051</f>
        <v>4694</v>
      </c>
    </row>
    <row r="1052" customFormat="false" ht="15" hidden="false" customHeight="true" outlineLevel="0" collapsed="false">
      <c r="B1052" s="62" t="s">
        <v>171</v>
      </c>
      <c r="C1052" s="52" t="n">
        <f aca="false">C1049</f>
        <v>11583</v>
      </c>
      <c r="D1052" s="52" t="n">
        <f aca="false">D1051</f>
        <v>102.6</v>
      </c>
      <c r="E1052" s="52" t="n">
        <f aca="false">CEILING(((100+D1052)*C1052/100),1)</f>
        <v>23468</v>
      </c>
      <c r="F1052" s="95"/>
      <c r="G1052" s="52" t="n">
        <f aca="false">G1049</f>
        <v>13900</v>
      </c>
      <c r="H1052" s="52" t="n">
        <f aca="false">H1051</f>
        <v>102.6</v>
      </c>
      <c r="I1052" s="52" t="n">
        <f aca="false">CEILING(((100+H1052)*G1052/100),1)</f>
        <v>28162</v>
      </c>
      <c r="J1052" s="64" t="n">
        <f aca="false">I1052-E1052</f>
        <v>4694</v>
      </c>
    </row>
    <row r="1053" customFormat="false" ht="15" hidden="false" customHeight="true" outlineLevel="0" collapsed="false">
      <c r="B1053" s="62" t="s">
        <v>172</v>
      </c>
      <c r="C1053" s="52" t="n">
        <f aca="false">C1050</f>
        <v>11583</v>
      </c>
      <c r="D1053" s="52" t="n">
        <f aca="false">D1052</f>
        <v>102.6</v>
      </c>
      <c r="E1053" s="52" t="n">
        <f aca="false">CEILING(((100+D1053)*C1053/100),1)</f>
        <v>23468</v>
      </c>
      <c r="F1053" s="95"/>
      <c r="G1053" s="52" t="n">
        <f aca="false">G1050</f>
        <v>13900</v>
      </c>
      <c r="H1053" s="52" t="n">
        <f aca="false">H1052</f>
        <v>102.6</v>
      </c>
      <c r="I1053" s="52" t="n">
        <f aca="false">CEILING(((100+H1053)*G1053/100),1)</f>
        <v>28162</v>
      </c>
      <c r="J1053" s="64" t="n">
        <f aca="false">I1053-E1053</f>
        <v>4694</v>
      </c>
    </row>
    <row r="1054" customFormat="false" ht="15" hidden="false" customHeight="true" outlineLevel="0" collapsed="false">
      <c r="B1054" s="62" t="s">
        <v>173</v>
      </c>
      <c r="C1054" s="52" t="n">
        <f aca="false">C1051</f>
        <v>11583</v>
      </c>
      <c r="D1054" s="52" t="n">
        <v>107.9</v>
      </c>
      <c r="E1054" s="52" t="n">
        <f aca="false">CEILING(((100+D1054)*C1054/100),1)</f>
        <v>24082</v>
      </c>
      <c r="F1054" s="95"/>
      <c r="G1054" s="52" t="n">
        <f aca="false">G1051</f>
        <v>13900</v>
      </c>
      <c r="H1054" s="52" t="n">
        <v>107.9</v>
      </c>
      <c r="I1054" s="52" t="n">
        <f aca="false">CEILING(((100+H1054)*G1054/100),1)</f>
        <v>28899</v>
      </c>
      <c r="J1054" s="64" t="n">
        <f aca="false">I1054-E1054</f>
        <v>4817</v>
      </c>
    </row>
    <row r="1055" customFormat="false" ht="15" hidden="false" customHeight="true" outlineLevel="0" collapsed="false">
      <c r="B1055" s="62" t="s">
        <v>174</v>
      </c>
      <c r="C1055" s="52" t="n">
        <f aca="false">C1052</f>
        <v>11583</v>
      </c>
      <c r="D1055" s="52" t="n">
        <v>107.9</v>
      </c>
      <c r="E1055" s="52" t="n">
        <f aca="false">CEILING(((100+D1055)*C1055/100),1)</f>
        <v>24082</v>
      </c>
      <c r="F1055" s="95"/>
      <c r="G1055" s="52" t="n">
        <f aca="false">G1052</f>
        <v>13900</v>
      </c>
      <c r="H1055" s="52" t="n">
        <v>107.9</v>
      </c>
      <c r="I1055" s="52" t="n">
        <f aca="false">CEILING(((100+H1055)*G1055/100),1)</f>
        <v>28899</v>
      </c>
      <c r="J1055" s="64" t="n">
        <f aca="false">I1055-E1055</f>
        <v>4817</v>
      </c>
    </row>
    <row r="1056" customFormat="false" ht="15" hidden="false" customHeight="true" outlineLevel="0" collapsed="false">
      <c r="B1056" s="62" t="s">
        <v>175</v>
      </c>
      <c r="C1056" s="52" t="n">
        <f aca="false">C1053</f>
        <v>11583</v>
      </c>
      <c r="D1056" s="52" t="n">
        <v>107.9</v>
      </c>
      <c r="E1056" s="52" t="n">
        <f aca="false">CEILING(((100+D1056)*C1056/100),1)</f>
        <v>24082</v>
      </c>
      <c r="F1056" s="95"/>
      <c r="G1056" s="52" t="n">
        <f aca="false">G1053</f>
        <v>13900</v>
      </c>
      <c r="H1056" s="52" t="n">
        <v>107.9</v>
      </c>
      <c r="I1056" s="52" t="n">
        <f aca="false">CEILING(((100+H1056)*G1056/100),1)</f>
        <v>28899</v>
      </c>
      <c r="J1056" s="64" t="n">
        <f aca="false">I1056-E1056</f>
        <v>4817</v>
      </c>
    </row>
    <row r="1057" customFormat="false" ht="15" hidden="false" customHeight="true" outlineLevel="0" collapsed="false">
      <c r="B1057" s="62" t="s">
        <v>176</v>
      </c>
      <c r="C1057" s="52" t="n">
        <f aca="false">C1054</f>
        <v>11583</v>
      </c>
      <c r="D1057" s="52" t="n">
        <v>112.4</v>
      </c>
      <c r="E1057" s="52" t="n">
        <f aca="false">CEILING(((100+D1057)*C1057/100),1)</f>
        <v>24603</v>
      </c>
      <c r="F1057" s="95"/>
      <c r="G1057" s="52" t="n">
        <f aca="false">G1054</f>
        <v>13900</v>
      </c>
      <c r="H1057" s="52" t="n">
        <v>112.4</v>
      </c>
      <c r="I1057" s="52" t="n">
        <f aca="false">CEILING(((100+H1057)*G1057/100),1)</f>
        <v>29524</v>
      </c>
      <c r="J1057" s="64" t="n">
        <f aca="false">I1057-E1057</f>
        <v>4921</v>
      </c>
    </row>
    <row r="1058" customFormat="false" ht="15" hidden="false" customHeight="true" outlineLevel="0" collapsed="false">
      <c r="B1058" s="62" t="s">
        <v>177</v>
      </c>
      <c r="C1058" s="52" t="n">
        <f aca="false">C1055</f>
        <v>11583</v>
      </c>
      <c r="D1058" s="52" t="n">
        <v>112.4</v>
      </c>
      <c r="E1058" s="52" t="n">
        <f aca="false">CEILING(((100+D1058)*C1058/100),1)</f>
        <v>24603</v>
      </c>
      <c r="F1058" s="95"/>
      <c r="G1058" s="52" t="n">
        <f aca="false">G1055</f>
        <v>13900</v>
      </c>
      <c r="H1058" s="52" t="n">
        <v>112.4</v>
      </c>
      <c r="I1058" s="52" t="n">
        <f aca="false">CEILING(((100+H1058)*G1058/100),1)</f>
        <v>29524</v>
      </c>
      <c r="J1058" s="64" t="n">
        <f aca="false">I1058-E1058</f>
        <v>4921</v>
      </c>
    </row>
    <row r="1059" customFormat="false" ht="15" hidden="false" customHeight="true" outlineLevel="0" collapsed="false">
      <c r="B1059" s="62" t="s">
        <v>178</v>
      </c>
      <c r="C1059" s="52" t="n">
        <f aca="false">C1056</f>
        <v>11583</v>
      </c>
      <c r="D1059" s="52" t="n">
        <v>112.4</v>
      </c>
      <c r="E1059" s="52" t="n">
        <f aca="false">CEILING(((100+D1059)*C1059/100),1)</f>
        <v>24603</v>
      </c>
      <c r="F1059" s="95"/>
      <c r="G1059" s="52" t="n">
        <f aca="false">G1056</f>
        <v>13900</v>
      </c>
      <c r="H1059" s="52" t="n">
        <v>112.4</v>
      </c>
      <c r="I1059" s="52" t="n">
        <f aca="false">CEILING(((100+H1059)*G1059/100),1)</f>
        <v>29524</v>
      </c>
      <c r="J1059" s="64" t="n">
        <f aca="false">I1059-E1059</f>
        <v>4921</v>
      </c>
    </row>
    <row r="1060" customFormat="false" ht="15" hidden="false" customHeight="true" outlineLevel="0" collapsed="false">
      <c r="B1060" s="62" t="s">
        <v>179</v>
      </c>
      <c r="C1060" s="52" t="n">
        <f aca="false">C1057</f>
        <v>11583</v>
      </c>
      <c r="D1060" s="52" t="n">
        <v>112.4</v>
      </c>
      <c r="E1060" s="52" t="n">
        <f aca="false">CEILING(((100+D1060)*C1060/100),1)</f>
        <v>24603</v>
      </c>
      <c r="F1060" s="95"/>
      <c r="G1060" s="52" t="n">
        <f aca="false">G1057</f>
        <v>13900</v>
      </c>
      <c r="H1060" s="52" t="n">
        <v>112.4</v>
      </c>
      <c r="I1060" s="52" t="n">
        <f aca="false">CEILING(((100+H1060)*G1060/100),1)</f>
        <v>29524</v>
      </c>
      <c r="J1060" s="64" t="n">
        <f aca="false">I1060-E1060</f>
        <v>4921</v>
      </c>
    </row>
    <row r="1061" customFormat="false" ht="15" hidden="false" customHeight="true" outlineLevel="0" collapsed="false">
      <c r="B1061" s="62" t="s">
        <v>180</v>
      </c>
      <c r="C1061" s="52" t="n">
        <f aca="false">C1058</f>
        <v>11583</v>
      </c>
      <c r="D1061" s="52" t="n">
        <v>112.4</v>
      </c>
      <c r="E1061" s="52" t="n">
        <f aca="false">CEILING(((100+D1061)*C1061/100),1)</f>
        <v>24603</v>
      </c>
      <c r="F1061" s="95"/>
      <c r="G1061" s="52" t="n">
        <f aca="false">G1058</f>
        <v>13900</v>
      </c>
      <c r="H1061" s="52" t="n">
        <v>112.4</v>
      </c>
      <c r="I1061" s="52" t="n">
        <f aca="false">CEILING(((100+H1061)*G1061/100),1)</f>
        <v>29524</v>
      </c>
      <c r="J1061" s="64" t="n">
        <f aca="false">I1061-E1061</f>
        <v>4921</v>
      </c>
    </row>
    <row r="1062" customFormat="false" ht="15" hidden="false" customHeight="true" outlineLevel="0" collapsed="false">
      <c r="B1062" s="62" t="s">
        <v>181</v>
      </c>
      <c r="C1062" s="52" t="n">
        <f aca="false">C1059</f>
        <v>11583</v>
      </c>
      <c r="D1062" s="52" t="n">
        <v>112.4</v>
      </c>
      <c r="E1062" s="52" t="n">
        <f aca="false">CEILING(((100+D1062)*C1062/100),1)</f>
        <v>24603</v>
      </c>
      <c r="F1062" s="95"/>
      <c r="G1062" s="52" t="n">
        <f aca="false">G1059</f>
        <v>13900</v>
      </c>
      <c r="H1062" s="52" t="n">
        <v>112.4</v>
      </c>
      <c r="I1062" s="52" t="n">
        <f aca="false">CEILING(((100+H1062)*G1062/100),1)</f>
        <v>29524</v>
      </c>
      <c r="J1062" s="64" t="n">
        <f aca="false">I1062-E1062</f>
        <v>4921</v>
      </c>
    </row>
    <row r="1063" customFormat="false" ht="15" hidden="false" customHeight="true" outlineLevel="0" collapsed="false">
      <c r="B1063" s="62" t="s">
        <v>182</v>
      </c>
      <c r="C1063" s="52" t="n">
        <f aca="false">C1057</f>
        <v>11583</v>
      </c>
      <c r="D1063" s="52" t="n">
        <v>114.8</v>
      </c>
      <c r="E1063" s="52" t="n">
        <f aca="false">CEILING(((100+D1063)*C1063/100),1)</f>
        <v>24881</v>
      </c>
      <c r="F1063" s="95"/>
      <c r="G1063" s="52" t="n">
        <f aca="false">G1057</f>
        <v>13900</v>
      </c>
      <c r="H1063" s="52" t="n">
        <v>114.8</v>
      </c>
      <c r="I1063" s="52" t="n">
        <f aca="false">CEILING(((100+H1063)*G1063/100),1)</f>
        <v>29858</v>
      </c>
      <c r="J1063" s="64" t="n">
        <f aca="false">I1063-E1063</f>
        <v>4977</v>
      </c>
    </row>
    <row r="1064" customFormat="false" ht="15" hidden="false" customHeight="true" outlineLevel="0" collapsed="false">
      <c r="B1064" s="62" t="s">
        <v>183</v>
      </c>
      <c r="C1064" s="52" t="n">
        <f aca="false">C1063</f>
        <v>11583</v>
      </c>
      <c r="D1064" s="52" t="n">
        <v>114.8</v>
      </c>
      <c r="E1064" s="52" t="n">
        <f aca="false">CEILING(((100+D1064)*C1064/100),1)</f>
        <v>24881</v>
      </c>
      <c r="F1064" s="95"/>
      <c r="G1064" s="52" t="n">
        <f aca="false">G1063</f>
        <v>13900</v>
      </c>
      <c r="H1064" s="52" t="n">
        <v>114.8</v>
      </c>
      <c r="I1064" s="52" t="n">
        <f aca="false">CEILING(((100+H1064)*G1064/100),1)</f>
        <v>29858</v>
      </c>
      <c r="J1064" s="64" t="n">
        <f aca="false">I1064-E1064</f>
        <v>4977</v>
      </c>
    </row>
    <row r="1065" customFormat="false" ht="15" hidden="false" customHeight="true" outlineLevel="0" collapsed="false">
      <c r="B1065" s="62" t="s">
        <v>184</v>
      </c>
      <c r="C1065" s="52" t="n">
        <f aca="false">C1064</f>
        <v>11583</v>
      </c>
      <c r="D1065" s="52" t="n">
        <v>114.8</v>
      </c>
      <c r="E1065" s="52" t="n">
        <f aca="false">CEILING(((100+D1065)*C1065/100),1)</f>
        <v>24881</v>
      </c>
      <c r="F1065" s="95"/>
      <c r="G1065" s="52" t="n">
        <f aca="false">G1064</f>
        <v>13900</v>
      </c>
      <c r="H1065" s="52" t="n">
        <v>114.8</v>
      </c>
      <c r="I1065" s="52" t="n">
        <f aca="false">CEILING(((100+H1065)*G1065/100),1)</f>
        <v>29858</v>
      </c>
      <c r="J1065" s="64" t="n">
        <f aca="false">I1065-E1065</f>
        <v>4977</v>
      </c>
    </row>
    <row r="1066" customFormat="false" ht="15" hidden="false" customHeight="true" outlineLevel="0" collapsed="false">
      <c r="B1066" s="62" t="s">
        <v>185</v>
      </c>
      <c r="C1066" s="52" t="n">
        <f aca="false">C1064</f>
        <v>11583</v>
      </c>
      <c r="D1066" s="52" t="n">
        <v>120.3</v>
      </c>
      <c r="E1066" s="52" t="n">
        <f aca="false">CEILING(((100+D1066)*C1066/100),1)</f>
        <v>25518</v>
      </c>
      <c r="F1066" s="95"/>
      <c r="G1066" s="52" t="n">
        <f aca="false">G1064</f>
        <v>13900</v>
      </c>
      <c r="H1066" s="52" t="n">
        <v>120.3</v>
      </c>
      <c r="I1066" s="52" t="n">
        <f aca="false">CEILING(((100+H1066)*G1066/100),1)</f>
        <v>30622</v>
      </c>
      <c r="J1066" s="64" t="n">
        <f aca="false">I1066-E1066</f>
        <v>5104</v>
      </c>
    </row>
    <row r="1067" customFormat="false" ht="15" hidden="false" customHeight="true" outlineLevel="0" collapsed="false">
      <c r="B1067" s="62" t="s">
        <v>186</v>
      </c>
      <c r="C1067" s="52" t="n">
        <f aca="false">C1065</f>
        <v>11583</v>
      </c>
      <c r="D1067" s="52" t="n">
        <v>120.3</v>
      </c>
      <c r="E1067" s="52" t="n">
        <f aca="false">CEILING(((100+D1067)*C1067/100),1)</f>
        <v>25518</v>
      </c>
      <c r="F1067" s="95"/>
      <c r="G1067" s="52" t="n">
        <f aca="false">G1065</f>
        <v>13900</v>
      </c>
      <c r="H1067" s="52" t="n">
        <v>120.3</v>
      </c>
      <c r="I1067" s="52" t="n">
        <f aca="false">CEILING(((100+H1067)*G1067/100),1)</f>
        <v>30622</v>
      </c>
      <c r="J1067" s="64" t="n">
        <f aca="false">I1067-E1067</f>
        <v>5104</v>
      </c>
    </row>
    <row r="1068" customFormat="false" ht="15" hidden="false" customHeight="true" outlineLevel="0" collapsed="false">
      <c r="B1068" s="62" t="s">
        <v>187</v>
      </c>
      <c r="C1068" s="52" t="n">
        <f aca="false">C1066</f>
        <v>11583</v>
      </c>
      <c r="D1068" s="52" t="n">
        <v>120.3</v>
      </c>
      <c r="E1068" s="52" t="n">
        <f aca="false">CEILING(((100+D1068)*C1068/100),1)</f>
        <v>25518</v>
      </c>
      <c r="F1068" s="95"/>
      <c r="G1068" s="52" t="n">
        <f aca="false">G1066</f>
        <v>13900</v>
      </c>
      <c r="H1068" s="52" t="n">
        <v>120.3</v>
      </c>
      <c r="I1068" s="52" t="n">
        <f aca="false">CEILING(((100+H1068)*G1068/100),1)</f>
        <v>30622</v>
      </c>
      <c r="J1068" s="64" t="n">
        <f aca="false">I1068-E1068</f>
        <v>5104</v>
      </c>
    </row>
    <row r="1069" customFormat="false" ht="15" hidden="false" customHeight="true" outlineLevel="0" collapsed="false">
      <c r="B1069" s="62" t="s">
        <v>188</v>
      </c>
      <c r="C1069" s="52" t="n">
        <f aca="false">C1066</f>
        <v>11583</v>
      </c>
      <c r="D1069" s="52" t="n">
        <v>119.5</v>
      </c>
      <c r="E1069" s="52" t="n">
        <f aca="false">CEILING(((100+D1069)*C1069/100),1)</f>
        <v>25425</v>
      </c>
      <c r="F1069" s="95"/>
      <c r="G1069" s="52" t="n">
        <f aca="false">G1066</f>
        <v>13900</v>
      </c>
      <c r="H1069" s="52" t="n">
        <v>119.5</v>
      </c>
      <c r="I1069" s="52" t="n">
        <f aca="false">CEILING(((100+H1069)*G1069/100),1)</f>
        <v>30511</v>
      </c>
      <c r="J1069" s="64" t="n">
        <f aca="false">I1069-E1069</f>
        <v>5086</v>
      </c>
    </row>
    <row r="1070" customFormat="false" ht="15" hidden="false" customHeight="true" outlineLevel="0" collapsed="false">
      <c r="B1070" s="62" t="s">
        <v>189</v>
      </c>
      <c r="C1070" s="52" t="n">
        <f aca="false">C1067</f>
        <v>11583</v>
      </c>
      <c r="D1070" s="52" t="n">
        <v>119.5</v>
      </c>
      <c r="E1070" s="52" t="n">
        <f aca="false">CEILING(((100+D1070)*C1070/100),1)</f>
        <v>25425</v>
      </c>
      <c r="F1070" s="95"/>
      <c r="G1070" s="52" t="n">
        <f aca="false">G1067</f>
        <v>13900</v>
      </c>
      <c r="H1070" s="52" t="n">
        <v>119.5</v>
      </c>
      <c r="I1070" s="52" t="n">
        <f aca="false">CEILING(((100+H1070)*G1070/100),1)</f>
        <v>30511</v>
      </c>
      <c r="J1070" s="64" t="n">
        <f aca="false">I1070-E1070</f>
        <v>5086</v>
      </c>
    </row>
    <row r="1071" customFormat="false" ht="15" hidden="false" customHeight="true" outlineLevel="0" collapsed="false">
      <c r="B1071" s="62" t="s">
        <v>190</v>
      </c>
      <c r="C1071" s="52" t="n">
        <f aca="false">C1068</f>
        <v>11583</v>
      </c>
      <c r="D1071" s="52" t="n">
        <v>119.5</v>
      </c>
      <c r="E1071" s="52" t="n">
        <f aca="false">CEILING(((100+D1071)*C1071/100),1)</f>
        <v>25425</v>
      </c>
      <c r="F1071" s="95"/>
      <c r="G1071" s="52" t="n">
        <f aca="false">G1068</f>
        <v>13900</v>
      </c>
      <c r="H1071" s="52" t="n">
        <v>119.5</v>
      </c>
      <c r="I1071" s="52" t="n">
        <f aca="false">CEILING(((100+H1071)*G1071/100),1)</f>
        <v>30511</v>
      </c>
      <c r="J1071" s="64" t="n">
        <f aca="false">I1071-E1071</f>
        <v>5086</v>
      </c>
    </row>
    <row r="1072" customFormat="false" ht="15" hidden="false" customHeight="true" outlineLevel="0" collapsed="false">
      <c r="B1072" s="62" t="s">
        <v>191</v>
      </c>
      <c r="C1072" s="52" t="n">
        <f aca="false">C1069</f>
        <v>11583</v>
      </c>
      <c r="D1072" s="52" t="n">
        <v>117.1</v>
      </c>
      <c r="E1072" s="52" t="n">
        <f aca="false">CEILING(((100+D1072)*C1072/100),1)</f>
        <v>25147</v>
      </c>
      <c r="F1072" s="95"/>
      <c r="G1072" s="52" t="n">
        <f aca="false">G1069</f>
        <v>13900</v>
      </c>
      <c r="H1072" s="52" t="n">
        <v>117.1</v>
      </c>
      <c r="I1072" s="52" t="n">
        <f aca="false">CEILING(((100+H1072)*G1072/100),1)</f>
        <v>30177</v>
      </c>
      <c r="J1072" s="64" t="n">
        <f aca="false">I1072-E1072</f>
        <v>5030</v>
      </c>
    </row>
    <row r="1073" customFormat="false" ht="15" hidden="false" customHeight="true" outlineLevel="0" collapsed="false">
      <c r="B1073" s="62" t="s">
        <v>192</v>
      </c>
      <c r="C1073" s="52" t="n">
        <f aca="false">C1070</f>
        <v>11583</v>
      </c>
      <c r="D1073" s="52" t="n">
        <v>117.1</v>
      </c>
      <c r="E1073" s="52" t="n">
        <f aca="false">CEILING(((100+D1073)*C1073/100),1)</f>
        <v>25147</v>
      </c>
      <c r="F1073" s="95"/>
      <c r="G1073" s="52" t="n">
        <f aca="false">G1070</f>
        <v>13900</v>
      </c>
      <c r="H1073" s="52" t="n">
        <v>117.1</v>
      </c>
      <c r="I1073" s="52" t="n">
        <f aca="false">CEILING(((100+H1073)*G1073/100),1)</f>
        <v>30177</v>
      </c>
      <c r="J1073" s="64" t="n">
        <f aca="false">I1073-E1073</f>
        <v>5030</v>
      </c>
    </row>
    <row r="1074" customFormat="false" ht="15" hidden="false" customHeight="true" outlineLevel="0" collapsed="false">
      <c r="B1074" s="62" t="s">
        <v>193</v>
      </c>
      <c r="C1074" s="52" t="n">
        <f aca="false">C1071</f>
        <v>11583</v>
      </c>
      <c r="D1074" s="52" t="n">
        <v>117.1</v>
      </c>
      <c r="E1074" s="52" t="n">
        <f aca="false">CEILING(((100+D1074)*C1074/100),1)</f>
        <v>25147</v>
      </c>
      <c r="F1074" s="95"/>
      <c r="G1074" s="52" t="n">
        <f aca="false">G1071</f>
        <v>13900</v>
      </c>
      <c r="H1074" s="52" t="n">
        <v>117.1</v>
      </c>
      <c r="I1074" s="52" t="n">
        <f aca="false">CEILING(((100+H1074)*G1074/100),1)</f>
        <v>30177</v>
      </c>
      <c r="J1074" s="64" t="n">
        <f aca="false">I1074-E1074</f>
        <v>5030</v>
      </c>
    </row>
    <row r="1075" customFormat="false" ht="15" hidden="false" customHeight="true" outlineLevel="0" collapsed="false">
      <c r="B1075" s="62" t="s">
        <v>194</v>
      </c>
      <c r="C1075" s="52" t="n">
        <f aca="false">C1072</f>
        <v>11583</v>
      </c>
      <c r="D1075" s="52" t="n">
        <v>119</v>
      </c>
      <c r="E1075" s="52" t="n">
        <f aca="false">CEILING(((100+D1075)*C1075/100),1)</f>
        <v>25367</v>
      </c>
      <c r="F1075" s="95"/>
      <c r="G1075" s="52" t="n">
        <f aca="false">G1072</f>
        <v>13900</v>
      </c>
      <c r="H1075" s="52" t="n">
        <v>119</v>
      </c>
      <c r="I1075" s="52" t="n">
        <f aca="false">CEILING(((100+H1075)*G1075/100),1)</f>
        <v>30441</v>
      </c>
      <c r="J1075" s="64" t="n">
        <f aca="false">I1075-E1075</f>
        <v>5074</v>
      </c>
    </row>
    <row r="1076" customFormat="false" ht="15" hidden="false" customHeight="true" outlineLevel="0" collapsed="false">
      <c r="B1076" s="62" t="s">
        <v>195</v>
      </c>
      <c r="C1076" s="52" t="n">
        <f aca="false">C1073</f>
        <v>11583</v>
      </c>
      <c r="D1076" s="52" t="n">
        <v>119</v>
      </c>
      <c r="E1076" s="52" t="n">
        <f aca="false">CEILING(((100+D1076)*C1076/100),1)</f>
        <v>25367</v>
      </c>
      <c r="F1076" s="95"/>
      <c r="G1076" s="52" t="n">
        <f aca="false">G1073</f>
        <v>13900</v>
      </c>
      <c r="H1076" s="52" t="n">
        <v>119</v>
      </c>
      <c r="I1076" s="52" t="n">
        <f aca="false">CEILING(((100+H1076)*G1076/100),1)</f>
        <v>30441</v>
      </c>
      <c r="J1076" s="64" t="n">
        <f aca="false">I1076-E1076</f>
        <v>5074</v>
      </c>
    </row>
    <row r="1077" customFormat="false" ht="15" hidden="false" customHeight="true" outlineLevel="0" collapsed="false">
      <c r="B1077" s="62" t="s">
        <v>196</v>
      </c>
      <c r="C1077" s="52" t="n">
        <f aca="false">C1074</f>
        <v>11583</v>
      </c>
      <c r="D1077" s="52" t="n">
        <v>119</v>
      </c>
      <c r="E1077" s="52" t="n">
        <f aca="false">CEILING(((100+D1077)*C1077/100),1)</f>
        <v>25367</v>
      </c>
      <c r="F1077" s="95"/>
      <c r="G1077" s="52" t="n">
        <f aca="false">G1074</f>
        <v>13900</v>
      </c>
      <c r="H1077" s="52" t="n">
        <v>119</v>
      </c>
      <c r="I1077" s="52" t="n">
        <f aca="false">CEILING(((100+H1077)*G1077/100),1)</f>
        <v>30441</v>
      </c>
      <c r="J1077" s="64" t="n">
        <f aca="false">I1077-E1077</f>
        <v>5074</v>
      </c>
    </row>
    <row r="1078" customFormat="false" ht="15" hidden="false" customHeight="true" outlineLevel="0" collapsed="false">
      <c r="B1078" s="62" t="s">
        <v>197</v>
      </c>
      <c r="C1078" s="52" t="n">
        <f aca="false">C1075</f>
        <v>11583</v>
      </c>
      <c r="D1078" s="52" t="n">
        <v>124.3</v>
      </c>
      <c r="E1078" s="52" t="n">
        <f aca="false">CEILING(((100+D1078)*C1078/100),1)</f>
        <v>25981</v>
      </c>
      <c r="F1078" s="95"/>
      <c r="G1078" s="52" t="n">
        <f aca="false">G1075</f>
        <v>13900</v>
      </c>
      <c r="H1078" s="52" t="n">
        <v>124.3</v>
      </c>
      <c r="I1078" s="52" t="n">
        <f aca="false">CEILING(((100+H1078)*G1078/100),1)</f>
        <v>31178</v>
      </c>
      <c r="J1078" s="64" t="n">
        <f aca="false">I1078-E1078</f>
        <v>5197</v>
      </c>
    </row>
    <row r="1079" customFormat="false" ht="15" hidden="false" customHeight="true" outlineLevel="0" collapsed="false">
      <c r="B1079" s="62" t="s">
        <v>198</v>
      </c>
      <c r="C1079" s="52" t="n">
        <f aca="false">C1076</f>
        <v>11583</v>
      </c>
      <c r="D1079" s="52" t="n">
        <v>124.3</v>
      </c>
      <c r="E1079" s="52" t="n">
        <f aca="false">CEILING(((100+D1079)*C1079/100),1)</f>
        <v>25981</v>
      </c>
      <c r="F1079" s="95"/>
      <c r="G1079" s="52" t="n">
        <f aca="false">G1076</f>
        <v>13900</v>
      </c>
      <c r="H1079" s="52" t="n">
        <v>124.3</v>
      </c>
      <c r="I1079" s="52" t="n">
        <f aca="false">CEILING(((100+H1079)*G1079/100),1)</f>
        <v>31178</v>
      </c>
      <c r="J1079" s="64" t="n">
        <f aca="false">I1079-E1079</f>
        <v>5197</v>
      </c>
    </row>
    <row r="1080" customFormat="false" ht="15" hidden="false" customHeight="true" outlineLevel="0" collapsed="false">
      <c r="B1080" s="62" t="s">
        <v>199</v>
      </c>
      <c r="C1080" s="52" t="n">
        <f aca="false">C1077</f>
        <v>11583</v>
      </c>
      <c r="D1080" s="52" t="n">
        <v>124.3</v>
      </c>
      <c r="E1080" s="52" t="n">
        <f aca="false">CEILING(((100+D1080)*C1080/100),1)</f>
        <v>25981</v>
      </c>
      <c r="F1080" s="95"/>
      <c r="G1080" s="52" t="n">
        <f aca="false">G1077</f>
        <v>13900</v>
      </c>
      <c r="H1080" s="52" t="n">
        <v>124.3</v>
      </c>
      <c r="I1080" s="52" t="n">
        <f aca="false">CEILING(((100+H1080)*G1080/100),1)</f>
        <v>31178</v>
      </c>
      <c r="J1080" s="64" t="n">
        <f aca="false">I1080-E1080</f>
        <v>5197</v>
      </c>
    </row>
    <row r="1081" customFormat="false" ht="15" hidden="false" customHeight="true" outlineLevel="0" collapsed="false">
      <c r="B1081" s="62" t="s">
        <v>200</v>
      </c>
      <c r="C1081" s="52" t="n">
        <f aca="false">C1078</f>
        <v>11583</v>
      </c>
      <c r="D1081" s="52" t="n">
        <v>126.9</v>
      </c>
      <c r="E1081" s="52" t="n">
        <f aca="false">CEILING(((100+D1081)*C1081/100),1)</f>
        <v>26282</v>
      </c>
      <c r="F1081" s="95"/>
      <c r="G1081" s="52" t="n">
        <f aca="false">G1078</f>
        <v>13900</v>
      </c>
      <c r="H1081" s="52" t="n">
        <v>126.9</v>
      </c>
      <c r="I1081" s="52" t="n">
        <f aca="false">CEILING(((100+H1081)*G1081/100),1)</f>
        <v>31540</v>
      </c>
      <c r="J1081" s="64" t="n">
        <f aca="false">I1081-E1081</f>
        <v>5258</v>
      </c>
    </row>
    <row r="1082" customFormat="false" ht="15" hidden="false" customHeight="true" outlineLevel="0" collapsed="false">
      <c r="B1082" s="62" t="s">
        <v>201</v>
      </c>
      <c r="C1082" s="52" t="n">
        <f aca="false">C1079</f>
        <v>11583</v>
      </c>
      <c r="D1082" s="52" t="n">
        <v>126.9</v>
      </c>
      <c r="E1082" s="52" t="n">
        <f aca="false">CEILING(((100+D1082)*C1082/100),1)</f>
        <v>26282</v>
      </c>
      <c r="F1082" s="95"/>
      <c r="G1082" s="52" t="n">
        <f aca="false">G1079</f>
        <v>13900</v>
      </c>
      <c r="H1082" s="52" t="n">
        <v>126.9</v>
      </c>
      <c r="I1082" s="52" t="n">
        <f aca="false">CEILING(((100+H1082)*G1082/100),1)</f>
        <v>31540</v>
      </c>
      <c r="J1082" s="64" t="n">
        <f aca="false">I1082-E1082</f>
        <v>5258</v>
      </c>
    </row>
    <row r="1083" customFormat="false" ht="15" hidden="false" customHeight="true" outlineLevel="0" collapsed="false">
      <c r="B1083" s="62" t="s">
        <v>202</v>
      </c>
      <c r="C1083" s="52" t="n">
        <f aca="false">C1080</f>
        <v>11583</v>
      </c>
      <c r="D1083" s="52" t="n">
        <v>126.9</v>
      </c>
      <c r="E1083" s="52" t="n">
        <f aca="false">CEILING(((100+D1083)*C1083/100),1)</f>
        <v>26282</v>
      </c>
      <c r="F1083" s="95"/>
      <c r="G1083" s="52" t="n">
        <f aca="false">G1080</f>
        <v>13900</v>
      </c>
      <c r="H1083" s="52" t="n">
        <v>126.9</v>
      </c>
      <c r="I1083" s="52" t="n">
        <f aca="false">CEILING(((100+H1083)*G1083/100),1)</f>
        <v>31540</v>
      </c>
      <c r="J1083" s="64" t="n">
        <f aca="false">I1083-E1083</f>
        <v>5258</v>
      </c>
    </row>
    <row r="1084" customFormat="false" ht="15" hidden="false" customHeight="true" outlineLevel="0" collapsed="false">
      <c r="B1084" s="62" t="s">
        <v>203</v>
      </c>
      <c r="C1084" s="52" t="n">
        <f aca="false">C1081</f>
        <v>11583</v>
      </c>
      <c r="D1084" s="52" t="n">
        <v>127.2</v>
      </c>
      <c r="E1084" s="52" t="n">
        <f aca="false">CEILING(((100+D1084)*C1084/100),1)</f>
        <v>26317</v>
      </c>
      <c r="F1084" s="95"/>
      <c r="G1084" s="52" t="n">
        <f aca="false">G1081</f>
        <v>13900</v>
      </c>
      <c r="H1084" s="52" t="n">
        <v>127.2</v>
      </c>
      <c r="I1084" s="52" t="n">
        <f aca="false">CEILING(((100+H1084)*G1084/100),1)</f>
        <v>31581</v>
      </c>
      <c r="J1084" s="64" t="n">
        <f aca="false">I1084-E1084</f>
        <v>5264</v>
      </c>
    </row>
    <row r="1085" customFormat="false" ht="15" hidden="false" customHeight="true" outlineLevel="0" collapsed="false">
      <c r="B1085" s="62" t="s">
        <v>204</v>
      </c>
      <c r="C1085" s="52" t="n">
        <f aca="false">C1082</f>
        <v>11583</v>
      </c>
      <c r="D1085" s="52" t="n">
        <v>127.2</v>
      </c>
      <c r="E1085" s="52" t="n">
        <f aca="false">CEILING(((100+D1085)*C1085/100),1)</f>
        <v>26317</v>
      </c>
      <c r="F1085" s="95"/>
      <c r="G1085" s="52" t="n">
        <f aca="false">G1082</f>
        <v>13900</v>
      </c>
      <c r="H1085" s="52" t="n">
        <v>127.2</v>
      </c>
      <c r="I1085" s="52" t="n">
        <f aca="false">CEILING(((100+H1085)*G1085/100),1)</f>
        <v>31581</v>
      </c>
      <c r="J1085" s="64" t="n">
        <f aca="false">I1085-E1085</f>
        <v>5264</v>
      </c>
    </row>
    <row r="1086" customFormat="false" ht="15" hidden="false" customHeight="true" outlineLevel="0" collapsed="false">
      <c r="B1086" s="62" t="s">
        <v>205</v>
      </c>
      <c r="C1086" s="52" t="n">
        <f aca="false">C1083</f>
        <v>11583</v>
      </c>
      <c r="D1086" s="52" t="n">
        <v>127.2</v>
      </c>
      <c r="E1086" s="52" t="n">
        <f aca="false">CEILING(((100+D1086)*C1086/100),1)</f>
        <v>26317</v>
      </c>
      <c r="F1086" s="95"/>
      <c r="G1086" s="52" t="n">
        <f aca="false">G1083</f>
        <v>13900</v>
      </c>
      <c r="H1086" s="52" t="n">
        <v>127.2</v>
      </c>
      <c r="I1086" s="52" t="n">
        <f aca="false">CEILING(((100+H1086)*G1086/100),1)</f>
        <v>31581</v>
      </c>
      <c r="J1086" s="64" t="n">
        <f aca="false">I1086-E1086</f>
        <v>5264</v>
      </c>
    </row>
    <row r="1087" customFormat="false" ht="15" hidden="false" customHeight="true" outlineLevel="0" collapsed="false">
      <c r="B1087" s="62" t="s">
        <v>206</v>
      </c>
      <c r="C1087" s="52" t="n">
        <f aca="false">C1084</f>
        <v>11583</v>
      </c>
      <c r="D1087" s="52" t="n">
        <v>128</v>
      </c>
      <c r="E1087" s="52" t="n">
        <f aca="false">CEILING(((100+D1087)*C1087/100),1)</f>
        <v>26410</v>
      </c>
      <c r="F1087" s="95"/>
      <c r="G1087" s="52" t="n">
        <f aca="false">G1084</f>
        <v>13900</v>
      </c>
      <c r="H1087" s="52" t="n">
        <v>128</v>
      </c>
      <c r="I1087" s="52" t="n">
        <f aca="false">CEILING(((100+H1087)*G1087/100),1)</f>
        <v>31692</v>
      </c>
      <c r="J1087" s="64" t="n">
        <f aca="false">I1087-E1087</f>
        <v>5282</v>
      </c>
    </row>
    <row r="1088" customFormat="false" ht="15" hidden="false" customHeight="true" outlineLevel="0" collapsed="false">
      <c r="B1088" s="62" t="s">
        <v>207</v>
      </c>
      <c r="C1088" s="52" t="n">
        <f aca="false">C1085</f>
        <v>11583</v>
      </c>
      <c r="D1088" s="52" t="n">
        <v>128</v>
      </c>
      <c r="E1088" s="52" t="n">
        <f aca="false">CEILING(((100+D1088)*C1088/100),1)</f>
        <v>26410</v>
      </c>
      <c r="F1088" s="95"/>
      <c r="G1088" s="52" t="n">
        <f aca="false">G1085</f>
        <v>13900</v>
      </c>
      <c r="H1088" s="52" t="n">
        <v>128</v>
      </c>
      <c r="I1088" s="52" t="n">
        <f aca="false">CEILING(((100+H1088)*G1088/100),1)</f>
        <v>31692</v>
      </c>
      <c r="J1088" s="64" t="n">
        <f aca="false">I1088-E1088</f>
        <v>5282</v>
      </c>
    </row>
    <row r="1089" customFormat="false" ht="15" hidden="false" customHeight="true" outlineLevel="0" collapsed="false">
      <c r="B1089" s="62" t="s">
        <v>208</v>
      </c>
      <c r="C1089" s="52" t="n">
        <f aca="false">C1086</f>
        <v>11583</v>
      </c>
      <c r="D1089" s="52" t="n">
        <v>128</v>
      </c>
      <c r="E1089" s="52" t="n">
        <f aca="false">CEILING(((100+D1089)*C1089/100),1)</f>
        <v>26410</v>
      </c>
      <c r="F1089" s="95"/>
      <c r="G1089" s="52" t="n">
        <f aca="false">G1086</f>
        <v>13900</v>
      </c>
      <c r="H1089" s="52" t="n">
        <v>128</v>
      </c>
      <c r="I1089" s="52" t="n">
        <f aca="false">CEILING(((100+H1089)*G1089/100),1)</f>
        <v>31692</v>
      </c>
      <c r="J1089" s="64" t="n">
        <f aca="false">I1089-E1089</f>
        <v>5282</v>
      </c>
    </row>
    <row r="1090" customFormat="false" ht="15" hidden="false" customHeight="true" outlineLevel="0" collapsed="false">
      <c r="B1090" s="62" t="s">
        <v>209</v>
      </c>
      <c r="C1090" s="52" t="n">
        <f aca="false">C1087</f>
        <v>11583</v>
      </c>
      <c r="D1090" s="52" t="n">
        <v>135.6</v>
      </c>
      <c r="E1090" s="52" t="n">
        <f aca="false">CEILING(((100+D1090)*C1090/100),1)</f>
        <v>27290</v>
      </c>
      <c r="F1090" s="95"/>
      <c r="G1090" s="52" t="n">
        <f aca="false">G1087</f>
        <v>13900</v>
      </c>
      <c r="H1090" s="52" t="n">
        <v>135.6</v>
      </c>
      <c r="I1090" s="52" t="n">
        <f aca="false">CEILING(((100+H1090)*G1090/100),1)</f>
        <v>32749</v>
      </c>
      <c r="J1090" s="64" t="n">
        <f aca="false">I1090-E1090</f>
        <v>5459</v>
      </c>
    </row>
    <row r="1091" customFormat="false" ht="15" hidden="false" customHeight="true" outlineLevel="0" collapsed="false">
      <c r="B1091" s="62" t="s">
        <v>210</v>
      </c>
      <c r="C1091" s="52" t="n">
        <f aca="false">C1088</f>
        <v>11583</v>
      </c>
      <c r="D1091" s="52" t="n">
        <v>135.6</v>
      </c>
      <c r="E1091" s="52" t="n">
        <f aca="false">CEILING(((100+D1091)*C1091/100),1)</f>
        <v>27290</v>
      </c>
      <c r="F1091" s="95"/>
      <c r="G1091" s="52" t="n">
        <f aca="false">G1088</f>
        <v>13900</v>
      </c>
      <c r="H1091" s="52" t="n">
        <v>135.6</v>
      </c>
      <c r="I1091" s="52" t="n">
        <f aca="false">CEILING(((100+H1091)*G1091/100),1)</f>
        <v>32749</v>
      </c>
      <c r="J1091" s="64" t="n">
        <f aca="false">I1091-E1091</f>
        <v>5459</v>
      </c>
    </row>
    <row r="1092" customFormat="false" ht="15" hidden="false" customHeight="true" outlineLevel="0" collapsed="false">
      <c r="B1092" s="62" t="s">
        <v>211</v>
      </c>
      <c r="C1092" s="52" t="n">
        <f aca="false">C1089</f>
        <v>11583</v>
      </c>
      <c r="D1092" s="52" t="n">
        <v>135.6</v>
      </c>
      <c r="E1092" s="52" t="n">
        <f aca="false">CEILING(((100+D1092)*C1092/100),1)</f>
        <v>27290</v>
      </c>
      <c r="F1092" s="95"/>
      <c r="G1092" s="52" t="n">
        <f aca="false">G1089</f>
        <v>13900</v>
      </c>
      <c r="H1092" s="52" t="n">
        <v>135.6</v>
      </c>
      <c r="I1092" s="52" t="n">
        <f aca="false">CEILING(((100+H1092)*G1092/100),1)</f>
        <v>32749</v>
      </c>
      <c r="J1092" s="64" t="n">
        <f aca="false">I1092-E1092</f>
        <v>5459</v>
      </c>
    </row>
    <row r="1093" customFormat="false" ht="15" hidden="false" customHeight="true" outlineLevel="0" collapsed="false">
      <c r="B1093" s="62" t="s">
        <v>212</v>
      </c>
      <c r="C1093" s="52" t="n">
        <f aca="false">C1090</f>
        <v>11583</v>
      </c>
      <c r="D1093" s="52" t="n">
        <v>138.8</v>
      </c>
      <c r="E1093" s="52" t="n">
        <f aca="false">CEILING(((100+D1093)*C1093/100),1)</f>
        <v>27661</v>
      </c>
      <c r="F1093" s="95"/>
      <c r="G1093" s="52" t="n">
        <f aca="false">G1090</f>
        <v>13900</v>
      </c>
      <c r="H1093" s="52" t="n">
        <v>138.8</v>
      </c>
      <c r="I1093" s="52" t="n">
        <f aca="false">CEILING(((100+H1093)*G1093/100),1)</f>
        <v>33194</v>
      </c>
      <c r="J1093" s="64" t="n">
        <f aca="false">I1093-E1093</f>
        <v>5533</v>
      </c>
    </row>
    <row r="1094" customFormat="false" ht="15" hidden="false" customHeight="true" outlineLevel="0" collapsed="false">
      <c r="B1094" s="62" t="s">
        <v>213</v>
      </c>
      <c r="C1094" s="52" t="n">
        <f aca="false">C1091</f>
        <v>11583</v>
      </c>
      <c r="D1094" s="52" t="n">
        <v>138.8</v>
      </c>
      <c r="E1094" s="52" t="n">
        <f aca="false">CEILING(((100+D1094)*C1094/100),1)</f>
        <v>27661</v>
      </c>
      <c r="F1094" s="95"/>
      <c r="G1094" s="52" t="n">
        <f aca="false">G1091</f>
        <v>13900</v>
      </c>
      <c r="H1094" s="52" t="n">
        <v>138.8</v>
      </c>
      <c r="I1094" s="52" t="n">
        <f aca="false">CEILING(((100+H1094)*G1094/100),1)</f>
        <v>33194</v>
      </c>
      <c r="J1094" s="64" t="n">
        <f aca="false">I1094-E1094</f>
        <v>5533</v>
      </c>
    </row>
    <row r="1095" customFormat="false" ht="15" hidden="false" customHeight="true" outlineLevel="0" collapsed="false">
      <c r="B1095" s="62" t="s">
        <v>214</v>
      </c>
      <c r="C1095" s="52" t="n">
        <f aca="false">C1092</f>
        <v>11583</v>
      </c>
      <c r="D1095" s="52" t="n">
        <v>138.8</v>
      </c>
      <c r="E1095" s="52" t="n">
        <f aca="false">CEILING(((100+D1095)*C1095/100),1)</f>
        <v>27661</v>
      </c>
      <c r="F1095" s="95"/>
      <c r="G1095" s="52" t="n">
        <f aca="false">G1092</f>
        <v>13900</v>
      </c>
      <c r="H1095" s="52" t="n">
        <v>138.8</v>
      </c>
      <c r="I1095" s="52" t="n">
        <f aca="false">CEILING(((100+H1095)*G1095/100),1)</f>
        <v>33194</v>
      </c>
      <c r="J1095" s="64" t="n">
        <f aca="false">I1095-E1095</f>
        <v>5533</v>
      </c>
    </row>
    <row r="1096" customFormat="false" ht="15" hidden="false" customHeight="true" outlineLevel="0" collapsed="false">
      <c r="B1096" s="62" t="s">
        <v>215</v>
      </c>
      <c r="C1096" s="52" t="n">
        <f aca="false">C1093</f>
        <v>11583</v>
      </c>
      <c r="D1096" s="52" t="n">
        <v>141.4</v>
      </c>
      <c r="E1096" s="52" t="n">
        <f aca="false">CEILING(((100+D1096)*C1096/100),1)</f>
        <v>27962</v>
      </c>
      <c r="F1096" s="95"/>
      <c r="G1096" s="52" t="n">
        <f aca="false">G1093</f>
        <v>13900</v>
      </c>
      <c r="H1096" s="52" t="n">
        <v>141.4</v>
      </c>
      <c r="I1096" s="52" t="n">
        <f aca="false">CEILING(((100+H1096)*G1096/100),1)</f>
        <v>33555</v>
      </c>
      <c r="J1096" s="64" t="n">
        <f aca="false">I1096-E1096</f>
        <v>5593</v>
      </c>
    </row>
    <row r="1097" customFormat="false" ht="15" hidden="false" customHeight="true" outlineLevel="0" collapsed="false">
      <c r="B1097" s="62" t="s">
        <v>216</v>
      </c>
      <c r="C1097" s="52" t="n">
        <f aca="false">C1094</f>
        <v>11583</v>
      </c>
      <c r="D1097" s="52" t="n">
        <v>141.4</v>
      </c>
      <c r="E1097" s="52" t="n">
        <f aca="false">CEILING(((100+D1097)*C1097/100),1)</f>
        <v>27962</v>
      </c>
      <c r="F1097" s="95"/>
      <c r="G1097" s="52" t="n">
        <f aca="false">G1094</f>
        <v>13900</v>
      </c>
      <c r="H1097" s="52" t="n">
        <v>141.4</v>
      </c>
      <c r="I1097" s="52" t="n">
        <f aca="false">CEILING(((100+H1097)*G1097/100),1)</f>
        <v>33555</v>
      </c>
      <c r="J1097" s="64" t="n">
        <f aca="false">I1097-E1097</f>
        <v>5593</v>
      </c>
    </row>
    <row r="1098" customFormat="false" ht="15" hidden="false" customHeight="true" outlineLevel="0" collapsed="false">
      <c r="B1098" s="62" t="s">
        <v>217</v>
      </c>
      <c r="C1098" s="52" t="n">
        <f aca="false">C1095</f>
        <v>11583</v>
      </c>
      <c r="D1098" s="52" t="n">
        <v>141.4</v>
      </c>
      <c r="E1098" s="52" t="n">
        <f aca="false">CEILING(((100+D1098)*C1098/100),1)</f>
        <v>27962</v>
      </c>
      <c r="F1098" s="95"/>
      <c r="G1098" s="52" t="n">
        <f aca="false">G1095</f>
        <v>13900</v>
      </c>
      <c r="H1098" s="52" t="n">
        <v>141.4</v>
      </c>
      <c r="I1098" s="52" t="n">
        <f aca="false">CEILING(((100+H1098)*G1098/100),1)</f>
        <v>33555</v>
      </c>
      <c r="J1098" s="64" t="n">
        <f aca="false">I1098-E1098</f>
        <v>5593</v>
      </c>
    </row>
    <row r="1099" customFormat="false" ht="15" hidden="false" customHeight="true" outlineLevel="0" collapsed="false">
      <c r="B1099" s="62" t="s">
        <v>218</v>
      </c>
      <c r="C1099" s="52" t="n">
        <f aca="false">C1096</f>
        <v>11583</v>
      </c>
      <c r="D1099" s="52" t="n">
        <v>146.7</v>
      </c>
      <c r="E1099" s="52" t="n">
        <f aca="false">CEILING(((100+D1099)*C1099/100),1)</f>
        <v>28576</v>
      </c>
      <c r="F1099" s="95"/>
      <c r="G1099" s="52" t="n">
        <f aca="false">G1096</f>
        <v>13900</v>
      </c>
      <c r="H1099" s="52" t="n">
        <v>146.7</v>
      </c>
      <c r="I1099" s="52" t="n">
        <f aca="false">CEILING(((100+H1099)*G1099/100),1)</f>
        <v>34292</v>
      </c>
      <c r="J1099" s="64" t="n">
        <f aca="false">I1099-E1099</f>
        <v>5716</v>
      </c>
    </row>
    <row r="1100" customFormat="false" ht="15" hidden="false" customHeight="true" outlineLevel="0" collapsed="false">
      <c r="B1100" s="62" t="s">
        <v>219</v>
      </c>
      <c r="C1100" s="52" t="n">
        <f aca="false">C1097</f>
        <v>11583</v>
      </c>
      <c r="D1100" s="52" t="n">
        <v>146.7</v>
      </c>
      <c r="E1100" s="52" t="n">
        <f aca="false">CEILING(((100+D1100)*C1100/100),1)</f>
        <v>28576</v>
      </c>
      <c r="F1100" s="95"/>
      <c r="G1100" s="52" t="n">
        <f aca="false">G1097</f>
        <v>13900</v>
      </c>
      <c r="H1100" s="52" t="n">
        <v>146.7</v>
      </c>
      <c r="I1100" s="52" t="n">
        <f aca="false">CEILING(((100+H1100)*G1100/100),1)</f>
        <v>34292</v>
      </c>
      <c r="J1100" s="64" t="n">
        <f aca="false">I1100-E1100</f>
        <v>5716</v>
      </c>
    </row>
    <row r="1101" customFormat="false" ht="15" hidden="false" customHeight="true" outlineLevel="0" collapsed="false">
      <c r="B1101" s="62" t="s">
        <v>220</v>
      </c>
      <c r="C1101" s="52" t="n">
        <f aca="false">C1098</f>
        <v>11583</v>
      </c>
      <c r="D1101" s="52" t="n">
        <v>146.7</v>
      </c>
      <c r="E1101" s="52" t="n">
        <f aca="false">CEILING(((100+D1101)*C1101/100),1)</f>
        <v>28576</v>
      </c>
      <c r="F1101" s="95"/>
      <c r="G1101" s="52" t="n">
        <f aca="false">G1098</f>
        <v>13900</v>
      </c>
      <c r="H1101" s="52" t="n">
        <v>146.7</v>
      </c>
      <c r="I1101" s="52" t="n">
        <f aca="false">CEILING(((100+H1101)*G1101/100),1)</f>
        <v>34292</v>
      </c>
      <c r="J1101" s="64" t="n">
        <f aca="false">I1101-E1101</f>
        <v>5716</v>
      </c>
    </row>
    <row r="1102" customFormat="false" ht="15" hidden="false" customHeight="true" outlineLevel="0" collapsed="false">
      <c r="B1102" s="62" t="s">
        <v>221</v>
      </c>
      <c r="C1102" s="52" t="n">
        <f aca="false">C1099</f>
        <v>11583</v>
      </c>
      <c r="D1102" s="52" t="n">
        <v>152</v>
      </c>
      <c r="E1102" s="52" t="n">
        <f aca="false">CEILING(((100+D1102)*C1102/100),1)</f>
        <v>29190</v>
      </c>
      <c r="F1102" s="95"/>
      <c r="G1102" s="52" t="n">
        <f aca="false">G1099</f>
        <v>13900</v>
      </c>
      <c r="H1102" s="52" t="n">
        <v>152</v>
      </c>
      <c r="I1102" s="52" t="n">
        <f aca="false">CEILING(((100+H1102)*G1102/100),1)</f>
        <v>35028</v>
      </c>
      <c r="J1102" s="64" t="n">
        <f aca="false">I1102-E1102</f>
        <v>5838</v>
      </c>
    </row>
    <row r="1103" customFormat="false" ht="15" hidden="false" customHeight="true" outlineLevel="0" collapsed="false">
      <c r="B1103" s="62" t="s">
        <v>222</v>
      </c>
      <c r="C1103" s="52" t="n">
        <f aca="false">C1100</f>
        <v>11583</v>
      </c>
      <c r="D1103" s="52" t="n">
        <v>152</v>
      </c>
      <c r="E1103" s="52" t="n">
        <f aca="false">CEILING(((100+D1103)*C1103/100),1)</f>
        <v>29190</v>
      </c>
      <c r="F1103" s="95"/>
      <c r="G1103" s="52" t="n">
        <f aca="false">G1100</f>
        <v>13900</v>
      </c>
      <c r="H1103" s="52" t="n">
        <v>152</v>
      </c>
      <c r="I1103" s="52" t="n">
        <f aca="false">CEILING(((100+H1103)*G1103/100),1)</f>
        <v>35028</v>
      </c>
      <c r="J1103" s="64" t="n">
        <f aca="false">I1103-E1103</f>
        <v>5838</v>
      </c>
    </row>
    <row r="1104" customFormat="false" ht="15" hidden="false" customHeight="true" outlineLevel="0" collapsed="false">
      <c r="B1104" s="62" t="s">
        <v>223</v>
      </c>
      <c r="C1104" s="52" t="n">
        <f aca="false">C1101</f>
        <v>11583</v>
      </c>
      <c r="D1104" s="52" t="n">
        <v>152</v>
      </c>
      <c r="E1104" s="52" t="n">
        <f aca="false">CEILING(((100+D1104)*C1104/100),1)</f>
        <v>29190</v>
      </c>
      <c r="F1104" s="95"/>
      <c r="G1104" s="52" t="n">
        <f aca="false">G1101</f>
        <v>13900</v>
      </c>
      <c r="H1104" s="52" t="n">
        <v>152</v>
      </c>
      <c r="I1104" s="52" t="n">
        <f aca="false">CEILING(((100+H1104)*G1104/100),1)</f>
        <v>35028</v>
      </c>
      <c r="J1104" s="64" t="n">
        <f aca="false">I1104-E1104</f>
        <v>5838</v>
      </c>
    </row>
    <row r="1105" customFormat="false" ht="15" hidden="false" customHeight="true" outlineLevel="0" collapsed="false">
      <c r="B1105" s="62" t="s">
        <v>224</v>
      </c>
      <c r="C1105" s="52" t="n">
        <f aca="false">C1102</f>
        <v>11583</v>
      </c>
      <c r="D1105" s="52" t="n">
        <v>157.3</v>
      </c>
      <c r="E1105" s="52" t="n">
        <f aca="false">CEILING(((100+D1105)*C1105/100),1)</f>
        <v>29804</v>
      </c>
      <c r="F1105" s="95"/>
      <c r="G1105" s="52" t="n">
        <f aca="false">G1102</f>
        <v>13900</v>
      </c>
      <c r="H1105" s="52" t="n">
        <v>157.3</v>
      </c>
      <c r="I1105" s="52" t="n">
        <f aca="false">CEILING(((100+H1105)*G1105/100),1)</f>
        <v>35765</v>
      </c>
      <c r="J1105" s="64" t="n">
        <f aca="false">I1105-E1105</f>
        <v>5961</v>
      </c>
    </row>
    <row r="1106" customFormat="false" ht="15" hidden="false" customHeight="true" outlineLevel="0" collapsed="false">
      <c r="B1106" s="62" t="s">
        <v>225</v>
      </c>
      <c r="C1106" s="52" t="n">
        <f aca="false">C1103</f>
        <v>11583</v>
      </c>
      <c r="D1106" s="52" t="n">
        <v>157.3</v>
      </c>
      <c r="E1106" s="52" t="n">
        <f aca="false">CEILING(((100+D1106)*C1106/100),1)</f>
        <v>29804</v>
      </c>
      <c r="F1106" s="95"/>
      <c r="G1106" s="52" t="n">
        <f aca="false">G1103</f>
        <v>13900</v>
      </c>
      <c r="H1106" s="52" t="n">
        <v>157.3</v>
      </c>
      <c r="I1106" s="52" t="n">
        <f aca="false">CEILING(((100+H1106)*G1106/100),1)</f>
        <v>35765</v>
      </c>
      <c r="J1106" s="64" t="n">
        <f aca="false">I1106-E1106</f>
        <v>5961</v>
      </c>
    </row>
    <row r="1107" customFormat="false" ht="15" hidden="false" customHeight="true" outlineLevel="0" collapsed="false">
      <c r="B1107" s="62" t="s">
        <v>226</v>
      </c>
      <c r="C1107" s="52" t="n">
        <f aca="false">C1104</f>
        <v>11583</v>
      </c>
      <c r="D1107" s="52" t="n">
        <v>157.3</v>
      </c>
      <c r="E1107" s="52" t="n">
        <f aca="false">CEILING(((100+D1107)*C1107/100),1)</f>
        <v>29804</v>
      </c>
      <c r="F1107" s="95"/>
      <c r="G1107" s="52" t="n">
        <f aca="false">G1104</f>
        <v>13900</v>
      </c>
      <c r="H1107" s="52" t="n">
        <v>157.3</v>
      </c>
      <c r="I1107" s="52" t="n">
        <f aca="false">CEILING(((100+H1107)*G1107/100),1)</f>
        <v>35765</v>
      </c>
      <c r="J1107" s="64" t="n">
        <f aca="false">I1107-E1107</f>
        <v>5961</v>
      </c>
    </row>
    <row r="1108" customFormat="false" ht="15" hidden="false" customHeight="true" outlineLevel="0" collapsed="false">
      <c r="B1108" s="62" t="s">
        <v>227</v>
      </c>
      <c r="C1108" s="52" t="n">
        <f aca="false">C1105</f>
        <v>11583</v>
      </c>
      <c r="D1108" s="52" t="n">
        <v>160.7</v>
      </c>
      <c r="E1108" s="52" t="n">
        <f aca="false">CEILING(((100+D1108)*C1108/100),1)</f>
        <v>30197</v>
      </c>
      <c r="F1108" s="95"/>
      <c r="G1108" s="52" t="n">
        <f aca="false">G1105</f>
        <v>13900</v>
      </c>
      <c r="H1108" s="52" t="n">
        <v>160.7</v>
      </c>
      <c r="I1108" s="52" t="n">
        <f aca="false">CEILING(((100+H1108)*G1108/100),1)</f>
        <v>36238</v>
      </c>
      <c r="J1108" s="64" t="n">
        <f aca="false">I1108-E1108</f>
        <v>6041</v>
      </c>
    </row>
    <row r="1109" customFormat="false" ht="15" hidden="false" customHeight="true" outlineLevel="0" collapsed="false">
      <c r="B1109" s="62" t="s">
        <v>228</v>
      </c>
      <c r="C1109" s="52" t="n">
        <f aca="false">C1106</f>
        <v>11583</v>
      </c>
      <c r="D1109" s="52" t="n">
        <v>160.7</v>
      </c>
      <c r="E1109" s="52" t="n">
        <f aca="false">CEILING(((100+D1109)*C1109/100),1)</f>
        <v>30197</v>
      </c>
      <c r="F1109" s="95"/>
      <c r="G1109" s="52" t="n">
        <f aca="false">G1106</f>
        <v>13900</v>
      </c>
      <c r="H1109" s="52" t="n">
        <v>160.7</v>
      </c>
      <c r="I1109" s="52" t="n">
        <f aca="false">CEILING(((100+H1109)*G1109/100),1)</f>
        <v>36238</v>
      </c>
      <c r="J1109" s="64" t="n">
        <f aca="false">I1109-E1109</f>
        <v>6041</v>
      </c>
    </row>
    <row r="1110" customFormat="false" ht="15" hidden="false" customHeight="true" outlineLevel="0" collapsed="false">
      <c r="B1110" s="62" t="s">
        <v>229</v>
      </c>
      <c r="C1110" s="52" t="n">
        <f aca="false">C1107</f>
        <v>11583</v>
      </c>
      <c r="D1110" s="52" t="n">
        <v>160.7</v>
      </c>
      <c r="E1110" s="52" t="n">
        <f aca="false">CEILING(((100+D1110)*C1110/100),1)</f>
        <v>30197</v>
      </c>
      <c r="F1110" s="95"/>
      <c r="G1110" s="52" t="n">
        <f aca="false">G1107</f>
        <v>13900</v>
      </c>
      <c r="H1110" s="52" t="n">
        <v>160.7</v>
      </c>
      <c r="I1110" s="52" t="n">
        <f aca="false">CEILING(((100+H1110)*G1110/100),1)</f>
        <v>36238</v>
      </c>
      <c r="J1110" s="64" t="n">
        <f aca="false">I1110-E1110</f>
        <v>6041</v>
      </c>
    </row>
    <row r="1111" customFormat="false" ht="15" hidden="false" customHeight="true" outlineLevel="0" collapsed="false">
      <c r="B1111" s="62" t="s">
        <v>230</v>
      </c>
      <c r="C1111" s="52" t="n">
        <f aca="false">C1108</f>
        <v>11583</v>
      </c>
      <c r="D1111" s="52" t="n">
        <v>159.9</v>
      </c>
      <c r="E1111" s="52" t="n">
        <f aca="false">CEILING(((100+D1111)*C1111/100),1)</f>
        <v>30105</v>
      </c>
      <c r="F1111" s="95"/>
      <c r="G1111" s="52" t="n">
        <f aca="false">G1108</f>
        <v>13900</v>
      </c>
      <c r="H1111" s="52" t="n">
        <v>159.9</v>
      </c>
      <c r="I1111" s="52" t="n">
        <f aca="false">CEILING(((100+H1111)*G1111/100),1)</f>
        <v>36127</v>
      </c>
      <c r="J1111" s="64" t="n">
        <f aca="false">I1111-E1111</f>
        <v>6022</v>
      </c>
    </row>
    <row r="1112" customFormat="false" ht="15" hidden="false" customHeight="true" outlineLevel="0" collapsed="false">
      <c r="B1112" s="62" t="s">
        <v>231</v>
      </c>
      <c r="C1112" s="52" t="n">
        <f aca="false">C1109</f>
        <v>11583</v>
      </c>
      <c r="D1112" s="52" t="n">
        <v>159.9</v>
      </c>
      <c r="E1112" s="52" t="n">
        <f aca="false">CEILING(((100+D1112)*C1112/100),1)</f>
        <v>30105</v>
      </c>
      <c r="F1112" s="95"/>
      <c r="G1112" s="52" t="n">
        <f aca="false">G1109</f>
        <v>13900</v>
      </c>
      <c r="H1112" s="52" t="n">
        <v>159.9</v>
      </c>
      <c r="I1112" s="52" t="n">
        <f aca="false">CEILING(((100+H1112)*G1112/100),1)</f>
        <v>36127</v>
      </c>
      <c r="J1112" s="64" t="n">
        <f aca="false">I1112-E1112</f>
        <v>6022</v>
      </c>
    </row>
    <row r="1113" customFormat="false" ht="15" hidden="false" customHeight="true" outlineLevel="0" collapsed="false">
      <c r="B1113" s="62" t="s">
        <v>232</v>
      </c>
      <c r="C1113" s="52" t="n">
        <f aca="false">C1110</f>
        <v>11583</v>
      </c>
      <c r="D1113" s="52" t="n">
        <v>159.9</v>
      </c>
      <c r="E1113" s="52" t="n">
        <f aca="false">CEILING(((100+D1113)*C1113/100),1)</f>
        <v>30105</v>
      </c>
      <c r="F1113" s="95"/>
      <c r="G1113" s="52" t="n">
        <f aca="false">G1110</f>
        <v>13900</v>
      </c>
      <c r="H1113" s="52" t="n">
        <v>159.9</v>
      </c>
      <c r="I1113" s="52" t="n">
        <f aca="false">CEILING(((100+H1113)*G1113/100),1)</f>
        <v>36127</v>
      </c>
      <c r="J1113" s="64" t="n">
        <f aca="false">I1113-E1113</f>
        <v>6022</v>
      </c>
    </row>
    <row r="1114" customFormat="false" ht="15" hidden="false" customHeight="true" outlineLevel="0" collapsed="false">
      <c r="B1114" s="62" t="s">
        <v>233</v>
      </c>
      <c r="C1114" s="52" t="n">
        <f aca="false">C1111</f>
        <v>11583</v>
      </c>
      <c r="D1114" s="52" t="n">
        <v>159.9</v>
      </c>
      <c r="E1114" s="52" t="n">
        <f aca="false">CEILING(((100+D1114)*C1114/100),1)</f>
        <v>30105</v>
      </c>
      <c r="F1114" s="95"/>
      <c r="G1114" s="52" t="n">
        <f aca="false">G1111</f>
        <v>13900</v>
      </c>
      <c r="H1114" s="52" t="n">
        <v>159.9</v>
      </c>
      <c r="I1114" s="52" t="n">
        <f aca="false">CEILING(((100+H1114)*G1114/100),1)</f>
        <v>36127</v>
      </c>
      <c r="J1114" s="64" t="n">
        <f aca="false">I1114-E1114</f>
        <v>6022</v>
      </c>
    </row>
    <row r="1115" customFormat="false" ht="15" hidden="false" customHeight="true" outlineLevel="0" collapsed="false">
      <c r="B1115" s="62" t="s">
        <v>234</v>
      </c>
      <c r="C1115" s="52" t="n">
        <f aca="false">C1112</f>
        <v>11583</v>
      </c>
      <c r="D1115" s="52" t="n">
        <v>159.9</v>
      </c>
      <c r="E1115" s="52" t="n">
        <f aca="false">CEILING(((100+D1115)*C1115/100),1)</f>
        <v>30105</v>
      </c>
      <c r="F1115" s="95"/>
      <c r="G1115" s="52" t="n">
        <f aca="false">G1112</f>
        <v>13900</v>
      </c>
      <c r="H1115" s="52" t="n">
        <v>159.9</v>
      </c>
      <c r="I1115" s="52" t="n">
        <f aca="false">CEILING(((100+H1115)*G1115/100),1)</f>
        <v>36127</v>
      </c>
      <c r="J1115" s="64" t="n">
        <f aca="false">I1115-E1115</f>
        <v>6022</v>
      </c>
    </row>
    <row r="1116" customFormat="false" ht="15" hidden="false" customHeight="true" outlineLevel="0" collapsed="false">
      <c r="B1116" s="62" t="s">
        <v>235</v>
      </c>
      <c r="C1116" s="52" t="n">
        <f aca="false">C1113</f>
        <v>11583</v>
      </c>
      <c r="D1116" s="52" t="n">
        <v>159.9</v>
      </c>
      <c r="E1116" s="52" t="n">
        <f aca="false">CEILING(((100+D1116)*C1116/100),1)</f>
        <v>30105</v>
      </c>
      <c r="F1116" s="95"/>
      <c r="G1116" s="52" t="n">
        <f aca="false">G1113</f>
        <v>13900</v>
      </c>
      <c r="H1116" s="52" t="n">
        <v>159.9</v>
      </c>
      <c r="I1116" s="52" t="n">
        <f aca="false">CEILING(((100+H1116)*G1116/100),1)</f>
        <v>36127</v>
      </c>
      <c r="J1116" s="64" t="n">
        <f aca="false">I1116-E1116</f>
        <v>6022</v>
      </c>
    </row>
    <row r="1117" customFormat="false" ht="15" hidden="false" customHeight="true" outlineLevel="0" collapsed="false">
      <c r="B1117" s="62" t="s">
        <v>236</v>
      </c>
      <c r="C1117" s="52" t="n">
        <f aca="false">C1114</f>
        <v>11583</v>
      </c>
      <c r="D1117" s="52" t="n">
        <v>159.9</v>
      </c>
      <c r="E1117" s="52" t="n">
        <f aca="false">CEILING(((100+D1117)*C1117/100),1)</f>
        <v>30105</v>
      </c>
      <c r="F1117" s="95"/>
      <c r="G1117" s="52" t="n">
        <f aca="false">G1114</f>
        <v>13900</v>
      </c>
      <c r="H1117" s="52" t="n">
        <v>159.9</v>
      </c>
      <c r="I1117" s="52" t="n">
        <f aca="false">CEILING(((100+H1117)*G1117/100),1)</f>
        <v>36127</v>
      </c>
      <c r="J1117" s="64" t="n">
        <f aca="false">I1117-E1117</f>
        <v>6022</v>
      </c>
    </row>
    <row r="1118" customFormat="false" ht="15" hidden="false" customHeight="true" outlineLevel="0" collapsed="false">
      <c r="B1118" s="62" t="s">
        <v>237</v>
      </c>
      <c r="C1118" s="52" t="n">
        <f aca="false">C1117</f>
        <v>11583</v>
      </c>
      <c r="D1118" s="52" t="n">
        <v>159.9</v>
      </c>
      <c r="E1118" s="52" t="n">
        <f aca="false">CEILING(((100+D1118)*C1118/100),1)</f>
        <v>30105</v>
      </c>
      <c r="F1118" s="95"/>
      <c r="G1118" s="52" t="n">
        <f aca="false">G1115</f>
        <v>13900</v>
      </c>
      <c r="H1118" s="52" t="n">
        <v>159.9</v>
      </c>
      <c r="I1118" s="52" t="n">
        <f aca="false">CEILING(((100+H1118)*G1118/100),1)</f>
        <v>36127</v>
      </c>
      <c r="J1118" s="64" t="n">
        <f aca="false">I1118-E1118</f>
        <v>6022</v>
      </c>
    </row>
    <row r="1119" customFormat="false" ht="15" hidden="false" customHeight="true" outlineLevel="0" collapsed="false">
      <c r="B1119" s="62" t="s">
        <v>238</v>
      </c>
      <c r="C1119" s="52" t="n">
        <f aca="false">C1118</f>
        <v>11583</v>
      </c>
      <c r="D1119" s="52" t="n">
        <v>159.9</v>
      </c>
      <c r="E1119" s="52" t="n">
        <f aca="false">CEILING(((100+D1119)*C1119/100),1)</f>
        <v>30105</v>
      </c>
      <c r="F1119" s="95"/>
      <c r="G1119" s="52" t="n">
        <f aca="false">G1116</f>
        <v>13900</v>
      </c>
      <c r="H1119" s="52" t="n">
        <v>159.9</v>
      </c>
      <c r="I1119" s="52" t="n">
        <f aca="false">CEILING(((100+H1119)*G1119/100),1)</f>
        <v>36127</v>
      </c>
      <c r="J1119" s="64" t="n">
        <f aca="false">I1119-E1119</f>
        <v>6022</v>
      </c>
    </row>
    <row r="1120" customFormat="false" ht="15" hidden="false" customHeight="true" outlineLevel="0" collapsed="false">
      <c r="B1120" s="62" t="s">
        <v>239</v>
      </c>
      <c r="C1120" s="52" t="n">
        <f aca="false">C1119</f>
        <v>11583</v>
      </c>
      <c r="D1120" s="52" t="n">
        <v>159.9</v>
      </c>
      <c r="E1120" s="52" t="n">
        <f aca="false">CEILING(((100+D1120)*C1120/100),1)</f>
        <v>30105</v>
      </c>
      <c r="F1120" s="95"/>
      <c r="G1120" s="52" t="n">
        <f aca="false">G1117</f>
        <v>13900</v>
      </c>
      <c r="H1120" s="52" t="n">
        <v>159.9</v>
      </c>
      <c r="I1120" s="52" t="n">
        <f aca="false">CEILING(((100+H1120)*G1120/100),1)</f>
        <v>36127</v>
      </c>
      <c r="J1120" s="64" t="n">
        <f aca="false">I1120-E1120</f>
        <v>6022</v>
      </c>
    </row>
    <row r="1121" customFormat="false" ht="15" hidden="false" customHeight="true" outlineLevel="0" collapsed="false">
      <c r="B1121" s="62" t="s">
        <v>240</v>
      </c>
      <c r="C1121" s="52" t="n">
        <f aca="false">C1120</f>
        <v>11583</v>
      </c>
      <c r="D1121" s="52" t="n">
        <v>159.9</v>
      </c>
      <c r="E1121" s="52" t="n">
        <f aca="false">CEILING(((100+D1121)*C1121/100),1)</f>
        <v>30105</v>
      </c>
      <c r="F1121" s="95"/>
      <c r="G1121" s="52" t="n">
        <f aca="false">G1118</f>
        <v>13900</v>
      </c>
      <c r="H1121" s="52" t="n">
        <v>159.9</v>
      </c>
      <c r="I1121" s="52" t="n">
        <f aca="false">CEILING(((100+H1121)*G1121/100),1)</f>
        <v>36127</v>
      </c>
      <c r="J1121" s="64" t="n">
        <f aca="false">I1121-E1121</f>
        <v>6022</v>
      </c>
    </row>
    <row r="1122" customFormat="false" ht="15" hidden="false" customHeight="true" outlineLevel="0" collapsed="false">
      <c r="B1122" s="62" t="s">
        <v>241</v>
      </c>
      <c r="C1122" s="52" t="n">
        <f aca="false">C1121</f>
        <v>11583</v>
      </c>
      <c r="D1122" s="52" t="n">
        <v>159.9</v>
      </c>
      <c r="E1122" s="52" t="n">
        <f aca="false">CEILING(((100+D1122)*C1122/100),1)</f>
        <v>30105</v>
      </c>
      <c r="F1122" s="95"/>
      <c r="G1122" s="52" t="n">
        <f aca="false">G1119</f>
        <v>13900</v>
      </c>
      <c r="H1122" s="52" t="n">
        <v>159.9</v>
      </c>
      <c r="I1122" s="52" t="n">
        <f aca="false">CEILING(((100+H1122)*G1122/100),1)</f>
        <v>36127</v>
      </c>
      <c r="J1122" s="64" t="n">
        <f aca="false">I1122-E1122</f>
        <v>6022</v>
      </c>
    </row>
    <row r="1123" customFormat="false" ht="15" hidden="false" customHeight="true" outlineLevel="0" collapsed="false">
      <c r="B1123" s="62" t="s">
        <v>242</v>
      </c>
      <c r="C1123" s="52" t="n">
        <f aca="false">C1122</f>
        <v>11583</v>
      </c>
      <c r="D1123" s="52" t="n">
        <v>170.5</v>
      </c>
      <c r="E1123" s="52" t="n">
        <f aca="false">CEILING(((100+D1123)*C1123/100),1)</f>
        <v>31333</v>
      </c>
      <c r="F1123" s="95"/>
      <c r="G1123" s="52" t="n">
        <f aca="false">G1120</f>
        <v>13900</v>
      </c>
      <c r="H1123" s="52" t="n">
        <v>173.8</v>
      </c>
      <c r="I1123" s="52" t="n">
        <f aca="false">CEILING(((100+H1123)*G1123/100),1)</f>
        <v>38059</v>
      </c>
      <c r="J1123" s="64" t="n">
        <f aca="false">I1123-E1123</f>
        <v>6726</v>
      </c>
    </row>
    <row r="1124" customFormat="false" ht="15" hidden="false" customHeight="true" outlineLevel="0" collapsed="false">
      <c r="B1124" s="131" t="n">
        <v>44409</v>
      </c>
      <c r="C1124" s="52" t="n">
        <f aca="false">C1123</f>
        <v>11583</v>
      </c>
      <c r="D1124" s="52" t="n">
        <v>170.5</v>
      </c>
      <c r="E1124" s="52" t="n">
        <f aca="false">CEILING(((100+D1124)*C1124/100),1)</f>
        <v>31333</v>
      </c>
      <c r="F1124" s="95"/>
      <c r="G1124" s="52" t="n">
        <f aca="false">G1121</f>
        <v>13900</v>
      </c>
      <c r="H1124" s="52" t="n">
        <v>173.8</v>
      </c>
      <c r="I1124" s="52" t="n">
        <f aca="false">CEILING(((100+H1124)*G1124/100),1)</f>
        <v>38059</v>
      </c>
      <c r="J1124" s="64" t="n">
        <f aca="false">I1124-E1124</f>
        <v>6726</v>
      </c>
    </row>
    <row r="1125" customFormat="false" ht="15" hidden="false" customHeight="true" outlineLevel="0" collapsed="false">
      <c r="B1125" s="131" t="n">
        <v>44440</v>
      </c>
      <c r="C1125" s="52" t="n">
        <f aca="false">C1124</f>
        <v>11583</v>
      </c>
      <c r="D1125" s="52" t="n">
        <v>170.5</v>
      </c>
      <c r="E1125" s="52" t="n">
        <f aca="false">CEILING(((100+D1125)*C1125/100),1)</f>
        <v>31333</v>
      </c>
      <c r="F1125" s="95"/>
      <c r="G1125" s="52" t="n">
        <f aca="false">G1122</f>
        <v>13900</v>
      </c>
      <c r="H1125" s="52" t="n">
        <v>173.8</v>
      </c>
      <c r="I1125" s="52" t="n">
        <f aca="false">CEILING(((100+H1125)*G1125/100),1)</f>
        <v>38059</v>
      </c>
      <c r="J1125" s="64" t="n">
        <f aca="false">I1125-E1125</f>
        <v>6726</v>
      </c>
    </row>
    <row r="1126" customFormat="false" ht="15" hidden="false" customHeight="true" outlineLevel="0" collapsed="false">
      <c r="B1126" s="122"/>
      <c r="C1126" s="132"/>
      <c r="D1126" s="132"/>
      <c r="E1126" s="132"/>
      <c r="F1126" s="95"/>
      <c r="G1126" s="52"/>
      <c r="H1126" s="52"/>
      <c r="I1126" s="133"/>
      <c r="J1126" s="59" t="n">
        <f aca="false">SUM(J877:J1125)</f>
        <v>845505</v>
      </c>
    </row>
    <row r="1127" customFormat="false" ht="15" hidden="false" customHeight="true" outlineLevel="0" collapsed="false">
      <c r="B1127" s="62"/>
      <c r="C1127" s="52"/>
      <c r="D1127" s="52"/>
      <c r="E1127" s="58"/>
      <c r="F1127" s="106"/>
      <c r="G1127" s="52"/>
      <c r="H1127" s="52"/>
      <c r="I1127" s="58"/>
      <c r="J1127" s="64"/>
    </row>
    <row r="1128" customFormat="false" ht="15" hidden="false" customHeight="true" outlineLevel="0" collapsed="false">
      <c r="B1128" s="1" t="s">
        <v>259</v>
      </c>
      <c r="J1128" s="64"/>
    </row>
    <row r="1129" customFormat="false" ht="15" hidden="false" customHeight="true" outlineLevel="0" collapsed="false">
      <c r="B1129" s="62" t="s">
        <v>236</v>
      </c>
      <c r="C1129" s="52" t="n">
        <f aca="false">CEILING((C1114*0.2),1)</f>
        <v>2317</v>
      </c>
      <c r="D1129" s="52" t="n">
        <v>159.9</v>
      </c>
      <c r="E1129" s="63" t="n">
        <f aca="false">CEILING(((100+D1129)*C1129/100),1)</f>
        <v>6022</v>
      </c>
      <c r="F1129" s="123"/>
      <c r="G1129" s="112" t="n">
        <f aca="false">CEILING((G1114*0.2),1)</f>
        <v>2780</v>
      </c>
      <c r="H1129" s="52" t="n">
        <v>159.9</v>
      </c>
      <c r="I1129" s="52" t="n">
        <f aca="false">CEILING(((100+H1129)*G1129/100),1)</f>
        <v>7226</v>
      </c>
      <c r="J1129" s="64" t="n">
        <f aca="false">I1129-E1129</f>
        <v>1204</v>
      </c>
    </row>
    <row r="1130" customFormat="false" ht="15" hidden="false" customHeight="true" outlineLevel="0" collapsed="false">
      <c r="B1130" s="62" t="s">
        <v>237</v>
      </c>
      <c r="C1130" s="52" t="n">
        <f aca="false">C1129</f>
        <v>2317</v>
      </c>
      <c r="D1130" s="52" t="n">
        <v>159.9</v>
      </c>
      <c r="E1130" s="63" t="n">
        <f aca="false">CEILING(((100+D1130)*C1130/100),1)</f>
        <v>6022</v>
      </c>
      <c r="F1130" s="124"/>
      <c r="G1130" s="112" t="n">
        <f aca="false">G1129</f>
        <v>2780</v>
      </c>
      <c r="H1130" s="52" t="n">
        <v>159.9</v>
      </c>
      <c r="I1130" s="52" t="n">
        <f aca="false">CEILING(((100+H1130)*G1130/100),1)</f>
        <v>7226</v>
      </c>
      <c r="J1130" s="64" t="n">
        <f aca="false">I1130-E1130</f>
        <v>1204</v>
      </c>
    </row>
    <row r="1131" customFormat="false" ht="15" hidden="false" customHeight="true" outlineLevel="0" collapsed="false">
      <c r="B1131" s="62" t="s">
        <v>238</v>
      </c>
      <c r="C1131" s="52" t="n">
        <f aca="false">C1130</f>
        <v>2317</v>
      </c>
      <c r="D1131" s="52" t="n">
        <v>159.9</v>
      </c>
      <c r="E1131" s="63" t="n">
        <f aca="false">CEILING(((100+D1131)*C1131/100),1)</f>
        <v>6022</v>
      </c>
      <c r="F1131" s="124"/>
      <c r="G1131" s="112" t="n">
        <f aca="false">G1130</f>
        <v>2780</v>
      </c>
      <c r="H1131" s="52" t="n">
        <v>159.9</v>
      </c>
      <c r="I1131" s="52" t="n">
        <f aca="false">CEILING(((100+H1131)*G1131/100),1)</f>
        <v>7226</v>
      </c>
      <c r="J1131" s="64" t="n">
        <f aca="false">I1131-E1131</f>
        <v>1204</v>
      </c>
    </row>
    <row r="1132" customFormat="false" ht="15" hidden="false" customHeight="true" outlineLevel="0" collapsed="false">
      <c r="B1132" s="62" t="s">
        <v>239</v>
      </c>
      <c r="C1132" s="52" t="n">
        <f aca="false">C1131</f>
        <v>2317</v>
      </c>
      <c r="D1132" s="52" t="n">
        <v>159.9</v>
      </c>
      <c r="E1132" s="63" t="n">
        <f aca="false">CEILING(((100+D1132)*C1132/100),1)</f>
        <v>6022</v>
      </c>
      <c r="F1132" s="124"/>
      <c r="G1132" s="112" t="n">
        <f aca="false">G1131</f>
        <v>2780</v>
      </c>
      <c r="H1132" s="52" t="n">
        <v>159.9</v>
      </c>
      <c r="I1132" s="52" t="n">
        <f aca="false">CEILING(((100+H1132)*G1132/100),1)</f>
        <v>7226</v>
      </c>
      <c r="J1132" s="64" t="n">
        <f aca="false">I1132-E1132</f>
        <v>1204</v>
      </c>
    </row>
    <row r="1133" customFormat="false" ht="15" hidden="false" customHeight="true" outlineLevel="0" collapsed="false">
      <c r="B1133" s="62" t="s">
        <v>240</v>
      </c>
      <c r="C1133" s="52" t="n">
        <f aca="false">C1132</f>
        <v>2317</v>
      </c>
      <c r="D1133" s="52" t="n">
        <v>159.9</v>
      </c>
      <c r="E1133" s="63" t="n">
        <f aca="false">CEILING(((100+D1133)*C1133/100),1)</f>
        <v>6022</v>
      </c>
      <c r="F1133" s="124"/>
      <c r="G1133" s="112" t="n">
        <f aca="false">G1132</f>
        <v>2780</v>
      </c>
      <c r="H1133" s="52" t="n">
        <v>159.9</v>
      </c>
      <c r="I1133" s="52" t="n">
        <f aca="false">CEILING(((100+H1133)*G1133/100),1)</f>
        <v>7226</v>
      </c>
      <c r="J1133" s="64" t="n">
        <f aca="false">I1133-E1133</f>
        <v>1204</v>
      </c>
    </row>
    <row r="1134" customFormat="false" ht="15" hidden="false" customHeight="true" outlineLevel="0" collapsed="false">
      <c r="B1134" s="62" t="s">
        <v>241</v>
      </c>
      <c r="C1134" s="52" t="n">
        <f aca="false">C1133</f>
        <v>2317</v>
      </c>
      <c r="D1134" s="52" t="n">
        <v>159.9</v>
      </c>
      <c r="E1134" s="63" t="n">
        <f aca="false">CEILING(((100+D1134)*C1134/100),1)</f>
        <v>6022</v>
      </c>
      <c r="F1134" s="124"/>
      <c r="G1134" s="112" t="n">
        <f aca="false">G1133</f>
        <v>2780</v>
      </c>
      <c r="H1134" s="52" t="n">
        <v>159.9</v>
      </c>
      <c r="I1134" s="52" t="n">
        <f aca="false">CEILING(((100+H1134)*G1134/100),1)</f>
        <v>7226</v>
      </c>
      <c r="J1134" s="64" t="n">
        <f aca="false">I1134-E1134</f>
        <v>1204</v>
      </c>
    </row>
    <row r="1135" customFormat="false" ht="15" hidden="false" customHeight="true" outlineLevel="0" collapsed="false">
      <c r="B1135" s="62" t="s">
        <v>242</v>
      </c>
      <c r="C1135" s="52" t="n">
        <f aca="false">C1134</f>
        <v>2317</v>
      </c>
      <c r="D1135" s="52" t="n">
        <v>170.5</v>
      </c>
      <c r="E1135" s="63" t="n">
        <f aca="false">CEILING(((100+D1135)*C1135/100),1)</f>
        <v>6268</v>
      </c>
      <c r="F1135" s="124"/>
      <c r="G1135" s="112" t="n">
        <f aca="false">G1134</f>
        <v>2780</v>
      </c>
      <c r="H1135" s="52" t="n">
        <v>173.8</v>
      </c>
      <c r="I1135" s="52" t="n">
        <f aca="false">CEILING(((100+H1135)*G1135/100),1)</f>
        <v>7612</v>
      </c>
      <c r="J1135" s="64" t="n">
        <f aca="false">I1135-E1135</f>
        <v>1344</v>
      </c>
    </row>
    <row r="1136" customFormat="false" ht="15" hidden="false" customHeight="true" outlineLevel="0" collapsed="false">
      <c r="B1136" s="65" t="n">
        <v>44409</v>
      </c>
      <c r="C1136" s="52" t="n">
        <f aca="false">C1135</f>
        <v>2317</v>
      </c>
      <c r="D1136" s="52" t="n">
        <v>170.5</v>
      </c>
      <c r="E1136" s="63" t="n">
        <f aca="false">CEILING(((100+D1136)*C1136/100),1)</f>
        <v>6268</v>
      </c>
      <c r="F1136" s="124"/>
      <c r="G1136" s="112" t="n">
        <f aca="false">G1135</f>
        <v>2780</v>
      </c>
      <c r="H1136" s="52" t="n">
        <v>173.8</v>
      </c>
      <c r="I1136" s="52" t="n">
        <f aca="false">CEILING(((100+H1136)*G1136/100),1)</f>
        <v>7612</v>
      </c>
      <c r="J1136" s="64" t="n">
        <f aca="false">I1136-E1136</f>
        <v>1344</v>
      </c>
    </row>
    <row r="1137" customFormat="false" ht="15" hidden="false" customHeight="true" outlineLevel="0" collapsed="false">
      <c r="B1137" s="65" t="n">
        <v>44440</v>
      </c>
      <c r="C1137" s="52" t="n">
        <f aca="false">C1136</f>
        <v>2317</v>
      </c>
      <c r="D1137" s="52" t="n">
        <v>170.5</v>
      </c>
      <c r="E1137" s="66" t="n">
        <f aca="false">CEILING(((100+D1137)*C1137/100),1)</f>
        <v>6268</v>
      </c>
      <c r="F1137" s="124"/>
      <c r="G1137" s="112" t="n">
        <f aca="false">G1136</f>
        <v>2780</v>
      </c>
      <c r="H1137" s="52" t="n">
        <v>173.8</v>
      </c>
      <c r="I1137" s="134" t="n">
        <f aca="false">CEILING(((100+H1137)*G1137/100),1)</f>
        <v>7612</v>
      </c>
      <c r="J1137" s="64" t="n">
        <f aca="false">I1137-E1137</f>
        <v>1344</v>
      </c>
    </row>
    <row r="1138" customFormat="false" ht="15" hidden="false" customHeight="true" outlineLevel="0" collapsed="false">
      <c r="B1138" s="108" t="s">
        <v>264</v>
      </c>
      <c r="C1138" s="109" t="s">
        <v>14</v>
      </c>
      <c r="D1138" s="109"/>
      <c r="E1138" s="135" t="n">
        <f aca="false">SUM(E877:E1137)</f>
        <v>4274948</v>
      </c>
      <c r="F1138" s="125"/>
      <c r="G1138" s="117" t="s">
        <v>15</v>
      </c>
      <c r="H1138" s="109"/>
      <c r="I1138" s="135" t="n">
        <f aca="false">SUM(I877:I1137)</f>
        <v>5131709</v>
      </c>
      <c r="J1138" s="119" t="n">
        <f aca="false">SUM(J1129:J1137)</f>
        <v>11256</v>
      </c>
    </row>
    <row r="1139" customFormat="false" ht="15" hidden="false" customHeight="true" outlineLevel="0" collapsed="false">
      <c r="I1139" s="136"/>
    </row>
    <row r="1140" customFormat="false" ht="15" hidden="false" customHeight="true" outlineLevel="0" collapsed="false">
      <c r="B1140" s="76"/>
      <c r="C1140" s="76"/>
      <c r="D1140" s="76"/>
      <c r="E1140" s="76"/>
    </row>
    <row r="1141" customFormat="false" ht="15" hidden="false" customHeight="true" outlineLevel="0" collapsed="false">
      <c r="B1141" s="76"/>
      <c r="C1141" s="76"/>
      <c r="D1141" s="76"/>
      <c r="E1141" s="76"/>
    </row>
    <row r="1142" customFormat="false" ht="15" hidden="false" customHeight="true" outlineLevel="0" collapsed="false">
      <c r="B1142" s="76"/>
      <c r="C1142" s="76"/>
      <c r="D1142" s="76"/>
      <c r="E1142" s="76"/>
    </row>
    <row r="1143" customFormat="false" ht="15" hidden="false" customHeight="true" outlineLevel="0" collapsed="false">
      <c r="B1143" s="76"/>
      <c r="C1143" s="76"/>
      <c r="D1143" s="76"/>
      <c r="E1143" s="76"/>
    </row>
    <row r="1144" customFormat="false" ht="15" hidden="false" customHeight="true" outlineLevel="0" collapsed="false">
      <c r="B1144" s="137"/>
      <c r="C1144" s="137"/>
      <c r="D1144" s="137"/>
      <c r="E1144" s="137"/>
    </row>
    <row r="1145" customFormat="false" ht="15" hidden="false" customHeight="true" outlineLevel="0" collapsed="false">
      <c r="C1145" s="1"/>
      <c r="D1145" s="1"/>
      <c r="E1145" s="1"/>
    </row>
    <row r="1146" customFormat="false" ht="15" hidden="false" customHeight="true" outlineLevel="0" collapsed="false">
      <c r="C1146" s="1"/>
      <c r="D1146" s="1"/>
      <c r="E1146" s="1"/>
    </row>
    <row r="1147" customFormat="false" ht="15" hidden="false" customHeight="true" outlineLevel="0" collapsed="false">
      <c r="C1147" s="1"/>
      <c r="D1147" s="1"/>
      <c r="E1147" s="1"/>
    </row>
    <row r="1148" customFormat="false" ht="15" hidden="false" customHeight="true" outlineLevel="0" collapsed="false">
      <c r="C1148" s="1"/>
      <c r="D1148" s="1"/>
      <c r="E1148" s="1"/>
    </row>
    <row r="1149" customFormat="false" ht="15" hidden="false" customHeight="true" outlineLevel="0" collapsed="false">
      <c r="C1149" s="1"/>
      <c r="D1149" s="1"/>
      <c r="E1149" s="1"/>
    </row>
    <row r="1150" customFormat="false" ht="15" hidden="false" customHeight="true" outlineLevel="0" collapsed="false">
      <c r="C1150" s="1"/>
      <c r="D1150" s="1"/>
      <c r="E1150" s="1"/>
    </row>
    <row r="1151" customFormat="false" ht="15" hidden="false" customHeight="true" outlineLevel="0" collapsed="false">
      <c r="C1151" s="1"/>
      <c r="D1151" s="1"/>
      <c r="E1151" s="1"/>
    </row>
    <row r="1152" customFormat="false" ht="15" hidden="false" customHeight="true" outlineLevel="0" collapsed="false">
      <c r="C1152" s="1"/>
      <c r="D1152" s="1"/>
      <c r="E1152" s="1"/>
    </row>
    <row r="1153" customFormat="false" ht="15" hidden="false" customHeight="true" outlineLevel="0" collapsed="false">
      <c r="C1153" s="1"/>
      <c r="D1153" s="1"/>
      <c r="E1153" s="1"/>
    </row>
    <row r="1154" customFormat="false" ht="15" hidden="false" customHeight="true" outlineLevel="0" collapsed="false">
      <c r="C1154" s="1"/>
      <c r="D1154" s="1"/>
      <c r="E1154" s="1"/>
    </row>
    <row r="1155" customFormat="false" ht="15" hidden="false" customHeight="true" outlineLevel="0" collapsed="false">
      <c r="C1155" s="1"/>
      <c r="D1155" s="1"/>
      <c r="E1155" s="1"/>
    </row>
    <row r="1158" customFormat="false" ht="15" hidden="false" customHeight="true" outlineLevel="0" collapsed="false">
      <c r="B1158" s="3" t="s">
        <v>265</v>
      </c>
      <c r="C1158" s="4" t="s">
        <v>266</v>
      </c>
      <c r="D1158" s="4"/>
      <c r="E1158" s="4"/>
      <c r="F1158" s="4"/>
      <c r="G1158" s="4"/>
      <c r="H1158" s="5"/>
      <c r="I1158" s="5"/>
      <c r="J1158" s="5"/>
    </row>
    <row r="1159" customFormat="false" ht="15" hidden="false" customHeight="true" outlineLevel="0" collapsed="false">
      <c r="B1159" s="31" t="s">
        <v>2</v>
      </c>
      <c r="C1159" s="26"/>
      <c r="D1159" s="26"/>
      <c r="E1159" s="26"/>
      <c r="F1159" s="7"/>
      <c r="G1159" s="77" t="s">
        <v>3</v>
      </c>
      <c r="H1159" s="9"/>
      <c r="I1159" s="9"/>
      <c r="J1159" s="9"/>
    </row>
    <row r="1160" customFormat="false" ht="15" hidden="false" customHeight="true" outlineLevel="0" collapsed="false">
      <c r="B1160" s="10"/>
      <c r="C1160" s="14"/>
      <c r="D1160" s="14"/>
      <c r="E1160" s="78" t="s">
        <v>247</v>
      </c>
      <c r="F1160" s="12"/>
      <c r="G1160" s="13" t="s">
        <v>5</v>
      </c>
      <c r="H1160" s="13"/>
      <c r="I1160" s="13"/>
      <c r="J1160" s="14" t="n">
        <f aca="false">J1416</f>
        <v>844213</v>
      </c>
    </row>
    <row r="1161" customFormat="false" ht="15" hidden="false" customHeight="true" outlineLevel="0" collapsed="false">
      <c r="B1161" s="10"/>
      <c r="C1161" s="10"/>
      <c r="D1161" s="10"/>
      <c r="E1161" s="15"/>
      <c r="F1161" s="12"/>
      <c r="G1161" s="13" t="s">
        <v>7</v>
      </c>
      <c r="H1161" s="13"/>
      <c r="I1161" s="13"/>
      <c r="J1161" s="16" t="n">
        <f aca="false">J1428</f>
        <v>10052</v>
      </c>
    </row>
    <row r="1162" customFormat="false" ht="15" hidden="false" customHeight="true" outlineLevel="0" collapsed="false">
      <c r="B1162" s="10" t="s">
        <v>6</v>
      </c>
      <c r="C1162" s="10"/>
      <c r="D1162" s="10"/>
      <c r="E1162" s="15"/>
      <c r="F1162" s="12"/>
      <c r="G1162" s="17" t="s">
        <v>8</v>
      </c>
      <c r="H1162" s="17"/>
      <c r="I1162" s="17"/>
      <c r="J1162" s="18" t="n">
        <f aca="false">SUM(J1160:J1161)</f>
        <v>854265</v>
      </c>
    </row>
    <row r="1163" customFormat="false" ht="15" hidden="false" customHeight="true" outlineLevel="0" collapsed="false">
      <c r="B1163" s="19" t="s">
        <v>9</v>
      </c>
      <c r="C1163" s="19"/>
      <c r="D1163" s="19"/>
      <c r="E1163" s="19"/>
      <c r="F1163" s="12"/>
      <c r="G1163" s="79" t="s">
        <v>10</v>
      </c>
      <c r="H1163" s="79"/>
      <c r="I1163" s="79"/>
      <c r="J1163" s="79"/>
    </row>
    <row r="1164" customFormat="false" ht="15" hidden="false" customHeight="true" outlineLevel="0" collapsed="false">
      <c r="B1164" s="22" t="s">
        <v>11</v>
      </c>
      <c r="C1164" s="22"/>
      <c r="D1164" s="22"/>
      <c r="E1164" s="80" t="n">
        <v>5000</v>
      </c>
      <c r="F1164" s="12"/>
      <c r="G1164" s="22" t="s">
        <v>11</v>
      </c>
      <c r="H1164" s="22"/>
      <c r="I1164" s="22"/>
      <c r="J1164" s="25" t="n">
        <v>6000</v>
      </c>
    </row>
    <row r="1165" customFormat="false" ht="15" hidden="false" customHeight="true" outlineLevel="0" collapsed="false">
      <c r="B1165" s="26" t="s">
        <v>12</v>
      </c>
      <c r="C1165" s="26"/>
      <c r="D1165" s="26"/>
      <c r="E1165" s="81" t="n">
        <f aca="false">CEILING((E1164*1.3*1.688),1)</f>
        <v>10972</v>
      </c>
      <c r="F1165" s="82"/>
      <c r="G1165" s="32" t="s">
        <v>12</v>
      </c>
      <c r="H1165" s="32"/>
      <c r="I1165" s="32"/>
      <c r="J1165" s="27" t="n">
        <f aca="false">CEILING((J1164*1.3*1.688),1)</f>
        <v>13167</v>
      </c>
    </row>
    <row r="1166" customFormat="false" ht="15" hidden="false" customHeight="true" outlineLevel="0" collapsed="false">
      <c r="B1166" s="83" t="s">
        <v>13</v>
      </c>
      <c r="C1166" s="83"/>
      <c r="D1166" s="83"/>
      <c r="E1166" s="84" t="n">
        <f aca="false">CEILING((E1164*1.3*1.782),1)</f>
        <v>11583</v>
      </c>
      <c r="F1166" s="82"/>
      <c r="G1166" s="85" t="s">
        <v>13</v>
      </c>
      <c r="H1166" s="85"/>
      <c r="I1166" s="85"/>
      <c r="J1166" s="86" t="n">
        <f aca="false">CEILING((J1164*1.3*1.782),1)</f>
        <v>13900</v>
      </c>
    </row>
    <row r="1167" customFormat="false" ht="15" hidden="false" customHeight="true" outlineLevel="0" collapsed="false">
      <c r="B1167" s="126" t="s">
        <v>17</v>
      </c>
      <c r="C1167" s="127" t="s">
        <v>18</v>
      </c>
      <c r="D1167" s="127" t="s">
        <v>19</v>
      </c>
      <c r="E1167" s="127" t="s">
        <v>20</v>
      </c>
      <c r="F1167" s="95"/>
      <c r="G1167" s="127" t="s">
        <v>18</v>
      </c>
      <c r="H1167" s="127" t="s">
        <v>19</v>
      </c>
      <c r="I1167" s="127" t="s">
        <v>20</v>
      </c>
      <c r="J1167" s="128" t="s">
        <v>21</v>
      </c>
    </row>
    <row r="1168" customFormat="false" ht="15" hidden="false" customHeight="true" outlineLevel="0" collapsed="false">
      <c r="B1168" s="65" t="n">
        <v>36951</v>
      </c>
      <c r="C1168" s="121" t="n">
        <f aca="false">E1164</f>
        <v>5000</v>
      </c>
      <c r="D1168" s="52" t="n">
        <v>29.2</v>
      </c>
      <c r="E1168" s="52" t="n">
        <f aca="false">CEILING(((100+D1168)*C1168/100),1)</f>
        <v>6460</v>
      </c>
      <c r="F1168" s="95"/>
      <c r="G1168" s="52" t="n">
        <f aca="false">J1164</f>
        <v>6000</v>
      </c>
      <c r="H1168" s="52" t="n">
        <v>29.2</v>
      </c>
      <c r="I1168" s="52" t="n">
        <f aca="false">CEILING(((100+H1168)*G1168/100),1)</f>
        <v>7752</v>
      </c>
      <c r="J1168" s="64" t="n">
        <f aca="false">I1168-E1168</f>
        <v>1292</v>
      </c>
    </row>
    <row r="1169" customFormat="false" ht="15" hidden="false" customHeight="true" outlineLevel="0" collapsed="false">
      <c r="B1169" s="65" t="n">
        <v>36982</v>
      </c>
      <c r="C1169" s="52" t="n">
        <f aca="false">C1168</f>
        <v>5000</v>
      </c>
      <c r="D1169" s="52" t="n">
        <v>28.3</v>
      </c>
      <c r="E1169" s="52" t="n">
        <f aca="false">CEILING(((100+D1169)*C1169/100),1)</f>
        <v>6415</v>
      </c>
      <c r="F1169" s="95"/>
      <c r="G1169" s="52" t="n">
        <f aca="false">G1168</f>
        <v>6000</v>
      </c>
      <c r="H1169" s="52" t="n">
        <v>28.3</v>
      </c>
      <c r="I1169" s="52" t="n">
        <f aca="false">CEILING(((100+H1169)*G1169/100),1)</f>
        <v>7698</v>
      </c>
      <c r="J1169" s="64" t="n">
        <f aca="false">I1169-E1169</f>
        <v>1283</v>
      </c>
    </row>
    <row r="1170" customFormat="false" ht="15" hidden="false" customHeight="true" outlineLevel="0" collapsed="false">
      <c r="B1170" s="65" t="n">
        <v>37012</v>
      </c>
      <c r="C1170" s="52" t="n">
        <f aca="false">C1169</f>
        <v>5000</v>
      </c>
      <c r="D1170" s="52" t="n">
        <v>28.3</v>
      </c>
      <c r="E1170" s="52" t="n">
        <f aca="false">CEILING(((100+D1170)*C1170/100),1)</f>
        <v>6415</v>
      </c>
      <c r="F1170" s="95"/>
      <c r="G1170" s="52" t="n">
        <f aca="false">G1169</f>
        <v>6000</v>
      </c>
      <c r="H1170" s="52" t="n">
        <v>28.3</v>
      </c>
      <c r="I1170" s="52" t="n">
        <f aca="false">CEILING(((100+H1170)*G1170/100),1)</f>
        <v>7698</v>
      </c>
      <c r="J1170" s="64" t="n">
        <f aca="false">I1170-E1170</f>
        <v>1283</v>
      </c>
    </row>
    <row r="1171" customFormat="false" ht="15" hidden="false" customHeight="true" outlineLevel="0" collapsed="false">
      <c r="B1171" s="65" t="n">
        <v>37043</v>
      </c>
      <c r="C1171" s="52" t="n">
        <f aca="false">C1170</f>
        <v>5000</v>
      </c>
      <c r="D1171" s="52" t="n">
        <v>28.3</v>
      </c>
      <c r="E1171" s="52" t="n">
        <f aca="false">CEILING(((100+D1171)*C1171/100),1)</f>
        <v>6415</v>
      </c>
      <c r="F1171" s="95"/>
      <c r="G1171" s="52" t="n">
        <f aca="false">G1170</f>
        <v>6000</v>
      </c>
      <c r="H1171" s="52" t="n">
        <v>28.3</v>
      </c>
      <c r="I1171" s="52" t="n">
        <f aca="false">CEILING(((100+H1171)*G1171/100),1)</f>
        <v>7698</v>
      </c>
      <c r="J1171" s="64" t="n">
        <f aca="false">I1171-E1171</f>
        <v>1283</v>
      </c>
    </row>
    <row r="1172" customFormat="false" ht="15" hidden="false" customHeight="true" outlineLevel="0" collapsed="false">
      <c r="B1172" s="65" t="n">
        <v>37073</v>
      </c>
      <c r="C1172" s="52" t="n">
        <f aca="false">C1171</f>
        <v>5000</v>
      </c>
      <c r="D1172" s="52" t="n">
        <v>29.3</v>
      </c>
      <c r="E1172" s="52" t="n">
        <f aca="false">CEILING(((100+D1172)*C1172/100),1)</f>
        <v>6465</v>
      </c>
      <c r="F1172" s="95"/>
      <c r="G1172" s="52" t="n">
        <f aca="false">G1171</f>
        <v>6000</v>
      </c>
      <c r="H1172" s="52" t="n">
        <v>29.3</v>
      </c>
      <c r="I1172" s="52" t="n">
        <f aca="false">CEILING(((100+H1172)*G1172/100),1)</f>
        <v>7758</v>
      </c>
      <c r="J1172" s="64" t="n">
        <f aca="false">I1172-E1172</f>
        <v>1293</v>
      </c>
    </row>
    <row r="1173" customFormat="false" ht="15" hidden="false" customHeight="true" outlineLevel="0" collapsed="false">
      <c r="B1173" s="65" t="n">
        <v>37104</v>
      </c>
      <c r="C1173" s="52" t="n">
        <f aca="false">C1172</f>
        <v>5000</v>
      </c>
      <c r="D1173" s="52" t="n">
        <v>29.3</v>
      </c>
      <c r="E1173" s="52" t="n">
        <f aca="false">CEILING(((100+D1173)*C1173/100),1)</f>
        <v>6465</v>
      </c>
      <c r="F1173" s="95"/>
      <c r="G1173" s="52" t="n">
        <f aca="false">G1172</f>
        <v>6000</v>
      </c>
      <c r="H1173" s="52" t="n">
        <v>29.3</v>
      </c>
      <c r="I1173" s="52" t="n">
        <f aca="false">CEILING(((100+H1173)*G1173/100),1)</f>
        <v>7758</v>
      </c>
      <c r="J1173" s="64" t="n">
        <f aca="false">I1173-E1173</f>
        <v>1293</v>
      </c>
    </row>
    <row r="1174" customFormat="false" ht="15" hidden="false" customHeight="true" outlineLevel="0" collapsed="false">
      <c r="B1174" s="65" t="n">
        <v>37135</v>
      </c>
      <c r="C1174" s="52" t="n">
        <f aca="false">C1173</f>
        <v>5000</v>
      </c>
      <c r="D1174" s="52" t="n">
        <v>29.3</v>
      </c>
      <c r="E1174" s="52" t="n">
        <f aca="false">CEILING(((100+D1174)*C1174/100),1)</f>
        <v>6465</v>
      </c>
      <c r="F1174" s="95"/>
      <c r="G1174" s="52" t="n">
        <f aca="false">G1173</f>
        <v>6000</v>
      </c>
      <c r="H1174" s="52" t="n">
        <v>29.3</v>
      </c>
      <c r="I1174" s="52" t="n">
        <f aca="false">CEILING(((100+H1174)*G1174/100),1)</f>
        <v>7758</v>
      </c>
      <c r="J1174" s="64" t="n">
        <f aca="false">I1174-E1174</f>
        <v>1293</v>
      </c>
    </row>
    <row r="1175" customFormat="false" ht="15" hidden="false" customHeight="true" outlineLevel="0" collapsed="false">
      <c r="B1175" s="65" t="n">
        <v>37165</v>
      </c>
      <c r="C1175" s="52" t="n">
        <f aca="false">C1174</f>
        <v>5000</v>
      </c>
      <c r="D1175" s="52" t="n">
        <v>33.4</v>
      </c>
      <c r="E1175" s="52" t="n">
        <f aca="false">CEILING(((100+D1175)*C1175/100),1)</f>
        <v>6670</v>
      </c>
      <c r="F1175" s="95"/>
      <c r="G1175" s="52" t="n">
        <f aca="false">G1174</f>
        <v>6000</v>
      </c>
      <c r="H1175" s="52" t="n">
        <v>33.4</v>
      </c>
      <c r="I1175" s="52" t="n">
        <f aca="false">CEILING(((100+H1175)*G1175/100),1)</f>
        <v>8004</v>
      </c>
      <c r="J1175" s="64" t="n">
        <f aca="false">I1175-E1175</f>
        <v>1334</v>
      </c>
    </row>
    <row r="1176" customFormat="false" ht="15" hidden="false" customHeight="true" outlineLevel="0" collapsed="false">
      <c r="B1176" s="65" t="n">
        <v>37196</v>
      </c>
      <c r="C1176" s="52" t="n">
        <f aca="false">C1175</f>
        <v>5000</v>
      </c>
      <c r="D1176" s="52" t="n">
        <v>33.4</v>
      </c>
      <c r="E1176" s="52" t="n">
        <f aca="false">CEILING(((100+D1176)*C1176/100),1)</f>
        <v>6670</v>
      </c>
      <c r="F1176" s="95"/>
      <c r="G1176" s="52" t="n">
        <f aca="false">G1175</f>
        <v>6000</v>
      </c>
      <c r="H1176" s="52" t="n">
        <v>33.4</v>
      </c>
      <c r="I1176" s="52" t="n">
        <f aca="false">CEILING(((100+H1176)*G1176/100),1)</f>
        <v>8004</v>
      </c>
      <c r="J1176" s="64" t="n">
        <f aca="false">I1176-E1176</f>
        <v>1334</v>
      </c>
    </row>
    <row r="1177" customFormat="false" ht="15" hidden="false" customHeight="true" outlineLevel="0" collapsed="false">
      <c r="B1177" s="65" t="n">
        <v>37226</v>
      </c>
      <c r="C1177" s="52" t="n">
        <f aca="false">C1176</f>
        <v>5000</v>
      </c>
      <c r="D1177" s="52" t="n">
        <v>33.4</v>
      </c>
      <c r="E1177" s="52" t="n">
        <f aca="false">CEILING(((100+D1177)*C1177/100),1)</f>
        <v>6670</v>
      </c>
      <c r="F1177" s="95"/>
      <c r="G1177" s="52" t="n">
        <f aca="false">G1176</f>
        <v>6000</v>
      </c>
      <c r="H1177" s="52" t="n">
        <v>33.4</v>
      </c>
      <c r="I1177" s="52" t="n">
        <f aca="false">CEILING(((100+H1177)*G1177/100),1)</f>
        <v>8004</v>
      </c>
      <c r="J1177" s="64" t="n">
        <f aca="false">I1177-E1177</f>
        <v>1334</v>
      </c>
    </row>
    <row r="1178" customFormat="false" ht="15" hidden="false" customHeight="true" outlineLevel="0" collapsed="false">
      <c r="B1178" s="65" t="n">
        <v>37257</v>
      </c>
      <c r="C1178" s="52" t="n">
        <f aca="false">C1177</f>
        <v>5000</v>
      </c>
      <c r="D1178" s="52" t="n">
        <v>35.2</v>
      </c>
      <c r="E1178" s="52" t="n">
        <f aca="false">CEILING(((100+D1178)*C1178/100),1)</f>
        <v>6760</v>
      </c>
      <c r="F1178" s="95"/>
      <c r="G1178" s="52" t="n">
        <f aca="false">G1177</f>
        <v>6000</v>
      </c>
      <c r="H1178" s="52" t="n">
        <v>35.2</v>
      </c>
      <c r="I1178" s="52" t="n">
        <f aca="false">CEILING(((100+H1178)*G1178/100),1)</f>
        <v>8112</v>
      </c>
      <c r="J1178" s="64" t="n">
        <f aca="false">I1178-E1178</f>
        <v>1352</v>
      </c>
    </row>
    <row r="1179" customFormat="false" ht="15" hidden="false" customHeight="true" outlineLevel="0" collapsed="false">
      <c r="B1179" s="65" t="n">
        <v>37288</v>
      </c>
      <c r="C1179" s="52" t="n">
        <f aca="false">C1178</f>
        <v>5000</v>
      </c>
      <c r="D1179" s="52" t="n">
        <v>35.2</v>
      </c>
      <c r="E1179" s="52" t="n">
        <f aca="false">CEILING(((100+D1179)*C1179/100),1)</f>
        <v>6760</v>
      </c>
      <c r="F1179" s="95"/>
      <c r="G1179" s="52" t="n">
        <f aca="false">G1178</f>
        <v>6000</v>
      </c>
      <c r="H1179" s="52" t="n">
        <v>35.2</v>
      </c>
      <c r="I1179" s="52" t="n">
        <f aca="false">CEILING(((100+H1179)*G1179/100),1)</f>
        <v>8112</v>
      </c>
      <c r="J1179" s="64" t="n">
        <f aca="false">I1179-E1179</f>
        <v>1352</v>
      </c>
    </row>
    <row r="1180" customFormat="false" ht="15" hidden="false" customHeight="true" outlineLevel="0" collapsed="false">
      <c r="B1180" s="65" t="n">
        <v>37316</v>
      </c>
      <c r="C1180" s="52" t="n">
        <f aca="false">C1179</f>
        <v>5000</v>
      </c>
      <c r="D1180" s="52" t="n">
        <v>35.2</v>
      </c>
      <c r="E1180" s="52" t="n">
        <f aca="false">CEILING(((100+D1180)*C1180/100),1)</f>
        <v>6760</v>
      </c>
      <c r="F1180" s="95"/>
      <c r="G1180" s="52" t="n">
        <f aca="false">G1179</f>
        <v>6000</v>
      </c>
      <c r="H1180" s="52" t="n">
        <v>35.2</v>
      </c>
      <c r="I1180" s="52" t="n">
        <f aca="false">CEILING(((100+H1180)*G1180/100),1)</f>
        <v>8112</v>
      </c>
      <c r="J1180" s="64" t="n">
        <f aca="false">I1180-E1180</f>
        <v>1352</v>
      </c>
    </row>
    <row r="1181" customFormat="false" ht="15" hidden="false" customHeight="true" outlineLevel="0" collapsed="false">
      <c r="B1181" s="65" t="n">
        <v>37347</v>
      </c>
      <c r="C1181" s="52" t="n">
        <f aca="false">C1180</f>
        <v>5000</v>
      </c>
      <c r="D1181" s="52" t="n">
        <v>34.9</v>
      </c>
      <c r="E1181" s="52" t="n">
        <f aca="false">CEILING(((100+D1181)*C1181/100),1)</f>
        <v>6745</v>
      </c>
      <c r="F1181" s="95"/>
      <c r="G1181" s="52" t="n">
        <f aca="false">G1180</f>
        <v>6000</v>
      </c>
      <c r="H1181" s="52" t="n">
        <v>34.9</v>
      </c>
      <c r="I1181" s="52" t="n">
        <f aca="false">CEILING(((100+H1181)*G1181/100),1)</f>
        <v>8094</v>
      </c>
      <c r="J1181" s="64" t="n">
        <f aca="false">I1181-E1181</f>
        <v>1349</v>
      </c>
    </row>
    <row r="1182" customFormat="false" ht="15" hidden="false" customHeight="true" outlineLevel="0" collapsed="false">
      <c r="B1182" s="65" t="n">
        <v>37377</v>
      </c>
      <c r="C1182" s="52" t="n">
        <f aca="false">C1181</f>
        <v>5000</v>
      </c>
      <c r="D1182" s="52" t="n">
        <v>34.9</v>
      </c>
      <c r="E1182" s="52" t="n">
        <f aca="false">CEILING(((100+D1182)*C1182/100),1)</f>
        <v>6745</v>
      </c>
      <c r="F1182" s="95"/>
      <c r="G1182" s="52" t="n">
        <f aca="false">G1181</f>
        <v>6000</v>
      </c>
      <c r="H1182" s="52" t="n">
        <v>34.9</v>
      </c>
      <c r="I1182" s="52" t="n">
        <f aca="false">CEILING(((100+H1182)*G1182/100),1)</f>
        <v>8094</v>
      </c>
      <c r="J1182" s="64" t="n">
        <f aca="false">I1182-E1182</f>
        <v>1349</v>
      </c>
    </row>
    <row r="1183" customFormat="false" ht="15" hidden="false" customHeight="true" outlineLevel="0" collapsed="false">
      <c r="B1183" s="65" t="n">
        <v>37408</v>
      </c>
      <c r="C1183" s="52" t="n">
        <f aca="false">C1182</f>
        <v>5000</v>
      </c>
      <c r="D1183" s="52" t="n">
        <v>34.9</v>
      </c>
      <c r="E1183" s="52" t="n">
        <f aca="false">CEILING(((100+D1183)*C1183/100),1)</f>
        <v>6745</v>
      </c>
      <c r="F1183" s="95"/>
      <c r="G1183" s="52" t="n">
        <f aca="false">G1182</f>
        <v>6000</v>
      </c>
      <c r="H1183" s="52" t="n">
        <v>34.9</v>
      </c>
      <c r="I1183" s="52" t="n">
        <f aca="false">CEILING(((100+H1183)*G1183/100),1)</f>
        <v>8094</v>
      </c>
      <c r="J1183" s="64" t="n">
        <f aca="false">I1183-E1183</f>
        <v>1349</v>
      </c>
    </row>
    <row r="1184" customFormat="false" ht="15" hidden="false" customHeight="true" outlineLevel="0" collapsed="false">
      <c r="B1184" s="65" t="n">
        <v>37438</v>
      </c>
      <c r="C1184" s="52" t="n">
        <f aca="false">C1183</f>
        <v>5000</v>
      </c>
      <c r="D1184" s="52" t="n">
        <v>35.5</v>
      </c>
      <c r="E1184" s="52" t="n">
        <f aca="false">CEILING(((100+D1184)*C1184/100),1)</f>
        <v>6775</v>
      </c>
      <c r="F1184" s="95"/>
      <c r="G1184" s="52" t="n">
        <f aca="false">G1183</f>
        <v>6000</v>
      </c>
      <c r="H1184" s="52" t="n">
        <v>35.5</v>
      </c>
      <c r="I1184" s="52" t="n">
        <f aca="false">CEILING(((100+H1184)*G1184/100),1)</f>
        <v>8130</v>
      </c>
      <c r="J1184" s="64" t="n">
        <f aca="false">I1184-E1184</f>
        <v>1355</v>
      </c>
    </row>
    <row r="1185" customFormat="false" ht="15" hidden="false" customHeight="true" outlineLevel="0" collapsed="false">
      <c r="B1185" s="65" t="n">
        <v>37469</v>
      </c>
      <c r="C1185" s="52" t="n">
        <f aca="false">C1184</f>
        <v>5000</v>
      </c>
      <c r="D1185" s="52" t="n">
        <v>35.5</v>
      </c>
      <c r="E1185" s="52" t="n">
        <f aca="false">CEILING(((100+D1185)*C1185/100),1)</f>
        <v>6775</v>
      </c>
      <c r="F1185" s="95"/>
      <c r="G1185" s="52" t="n">
        <f aca="false">G1184</f>
        <v>6000</v>
      </c>
      <c r="H1185" s="52" t="n">
        <v>35.5</v>
      </c>
      <c r="I1185" s="52" t="n">
        <f aca="false">CEILING(((100+H1185)*G1185/100),1)</f>
        <v>8130</v>
      </c>
      <c r="J1185" s="64" t="n">
        <f aca="false">I1185-E1185</f>
        <v>1355</v>
      </c>
    </row>
    <row r="1186" customFormat="false" ht="15" hidden="false" customHeight="true" outlineLevel="0" collapsed="false">
      <c r="B1186" s="65" t="n">
        <v>37500</v>
      </c>
      <c r="C1186" s="52" t="n">
        <f aca="false">C1185</f>
        <v>5000</v>
      </c>
      <c r="D1186" s="52" t="n">
        <v>35.5</v>
      </c>
      <c r="E1186" s="52" t="n">
        <f aca="false">CEILING(((100+D1186)*C1186/100),1)</f>
        <v>6775</v>
      </c>
      <c r="F1186" s="95"/>
      <c r="G1186" s="52" t="n">
        <f aca="false">G1185</f>
        <v>6000</v>
      </c>
      <c r="H1186" s="52" t="n">
        <v>35.5</v>
      </c>
      <c r="I1186" s="52" t="n">
        <f aca="false">CEILING(((100+H1186)*G1186/100),1)</f>
        <v>8130</v>
      </c>
      <c r="J1186" s="64" t="n">
        <f aca="false">I1186-E1186</f>
        <v>1355</v>
      </c>
    </row>
    <row r="1187" customFormat="false" ht="15" hidden="false" customHeight="true" outlineLevel="0" collapsed="false">
      <c r="B1187" s="65" t="n">
        <v>37530</v>
      </c>
      <c r="C1187" s="52" t="n">
        <f aca="false">C1186</f>
        <v>5000</v>
      </c>
      <c r="D1187" s="52" t="n">
        <v>38.6</v>
      </c>
      <c r="E1187" s="52" t="n">
        <f aca="false">CEILING(((100+D1187)*C1187/100),1)</f>
        <v>6930</v>
      </c>
      <c r="F1187" s="95"/>
      <c r="G1187" s="52" t="n">
        <f aca="false">G1186</f>
        <v>6000</v>
      </c>
      <c r="H1187" s="52" t="n">
        <v>38.6</v>
      </c>
      <c r="I1187" s="52" t="n">
        <f aca="false">CEILING(((100+H1187)*G1187/100),1)</f>
        <v>8316</v>
      </c>
      <c r="J1187" s="64" t="n">
        <f aca="false">I1187-E1187</f>
        <v>1386</v>
      </c>
    </row>
    <row r="1188" customFormat="false" ht="15" hidden="false" customHeight="true" outlineLevel="0" collapsed="false">
      <c r="B1188" s="65" t="n">
        <v>37561</v>
      </c>
      <c r="C1188" s="52" t="n">
        <f aca="false">C1187</f>
        <v>5000</v>
      </c>
      <c r="D1188" s="52" t="n">
        <v>38.6</v>
      </c>
      <c r="E1188" s="52" t="n">
        <f aca="false">CEILING(((100+D1188)*C1188/100),1)</f>
        <v>6930</v>
      </c>
      <c r="F1188" s="95"/>
      <c r="G1188" s="52" t="n">
        <f aca="false">G1187</f>
        <v>6000</v>
      </c>
      <c r="H1188" s="52" t="n">
        <v>38.6</v>
      </c>
      <c r="I1188" s="52" t="n">
        <f aca="false">CEILING(((100+H1188)*G1188/100),1)</f>
        <v>8316</v>
      </c>
      <c r="J1188" s="64" t="n">
        <f aca="false">I1188-E1188</f>
        <v>1386</v>
      </c>
    </row>
    <row r="1189" customFormat="false" ht="15" hidden="false" customHeight="true" outlineLevel="0" collapsed="false">
      <c r="B1189" s="65" t="n">
        <v>37591</v>
      </c>
      <c r="C1189" s="52" t="n">
        <f aca="false">C1188</f>
        <v>5000</v>
      </c>
      <c r="D1189" s="52" t="n">
        <v>38.6</v>
      </c>
      <c r="E1189" s="52" t="n">
        <f aca="false">CEILING(((100+D1189)*C1189/100),1)</f>
        <v>6930</v>
      </c>
      <c r="F1189" s="95"/>
      <c r="G1189" s="52" t="n">
        <f aca="false">G1188</f>
        <v>6000</v>
      </c>
      <c r="H1189" s="52" t="n">
        <v>38.6</v>
      </c>
      <c r="I1189" s="52" t="n">
        <f aca="false">CEILING(((100+H1189)*G1189/100),1)</f>
        <v>8316</v>
      </c>
      <c r="J1189" s="64" t="n">
        <f aca="false">I1189-E1189</f>
        <v>1386</v>
      </c>
    </row>
    <row r="1190" customFormat="false" ht="15" hidden="false" customHeight="true" outlineLevel="0" collapsed="false">
      <c r="B1190" s="98" t="s">
        <v>22</v>
      </c>
      <c r="C1190" s="52" t="n">
        <f aca="false">C1189</f>
        <v>5000</v>
      </c>
      <c r="D1190" s="52" t="n">
        <v>40.6</v>
      </c>
      <c r="E1190" s="52" t="n">
        <f aca="false">CEILING(((100+D1190)*C1190/100),1)</f>
        <v>7030</v>
      </c>
      <c r="F1190" s="95"/>
      <c r="G1190" s="52" t="n">
        <f aca="false">G1189</f>
        <v>6000</v>
      </c>
      <c r="H1190" s="52" t="n">
        <v>40.6</v>
      </c>
      <c r="I1190" s="52" t="n">
        <f aca="false">CEILING(((100+H1190)*G1190/100),1)</f>
        <v>8436</v>
      </c>
      <c r="J1190" s="64" t="n">
        <f aca="false">I1190-E1190</f>
        <v>1406</v>
      </c>
    </row>
    <row r="1191" customFormat="false" ht="15" hidden="false" customHeight="true" outlineLevel="0" collapsed="false">
      <c r="B1191" s="98" t="s">
        <v>23</v>
      </c>
      <c r="C1191" s="52" t="n">
        <f aca="false">C1190</f>
        <v>5000</v>
      </c>
      <c r="D1191" s="52" t="n">
        <v>40.6</v>
      </c>
      <c r="E1191" s="52" t="n">
        <f aca="false">CEILING(((100+D1191)*C1191/100),1)</f>
        <v>7030</v>
      </c>
      <c r="F1191" s="95"/>
      <c r="G1191" s="52" t="n">
        <f aca="false">G1190</f>
        <v>6000</v>
      </c>
      <c r="H1191" s="52" t="n">
        <v>40.6</v>
      </c>
      <c r="I1191" s="52" t="n">
        <f aca="false">CEILING(((100+H1191)*G1191/100),1)</f>
        <v>8436</v>
      </c>
      <c r="J1191" s="64" t="n">
        <f aca="false">I1191-E1191</f>
        <v>1406</v>
      </c>
    </row>
    <row r="1192" customFormat="false" ht="15" hidden="false" customHeight="true" outlineLevel="0" collapsed="false">
      <c r="B1192" s="98" t="s">
        <v>24</v>
      </c>
      <c r="C1192" s="52" t="n">
        <f aca="false">C1191</f>
        <v>5000</v>
      </c>
      <c r="D1192" s="52" t="n">
        <v>40.6</v>
      </c>
      <c r="E1192" s="52" t="n">
        <f aca="false">CEILING(((100+D1192)*C1192/100),1)</f>
        <v>7030</v>
      </c>
      <c r="F1192" s="95"/>
      <c r="G1192" s="52" t="n">
        <f aca="false">G1191</f>
        <v>6000</v>
      </c>
      <c r="H1192" s="52" t="n">
        <v>40.6</v>
      </c>
      <c r="I1192" s="52" t="n">
        <f aca="false">CEILING(((100+H1192)*G1192/100),1)</f>
        <v>8436</v>
      </c>
      <c r="J1192" s="64" t="n">
        <f aca="false">I1192-E1192</f>
        <v>1406</v>
      </c>
    </row>
    <row r="1193" customFormat="false" ht="15" hidden="false" customHeight="true" outlineLevel="0" collapsed="false">
      <c r="B1193" s="62" t="s">
        <v>25</v>
      </c>
      <c r="C1193" s="52" t="n">
        <f aca="false">C1192</f>
        <v>5000</v>
      </c>
      <c r="D1193" s="52" t="n">
        <v>39.6</v>
      </c>
      <c r="E1193" s="52" t="n">
        <f aca="false">CEILING(((100+D1193)*C1193/100),1)</f>
        <v>6980</v>
      </c>
      <c r="F1193" s="95"/>
      <c r="G1193" s="52" t="n">
        <f aca="false">G1192</f>
        <v>6000</v>
      </c>
      <c r="H1193" s="52" t="n">
        <v>39.6</v>
      </c>
      <c r="I1193" s="52" t="n">
        <f aca="false">CEILING(((100+H1193)*G1193/100),1)</f>
        <v>8376</v>
      </c>
      <c r="J1193" s="64" t="n">
        <f aca="false">I1193-E1193</f>
        <v>1396</v>
      </c>
    </row>
    <row r="1194" customFormat="false" ht="15" hidden="false" customHeight="true" outlineLevel="0" collapsed="false">
      <c r="B1194" s="62" t="s">
        <v>26</v>
      </c>
      <c r="C1194" s="52" t="n">
        <f aca="false">C1193</f>
        <v>5000</v>
      </c>
      <c r="D1194" s="52" t="n">
        <v>39.6</v>
      </c>
      <c r="E1194" s="52" t="n">
        <f aca="false">CEILING(((100+D1194)*C1194/100),1)</f>
        <v>6980</v>
      </c>
      <c r="F1194" s="95"/>
      <c r="G1194" s="52" t="n">
        <f aca="false">G1193</f>
        <v>6000</v>
      </c>
      <c r="H1194" s="52" t="n">
        <v>39.6</v>
      </c>
      <c r="I1194" s="52" t="n">
        <f aca="false">CEILING(((100+H1194)*G1194/100),1)</f>
        <v>8376</v>
      </c>
      <c r="J1194" s="64" t="n">
        <f aca="false">I1194-E1194</f>
        <v>1396</v>
      </c>
    </row>
    <row r="1195" customFormat="false" ht="15" hidden="false" customHeight="true" outlineLevel="0" collapsed="false">
      <c r="B1195" s="62" t="s">
        <v>27</v>
      </c>
      <c r="C1195" s="52" t="n">
        <f aca="false">C1194</f>
        <v>5000</v>
      </c>
      <c r="D1195" s="52" t="n">
        <v>39.6</v>
      </c>
      <c r="E1195" s="52" t="n">
        <f aca="false">CEILING(((100+D1195)*C1195/100),1)</f>
        <v>6980</v>
      </c>
      <c r="F1195" s="95"/>
      <c r="G1195" s="52" t="n">
        <f aca="false">G1194</f>
        <v>6000</v>
      </c>
      <c r="H1195" s="52" t="n">
        <v>39.6</v>
      </c>
      <c r="I1195" s="52" t="n">
        <f aca="false">CEILING(((100+H1195)*G1195/100),1)</f>
        <v>8376</v>
      </c>
      <c r="J1195" s="64" t="n">
        <f aca="false">I1195-E1195</f>
        <v>1396</v>
      </c>
    </row>
    <row r="1196" customFormat="false" ht="15" hidden="false" customHeight="true" outlineLevel="0" collapsed="false">
      <c r="B1196" s="62" t="s">
        <v>28</v>
      </c>
      <c r="C1196" s="52" t="n">
        <f aca="false">C1195</f>
        <v>5000</v>
      </c>
      <c r="D1196" s="52" t="n">
        <v>41.8</v>
      </c>
      <c r="E1196" s="52" t="n">
        <f aca="false">CEILING(((100+D1196)*C1196/100),1)</f>
        <v>7090</v>
      </c>
      <c r="F1196" s="95"/>
      <c r="G1196" s="52" t="n">
        <f aca="false">G1195</f>
        <v>6000</v>
      </c>
      <c r="H1196" s="52" t="n">
        <v>41.8</v>
      </c>
      <c r="I1196" s="52" t="n">
        <f aca="false">CEILING(((100+H1196)*G1196/100),1)</f>
        <v>8508</v>
      </c>
      <c r="J1196" s="64" t="n">
        <f aca="false">I1196-E1196</f>
        <v>1418</v>
      </c>
    </row>
    <row r="1197" customFormat="false" ht="15" hidden="false" customHeight="true" outlineLevel="0" collapsed="false">
      <c r="B1197" s="62" t="s">
        <v>29</v>
      </c>
      <c r="C1197" s="52" t="n">
        <f aca="false">C1196</f>
        <v>5000</v>
      </c>
      <c r="D1197" s="52" t="n">
        <v>41.8</v>
      </c>
      <c r="E1197" s="52" t="n">
        <f aca="false">CEILING(((100+D1197)*C1197/100),1)</f>
        <v>7090</v>
      </c>
      <c r="F1197" s="95"/>
      <c r="G1197" s="52" t="n">
        <f aca="false">G1196</f>
        <v>6000</v>
      </c>
      <c r="H1197" s="52" t="n">
        <v>41.8</v>
      </c>
      <c r="I1197" s="52" t="n">
        <f aca="false">CEILING(((100+H1197)*G1197/100),1)</f>
        <v>8508</v>
      </c>
      <c r="J1197" s="64" t="n">
        <f aca="false">I1197-E1197</f>
        <v>1418</v>
      </c>
    </row>
    <row r="1198" customFormat="false" ht="15" hidden="false" customHeight="true" outlineLevel="0" collapsed="false">
      <c r="B1198" s="62" t="s">
        <v>30</v>
      </c>
      <c r="C1198" s="52" t="n">
        <f aca="false">C1197</f>
        <v>5000</v>
      </c>
      <c r="D1198" s="52" t="n">
        <v>41.8</v>
      </c>
      <c r="E1198" s="52" t="n">
        <f aca="false">CEILING(((100+D1198)*C1198/100),1)</f>
        <v>7090</v>
      </c>
      <c r="F1198" s="95"/>
      <c r="G1198" s="52" t="n">
        <f aca="false">G1197</f>
        <v>6000</v>
      </c>
      <c r="H1198" s="52" t="n">
        <v>41.8</v>
      </c>
      <c r="I1198" s="52" t="n">
        <f aca="false">CEILING(((100+H1198)*G1198/100),1)</f>
        <v>8508</v>
      </c>
      <c r="J1198" s="64" t="n">
        <f aca="false">I1198-E1198</f>
        <v>1418</v>
      </c>
    </row>
    <row r="1199" customFormat="false" ht="15" hidden="false" customHeight="true" outlineLevel="0" collapsed="false">
      <c r="B1199" s="62" t="s">
        <v>31</v>
      </c>
      <c r="C1199" s="52" t="n">
        <f aca="false">C1198</f>
        <v>5000</v>
      </c>
      <c r="D1199" s="52" t="n">
        <v>44</v>
      </c>
      <c r="E1199" s="52" t="n">
        <f aca="false">CEILING(((100+D1199)*C1199/100),1)</f>
        <v>7200</v>
      </c>
      <c r="F1199" s="95"/>
      <c r="G1199" s="52" t="n">
        <f aca="false">G1198</f>
        <v>6000</v>
      </c>
      <c r="H1199" s="52" t="n">
        <v>44</v>
      </c>
      <c r="I1199" s="52" t="n">
        <f aca="false">CEILING(((100+H1199)*G1199/100),1)</f>
        <v>8640</v>
      </c>
      <c r="J1199" s="64" t="n">
        <f aca="false">I1199-E1199</f>
        <v>1440</v>
      </c>
    </row>
    <row r="1200" customFormat="false" ht="15" hidden="false" customHeight="true" outlineLevel="0" collapsed="false">
      <c r="B1200" s="62" t="s">
        <v>32</v>
      </c>
      <c r="C1200" s="52" t="n">
        <f aca="false">C1199</f>
        <v>5000</v>
      </c>
      <c r="D1200" s="52" t="n">
        <v>44</v>
      </c>
      <c r="E1200" s="52" t="n">
        <f aca="false">CEILING(((100+D1200)*C1200/100),1)</f>
        <v>7200</v>
      </c>
      <c r="F1200" s="95"/>
      <c r="G1200" s="52" t="n">
        <f aca="false">G1199</f>
        <v>6000</v>
      </c>
      <c r="H1200" s="52" t="n">
        <v>44</v>
      </c>
      <c r="I1200" s="52" t="n">
        <f aca="false">CEILING(((100+H1200)*G1200/100),1)</f>
        <v>8640</v>
      </c>
      <c r="J1200" s="64" t="n">
        <f aca="false">I1200-E1200</f>
        <v>1440</v>
      </c>
    </row>
    <row r="1201" customFormat="false" ht="15" hidden="false" customHeight="true" outlineLevel="0" collapsed="false">
      <c r="B1201" s="62" t="s">
        <v>33</v>
      </c>
      <c r="C1201" s="52" t="n">
        <f aca="false">C1200</f>
        <v>5000</v>
      </c>
      <c r="D1201" s="52" t="n">
        <v>44</v>
      </c>
      <c r="E1201" s="52" t="n">
        <f aca="false">CEILING(((100+D1201)*C1201/100),1)</f>
        <v>7200</v>
      </c>
      <c r="F1201" s="95"/>
      <c r="G1201" s="52" t="n">
        <f aca="false">G1200</f>
        <v>6000</v>
      </c>
      <c r="H1201" s="52" t="n">
        <v>44</v>
      </c>
      <c r="I1201" s="52" t="n">
        <f aca="false">CEILING(((100+H1201)*G1201/100),1)</f>
        <v>8640</v>
      </c>
      <c r="J1201" s="64" t="n">
        <f aca="false">I1201-E1201</f>
        <v>1440</v>
      </c>
    </row>
    <row r="1202" customFormat="false" ht="15" hidden="false" customHeight="true" outlineLevel="0" collapsed="false">
      <c r="B1202" s="62" t="s">
        <v>34</v>
      </c>
      <c r="C1202" s="52" t="n">
        <f aca="false">C1201</f>
        <v>5000</v>
      </c>
      <c r="D1202" s="52" t="n">
        <v>44.9</v>
      </c>
      <c r="E1202" s="52" t="n">
        <f aca="false">CEILING(((100+D1202)*C1202/100),1)</f>
        <v>7245</v>
      </c>
      <c r="F1202" s="95"/>
      <c r="G1202" s="52" t="n">
        <f aca="false">G1201</f>
        <v>6000</v>
      </c>
      <c r="H1202" s="52" t="n">
        <v>44.9</v>
      </c>
      <c r="I1202" s="52" t="n">
        <f aca="false">CEILING(((100+H1202)*G1202/100),1)</f>
        <v>8694</v>
      </c>
      <c r="J1202" s="64" t="n">
        <f aca="false">I1202-E1202</f>
        <v>1449</v>
      </c>
    </row>
    <row r="1203" customFormat="false" ht="15" hidden="false" customHeight="true" outlineLevel="0" collapsed="false">
      <c r="B1203" s="62" t="s">
        <v>35</v>
      </c>
      <c r="C1203" s="52" t="n">
        <f aca="false">C1202</f>
        <v>5000</v>
      </c>
      <c r="D1203" s="52" t="n">
        <v>44.9</v>
      </c>
      <c r="E1203" s="52" t="n">
        <f aca="false">CEILING(((100+D1203)*C1203/100),1)</f>
        <v>7245</v>
      </c>
      <c r="F1203" s="95"/>
      <c r="G1203" s="52" t="n">
        <f aca="false">G1202</f>
        <v>6000</v>
      </c>
      <c r="H1203" s="52" t="n">
        <v>44.9</v>
      </c>
      <c r="I1203" s="52" t="n">
        <f aca="false">CEILING(((100+H1203)*G1203/100),1)</f>
        <v>8694</v>
      </c>
      <c r="J1203" s="64" t="n">
        <f aca="false">I1203-E1203</f>
        <v>1449</v>
      </c>
    </row>
    <row r="1204" customFormat="false" ht="15" hidden="false" customHeight="true" outlineLevel="0" collapsed="false">
      <c r="B1204" s="62" t="s">
        <v>36</v>
      </c>
      <c r="C1204" s="52" t="n">
        <f aca="false">C1203</f>
        <v>5000</v>
      </c>
      <c r="D1204" s="52" t="n">
        <v>44.9</v>
      </c>
      <c r="E1204" s="52" t="n">
        <f aca="false">CEILING(((100+D1204)*C1204/100),1)</f>
        <v>7245</v>
      </c>
      <c r="F1204" s="95"/>
      <c r="G1204" s="52" t="n">
        <f aca="false">G1203</f>
        <v>6000</v>
      </c>
      <c r="H1204" s="52" t="n">
        <v>44.9</v>
      </c>
      <c r="I1204" s="52" t="n">
        <f aca="false">CEILING(((100+H1204)*G1204/100),1)</f>
        <v>8694</v>
      </c>
      <c r="J1204" s="64" t="n">
        <f aca="false">I1204-E1204</f>
        <v>1449</v>
      </c>
    </row>
    <row r="1205" customFormat="false" ht="15" hidden="false" customHeight="true" outlineLevel="0" collapsed="false">
      <c r="B1205" s="62" t="s">
        <v>37</v>
      </c>
      <c r="C1205" s="52" t="n">
        <f aca="false">C1204</f>
        <v>5000</v>
      </c>
      <c r="D1205" s="52" t="n">
        <v>45.3</v>
      </c>
      <c r="E1205" s="52" t="n">
        <f aca="false">CEILING(((100+D1205)*C1205/100),1)</f>
        <v>7265</v>
      </c>
      <c r="F1205" s="95"/>
      <c r="G1205" s="52" t="n">
        <f aca="false">G1204</f>
        <v>6000</v>
      </c>
      <c r="H1205" s="52" t="n">
        <v>45.3</v>
      </c>
      <c r="I1205" s="52" t="n">
        <f aca="false">CEILING(((100+H1205)*G1205/100),1)</f>
        <v>8718</v>
      </c>
      <c r="J1205" s="64" t="n">
        <f aca="false">I1205-E1205</f>
        <v>1453</v>
      </c>
    </row>
    <row r="1206" customFormat="false" ht="15" hidden="false" customHeight="true" outlineLevel="0" collapsed="false">
      <c r="B1206" s="62" t="s">
        <v>38</v>
      </c>
      <c r="C1206" s="52" t="n">
        <f aca="false">C1205</f>
        <v>5000</v>
      </c>
      <c r="D1206" s="52" t="n">
        <v>45.3</v>
      </c>
      <c r="E1206" s="52" t="n">
        <f aca="false">CEILING(((100+D1206)*C1206/100),1)</f>
        <v>7265</v>
      </c>
      <c r="F1206" s="95"/>
      <c r="G1206" s="52" t="n">
        <f aca="false">G1205</f>
        <v>6000</v>
      </c>
      <c r="H1206" s="52" t="n">
        <v>45.3</v>
      </c>
      <c r="I1206" s="52" t="n">
        <f aca="false">CEILING(((100+H1206)*G1206/100),1)</f>
        <v>8718</v>
      </c>
      <c r="J1206" s="64" t="n">
        <f aca="false">I1206-E1206</f>
        <v>1453</v>
      </c>
    </row>
    <row r="1207" customFormat="false" ht="15" hidden="false" customHeight="true" outlineLevel="0" collapsed="false">
      <c r="B1207" s="62" t="s">
        <v>39</v>
      </c>
      <c r="C1207" s="52" t="n">
        <f aca="false">C1206</f>
        <v>5000</v>
      </c>
      <c r="D1207" s="52" t="n">
        <v>45.3</v>
      </c>
      <c r="E1207" s="52" t="n">
        <f aca="false">CEILING(((100+D1207)*C1207/100),1)</f>
        <v>7265</v>
      </c>
      <c r="F1207" s="95"/>
      <c r="G1207" s="52" t="n">
        <f aca="false">G1206</f>
        <v>6000</v>
      </c>
      <c r="H1207" s="52" t="n">
        <v>45.3</v>
      </c>
      <c r="I1207" s="52" t="n">
        <f aca="false">CEILING(((100+H1207)*G1207/100),1)</f>
        <v>8718</v>
      </c>
      <c r="J1207" s="64" t="n">
        <f aca="false">I1207-E1207</f>
        <v>1453</v>
      </c>
    </row>
    <row r="1208" customFormat="false" ht="15" hidden="false" customHeight="true" outlineLevel="0" collapsed="false">
      <c r="B1208" s="62" t="s">
        <v>40</v>
      </c>
      <c r="C1208" s="52" t="n">
        <f aca="false">C1207</f>
        <v>5000</v>
      </c>
      <c r="D1208" s="52" t="n">
        <v>45.8</v>
      </c>
      <c r="E1208" s="52" t="n">
        <f aca="false">CEILING(((100+D1208)*C1208/100),1)</f>
        <v>7290</v>
      </c>
      <c r="F1208" s="95"/>
      <c r="G1208" s="52" t="n">
        <f aca="false">G1207</f>
        <v>6000</v>
      </c>
      <c r="H1208" s="52" t="n">
        <v>45.8</v>
      </c>
      <c r="I1208" s="52" t="n">
        <f aca="false">CEILING(((100+H1208)*G1208/100),1)</f>
        <v>8748</v>
      </c>
      <c r="J1208" s="64" t="n">
        <f aca="false">I1208-E1208</f>
        <v>1458</v>
      </c>
    </row>
    <row r="1209" customFormat="false" ht="15" hidden="false" customHeight="true" outlineLevel="0" collapsed="false">
      <c r="B1209" s="62" t="s">
        <v>41</v>
      </c>
      <c r="C1209" s="52" t="n">
        <f aca="false">C1208</f>
        <v>5000</v>
      </c>
      <c r="D1209" s="52" t="n">
        <v>45.8</v>
      </c>
      <c r="E1209" s="52" t="n">
        <f aca="false">CEILING(((100+D1209)*C1209/100),1)</f>
        <v>7290</v>
      </c>
      <c r="F1209" s="95"/>
      <c r="G1209" s="52" t="n">
        <f aca="false">G1208</f>
        <v>6000</v>
      </c>
      <c r="H1209" s="52" t="n">
        <v>45.8</v>
      </c>
      <c r="I1209" s="52" t="n">
        <f aca="false">CEILING(((100+H1209)*G1209/100),1)</f>
        <v>8748</v>
      </c>
      <c r="J1209" s="64" t="n">
        <f aca="false">I1209-E1209</f>
        <v>1458</v>
      </c>
    </row>
    <row r="1210" customFormat="false" ht="15" hidden="false" customHeight="true" outlineLevel="0" collapsed="false">
      <c r="B1210" s="62" t="s">
        <v>42</v>
      </c>
      <c r="C1210" s="52" t="n">
        <f aca="false">C1209</f>
        <v>5000</v>
      </c>
      <c r="D1210" s="52" t="n">
        <v>45.8</v>
      </c>
      <c r="E1210" s="52" t="n">
        <f aca="false">CEILING(((100+D1210)*C1210/100),1)</f>
        <v>7290</v>
      </c>
      <c r="F1210" s="95"/>
      <c r="G1210" s="52" t="n">
        <f aca="false">G1209</f>
        <v>6000</v>
      </c>
      <c r="H1210" s="52" t="n">
        <v>45.8</v>
      </c>
      <c r="I1210" s="52" t="n">
        <f aca="false">CEILING(((100+H1210)*G1210/100),1)</f>
        <v>8748</v>
      </c>
      <c r="J1210" s="64" t="n">
        <f aca="false">I1210-E1210</f>
        <v>1458</v>
      </c>
    </row>
    <row r="1211" customFormat="false" ht="15" hidden="false" customHeight="true" outlineLevel="0" collapsed="false">
      <c r="B1211" s="62" t="s">
        <v>43</v>
      </c>
      <c r="C1211" s="52" t="n">
        <f aca="false">C1210</f>
        <v>5000</v>
      </c>
      <c r="D1211" s="52" t="n">
        <v>49.2</v>
      </c>
      <c r="E1211" s="52" t="n">
        <f aca="false">CEILING(((100+D1211)*C1211/100),1)</f>
        <v>7460</v>
      </c>
      <c r="F1211" s="95"/>
      <c r="G1211" s="52" t="n">
        <f aca="false">G1210</f>
        <v>6000</v>
      </c>
      <c r="H1211" s="52" t="n">
        <v>49.2</v>
      </c>
      <c r="I1211" s="52" t="n">
        <f aca="false">CEILING(((100+H1211)*G1211/100),1)</f>
        <v>8952</v>
      </c>
      <c r="J1211" s="64" t="n">
        <f aca="false">I1211-E1211</f>
        <v>1492</v>
      </c>
    </row>
    <row r="1212" customFormat="false" ht="15" hidden="false" customHeight="true" outlineLevel="0" collapsed="false">
      <c r="B1212" s="62" t="s">
        <v>44</v>
      </c>
      <c r="C1212" s="52" t="n">
        <f aca="false">C1211</f>
        <v>5000</v>
      </c>
      <c r="D1212" s="52" t="n">
        <v>49.2</v>
      </c>
      <c r="E1212" s="52" t="n">
        <f aca="false">CEILING(((100+D1212)*C1212/100),1)</f>
        <v>7460</v>
      </c>
      <c r="F1212" s="95"/>
      <c r="G1212" s="52" t="n">
        <f aca="false">G1211</f>
        <v>6000</v>
      </c>
      <c r="H1212" s="52" t="n">
        <v>49.2</v>
      </c>
      <c r="I1212" s="52" t="n">
        <f aca="false">CEILING(((100+H1212)*G1212/100),1)</f>
        <v>8952</v>
      </c>
      <c r="J1212" s="64" t="n">
        <f aca="false">I1212-E1212</f>
        <v>1492</v>
      </c>
    </row>
    <row r="1213" customFormat="false" ht="15" hidden="false" customHeight="true" outlineLevel="0" collapsed="false">
      <c r="B1213" s="62" t="s">
        <v>45</v>
      </c>
      <c r="C1213" s="52" t="n">
        <f aca="false">C1212</f>
        <v>5000</v>
      </c>
      <c r="D1213" s="52" t="n">
        <v>49.2</v>
      </c>
      <c r="E1213" s="52" t="n">
        <f aca="false">CEILING(((100+D1213)*C1213/100),1)</f>
        <v>7460</v>
      </c>
      <c r="F1213" s="95"/>
      <c r="G1213" s="52" t="n">
        <f aca="false">G1212</f>
        <v>6000</v>
      </c>
      <c r="H1213" s="52" t="n">
        <v>49.2</v>
      </c>
      <c r="I1213" s="52" t="n">
        <f aca="false">CEILING(((100+H1213)*G1213/100),1)</f>
        <v>8952</v>
      </c>
      <c r="J1213" s="64" t="n">
        <f aca="false">I1213-E1213</f>
        <v>1492</v>
      </c>
    </row>
    <row r="1214" customFormat="false" ht="15" hidden="false" customHeight="true" outlineLevel="0" collapsed="false">
      <c r="B1214" s="62" t="s">
        <v>46</v>
      </c>
      <c r="C1214" s="52" t="n">
        <f aca="false">C1213</f>
        <v>5000</v>
      </c>
      <c r="D1214" s="52" t="n">
        <v>51.4</v>
      </c>
      <c r="E1214" s="52" t="n">
        <f aca="false">CEILING(((100+D1214)*C1214/100),1)</f>
        <v>7570</v>
      </c>
      <c r="F1214" s="95"/>
      <c r="G1214" s="52" t="n">
        <f aca="false">G1213</f>
        <v>6000</v>
      </c>
      <c r="H1214" s="52" t="n">
        <v>51.4</v>
      </c>
      <c r="I1214" s="52" t="n">
        <f aca="false">CEILING(((100+H1214)*G1214/100),1)</f>
        <v>9084</v>
      </c>
      <c r="J1214" s="64" t="n">
        <f aca="false">I1214-E1214</f>
        <v>1514</v>
      </c>
    </row>
    <row r="1215" customFormat="false" ht="15" hidden="false" customHeight="true" outlineLevel="0" collapsed="false">
      <c r="B1215" s="62" t="s">
        <v>47</v>
      </c>
      <c r="C1215" s="52" t="n">
        <f aca="false">C1214</f>
        <v>5000</v>
      </c>
      <c r="D1215" s="52" t="n">
        <v>51.4</v>
      </c>
      <c r="E1215" s="52" t="n">
        <f aca="false">CEILING(((100+D1215)*C1215/100),1)</f>
        <v>7570</v>
      </c>
      <c r="F1215" s="95"/>
      <c r="G1215" s="52" t="n">
        <f aca="false">G1214</f>
        <v>6000</v>
      </c>
      <c r="H1215" s="52" t="n">
        <v>51.4</v>
      </c>
      <c r="I1215" s="52" t="n">
        <f aca="false">CEILING(((100+H1215)*G1215/100),1)</f>
        <v>9084</v>
      </c>
      <c r="J1215" s="64" t="n">
        <f aca="false">I1215-E1215</f>
        <v>1514</v>
      </c>
    </row>
    <row r="1216" customFormat="false" ht="15" hidden="false" customHeight="true" outlineLevel="0" collapsed="false">
      <c r="B1216" s="62" t="s">
        <v>48</v>
      </c>
      <c r="C1216" s="52" t="n">
        <f aca="false">C1215</f>
        <v>5000</v>
      </c>
      <c r="D1216" s="52" t="n">
        <v>51.4</v>
      </c>
      <c r="E1216" s="52" t="n">
        <f aca="false">CEILING(((100+D1216)*C1216/100),1)</f>
        <v>7570</v>
      </c>
      <c r="F1216" s="95"/>
      <c r="G1216" s="52" t="n">
        <f aca="false">G1215</f>
        <v>6000</v>
      </c>
      <c r="H1216" s="52" t="n">
        <v>51.4</v>
      </c>
      <c r="I1216" s="52" t="n">
        <f aca="false">CEILING(((100+H1216)*G1216/100),1)</f>
        <v>9084</v>
      </c>
      <c r="J1216" s="64" t="n">
        <f aca="false">I1216-E1216</f>
        <v>1514</v>
      </c>
    </row>
    <row r="1217" customFormat="false" ht="15" hidden="false" customHeight="true" outlineLevel="0" collapsed="false">
      <c r="B1217" s="62" t="s">
        <v>49</v>
      </c>
      <c r="C1217" s="52" t="n">
        <f aca="false">C1216</f>
        <v>5000</v>
      </c>
      <c r="D1217" s="52" t="n">
        <v>51.2</v>
      </c>
      <c r="E1217" s="52" t="n">
        <f aca="false">CEILING(((100+D1217)*C1217/100),1)</f>
        <v>7560</v>
      </c>
      <c r="F1217" s="95"/>
      <c r="G1217" s="52" t="n">
        <f aca="false">G1216</f>
        <v>6000</v>
      </c>
      <c r="H1217" s="52" t="n">
        <v>51.2</v>
      </c>
      <c r="I1217" s="52" t="n">
        <f aca="false">CEILING(((100+H1217)*G1217/100),1)</f>
        <v>9072</v>
      </c>
      <c r="J1217" s="64" t="n">
        <f aca="false">I1217-E1217</f>
        <v>1512</v>
      </c>
    </row>
    <row r="1218" customFormat="false" ht="15" hidden="false" customHeight="true" outlineLevel="0" collapsed="false">
      <c r="B1218" s="62" t="s">
        <v>50</v>
      </c>
      <c r="C1218" s="52" t="n">
        <f aca="false">C1217</f>
        <v>5000</v>
      </c>
      <c r="D1218" s="52" t="n">
        <v>51.2</v>
      </c>
      <c r="E1218" s="52" t="n">
        <f aca="false">CEILING(((100+D1218)*C1218/100),1)</f>
        <v>7560</v>
      </c>
      <c r="F1218" s="95"/>
      <c r="G1218" s="52" t="n">
        <f aca="false">G1217</f>
        <v>6000</v>
      </c>
      <c r="H1218" s="52" t="n">
        <v>51.2</v>
      </c>
      <c r="I1218" s="52" t="n">
        <f aca="false">CEILING(((100+H1218)*G1218/100),1)</f>
        <v>9072</v>
      </c>
      <c r="J1218" s="64" t="n">
        <f aca="false">I1218-E1218</f>
        <v>1512</v>
      </c>
    </row>
    <row r="1219" customFormat="false" ht="15" hidden="false" customHeight="true" outlineLevel="0" collapsed="false">
      <c r="B1219" s="62" t="s">
        <v>249</v>
      </c>
      <c r="C1219" s="52" t="n">
        <f aca="false">C1218</f>
        <v>5000</v>
      </c>
      <c r="D1219" s="52" t="n">
        <v>51.2</v>
      </c>
      <c r="E1219" s="52" t="n">
        <f aca="false">CEILING(((100+D1219)*C1219/100),1)</f>
        <v>7560</v>
      </c>
      <c r="F1219" s="95"/>
      <c r="G1219" s="52" t="n">
        <f aca="false">G1218</f>
        <v>6000</v>
      </c>
      <c r="H1219" s="52" t="n">
        <v>51.2</v>
      </c>
      <c r="I1219" s="52" t="n">
        <f aca="false">CEILING(((100+H1219)*G1219/100),1)</f>
        <v>9072</v>
      </c>
      <c r="J1219" s="64" t="n">
        <f aca="false">I1219-E1219</f>
        <v>1512</v>
      </c>
    </row>
    <row r="1220" customFormat="false" ht="15" hidden="false" customHeight="true" outlineLevel="0" collapsed="false">
      <c r="B1220" s="62" t="s">
        <v>52</v>
      </c>
      <c r="C1220" s="52" t="n">
        <f aca="false">C1219</f>
        <v>5000</v>
      </c>
      <c r="D1220" s="52" t="n">
        <v>52.1</v>
      </c>
      <c r="E1220" s="52" t="n">
        <f aca="false">CEILING(((100+D1220)*C1220/100),1)</f>
        <v>7605</v>
      </c>
      <c r="F1220" s="95"/>
      <c r="G1220" s="52" t="n">
        <f aca="false">G1219</f>
        <v>6000</v>
      </c>
      <c r="H1220" s="52" t="n">
        <v>52.1</v>
      </c>
      <c r="I1220" s="52" t="n">
        <f aca="false">CEILING(((100+H1220)*G1220/100),1)</f>
        <v>9126</v>
      </c>
      <c r="J1220" s="64" t="n">
        <f aca="false">I1220-E1220</f>
        <v>1521</v>
      </c>
    </row>
    <row r="1221" customFormat="false" ht="15" hidden="false" customHeight="true" outlineLevel="0" collapsed="false">
      <c r="B1221" s="62" t="s">
        <v>53</v>
      </c>
      <c r="C1221" s="52" t="n">
        <f aca="false">C1220</f>
        <v>5000</v>
      </c>
      <c r="D1221" s="52" t="n">
        <v>52.1</v>
      </c>
      <c r="E1221" s="52" t="n">
        <f aca="false">CEILING(((100+D1221)*C1221/100),1)</f>
        <v>7605</v>
      </c>
      <c r="F1221" s="95"/>
      <c r="G1221" s="52" t="n">
        <f aca="false">G1220</f>
        <v>6000</v>
      </c>
      <c r="H1221" s="52" t="n">
        <v>52.1</v>
      </c>
      <c r="I1221" s="52" t="n">
        <f aca="false">CEILING(((100+H1221)*G1221/100),1)</f>
        <v>9126</v>
      </c>
      <c r="J1221" s="64" t="n">
        <f aca="false">I1221-E1221</f>
        <v>1521</v>
      </c>
    </row>
    <row r="1222" customFormat="false" ht="15" hidden="false" customHeight="true" outlineLevel="0" collapsed="false">
      <c r="B1222" s="62" t="s">
        <v>54</v>
      </c>
      <c r="C1222" s="52" t="n">
        <f aca="false">C1221</f>
        <v>5000</v>
      </c>
      <c r="D1222" s="52" t="n">
        <v>52.1</v>
      </c>
      <c r="E1222" s="52" t="n">
        <f aca="false">CEILING(((100+D1222)*C1222/100),1)</f>
        <v>7605</v>
      </c>
      <c r="F1222" s="95"/>
      <c r="G1222" s="52" t="n">
        <f aca="false">G1221</f>
        <v>6000</v>
      </c>
      <c r="H1222" s="52" t="n">
        <v>52.1</v>
      </c>
      <c r="I1222" s="52" t="n">
        <f aca="false">CEILING(((100+H1222)*G1222/100),1)</f>
        <v>9126</v>
      </c>
      <c r="J1222" s="64" t="n">
        <f aca="false">I1222-E1222</f>
        <v>1521</v>
      </c>
    </row>
    <row r="1223" customFormat="false" ht="15" hidden="false" customHeight="true" outlineLevel="0" collapsed="false">
      <c r="B1223" s="62" t="s">
        <v>55</v>
      </c>
      <c r="C1223" s="52" t="n">
        <f aca="false">C1222</f>
        <v>5000</v>
      </c>
      <c r="D1223" s="52" t="n">
        <v>54.6</v>
      </c>
      <c r="E1223" s="52" t="n">
        <f aca="false">CEILING(((100+D1223)*C1223/100),1)</f>
        <v>7730</v>
      </c>
      <c r="F1223" s="95"/>
      <c r="G1223" s="52" t="n">
        <f aca="false">G1222</f>
        <v>6000</v>
      </c>
      <c r="H1223" s="52" t="n">
        <v>54.6</v>
      </c>
      <c r="I1223" s="52" t="n">
        <f aca="false">CEILING(((100+H1223)*G1223/100),1)</f>
        <v>9276</v>
      </c>
      <c r="J1223" s="64" t="n">
        <f aca="false">I1223-E1223</f>
        <v>1546</v>
      </c>
    </row>
    <row r="1224" customFormat="false" ht="15" hidden="false" customHeight="true" outlineLevel="0" collapsed="false">
      <c r="B1224" s="62" t="s">
        <v>56</v>
      </c>
      <c r="C1224" s="52" t="n">
        <f aca="false">C1223</f>
        <v>5000</v>
      </c>
      <c r="D1224" s="52" t="n">
        <v>54.6</v>
      </c>
      <c r="E1224" s="52" t="n">
        <f aca="false">CEILING(((100+D1224)*C1224/100),1)</f>
        <v>7730</v>
      </c>
      <c r="F1224" s="95"/>
      <c r="G1224" s="52" t="n">
        <f aca="false">G1223</f>
        <v>6000</v>
      </c>
      <c r="H1224" s="52" t="n">
        <v>54.6</v>
      </c>
      <c r="I1224" s="52" t="n">
        <f aca="false">CEILING(((100+H1224)*G1224/100),1)</f>
        <v>9276</v>
      </c>
      <c r="J1224" s="64" t="n">
        <f aca="false">I1224-E1224</f>
        <v>1546</v>
      </c>
    </row>
    <row r="1225" customFormat="false" ht="15" hidden="false" customHeight="true" outlineLevel="0" collapsed="false">
      <c r="B1225" s="62" t="s">
        <v>57</v>
      </c>
      <c r="C1225" s="52" t="n">
        <f aca="false">C1224</f>
        <v>5000</v>
      </c>
      <c r="D1225" s="52" t="n">
        <v>54.6</v>
      </c>
      <c r="E1225" s="52" t="n">
        <f aca="false">CEILING(((100+D1225)*C1225/100),1)</f>
        <v>7730</v>
      </c>
      <c r="F1225" s="95"/>
      <c r="G1225" s="52" t="n">
        <f aca="false">G1224</f>
        <v>6000</v>
      </c>
      <c r="H1225" s="52" t="n">
        <v>54.6</v>
      </c>
      <c r="I1225" s="52" t="n">
        <f aca="false">CEILING(((100+H1225)*G1225/100),1)</f>
        <v>9276</v>
      </c>
      <c r="J1225" s="64" t="n">
        <f aca="false">I1225-E1225</f>
        <v>1546</v>
      </c>
    </row>
    <row r="1226" customFormat="false" ht="15" hidden="false" customHeight="true" outlineLevel="0" collapsed="false">
      <c r="B1226" s="62" t="s">
        <v>58</v>
      </c>
      <c r="C1226" s="52" t="n">
        <f aca="false">C1225</f>
        <v>5000</v>
      </c>
      <c r="D1226" s="52" t="n">
        <v>58.1</v>
      </c>
      <c r="E1226" s="52" t="n">
        <f aca="false">CEILING(((100+D1226)*C1226/100),1)</f>
        <v>7905</v>
      </c>
      <c r="F1226" s="95"/>
      <c r="G1226" s="52" t="n">
        <f aca="false">G1225</f>
        <v>6000</v>
      </c>
      <c r="H1226" s="52" t="n">
        <v>58.1</v>
      </c>
      <c r="I1226" s="52" t="n">
        <f aca="false">CEILING(((100+H1226)*G1226/100),1)</f>
        <v>9486</v>
      </c>
      <c r="J1226" s="64" t="n">
        <f aca="false">I1226-E1226</f>
        <v>1581</v>
      </c>
    </row>
    <row r="1227" customFormat="false" ht="15" hidden="false" customHeight="true" outlineLevel="0" collapsed="false">
      <c r="B1227" s="62" t="s">
        <v>59</v>
      </c>
      <c r="C1227" s="52" t="n">
        <f aca="false">C1226</f>
        <v>5000</v>
      </c>
      <c r="D1227" s="52" t="n">
        <v>58.1</v>
      </c>
      <c r="E1227" s="52" t="n">
        <f aca="false">CEILING(((100+D1227)*C1227/100),1)</f>
        <v>7905</v>
      </c>
      <c r="F1227" s="95"/>
      <c r="G1227" s="52" t="n">
        <f aca="false">G1226</f>
        <v>6000</v>
      </c>
      <c r="H1227" s="52" t="n">
        <v>58.1</v>
      </c>
      <c r="I1227" s="52" t="n">
        <f aca="false">CEILING(((100+H1227)*G1227/100),1)</f>
        <v>9486</v>
      </c>
      <c r="J1227" s="64" t="n">
        <f aca="false">I1227-E1227</f>
        <v>1581</v>
      </c>
    </row>
    <row r="1228" customFormat="false" ht="15" hidden="false" customHeight="true" outlineLevel="0" collapsed="false">
      <c r="B1228" s="62" t="s">
        <v>60</v>
      </c>
      <c r="C1228" s="52" t="n">
        <f aca="false">C1227</f>
        <v>5000</v>
      </c>
      <c r="D1228" s="52" t="n">
        <v>58.1</v>
      </c>
      <c r="E1228" s="52" t="n">
        <f aca="false">CEILING(((100+D1228)*C1228/100),1)</f>
        <v>7905</v>
      </c>
      <c r="F1228" s="95"/>
      <c r="G1228" s="52" t="n">
        <f aca="false">G1227</f>
        <v>6000</v>
      </c>
      <c r="H1228" s="52" t="n">
        <v>58.1</v>
      </c>
      <c r="I1228" s="52" t="n">
        <f aca="false">CEILING(((100+H1228)*G1228/100),1)</f>
        <v>9486</v>
      </c>
      <c r="J1228" s="64" t="n">
        <f aca="false">I1228-E1228</f>
        <v>1581</v>
      </c>
    </row>
    <row r="1229" customFormat="false" ht="15" hidden="false" customHeight="true" outlineLevel="0" collapsed="false">
      <c r="B1229" s="62" t="s">
        <v>61</v>
      </c>
      <c r="C1229" s="52" t="n">
        <f aca="false">C1228</f>
        <v>5000</v>
      </c>
      <c r="D1229" s="52" t="n">
        <v>58.9</v>
      </c>
      <c r="E1229" s="52" t="n">
        <f aca="false">CEILING(((100+D1229)*C1229/100),1)</f>
        <v>7945</v>
      </c>
      <c r="F1229" s="95"/>
      <c r="G1229" s="52" t="n">
        <f aca="false">G1228</f>
        <v>6000</v>
      </c>
      <c r="H1229" s="52" t="n">
        <v>58.9</v>
      </c>
      <c r="I1229" s="52" t="n">
        <f aca="false">CEILING(((100+H1229)*G1229/100),1)</f>
        <v>9534</v>
      </c>
      <c r="J1229" s="64" t="n">
        <f aca="false">I1229-E1229</f>
        <v>1589</v>
      </c>
    </row>
    <row r="1230" customFormat="false" ht="15" hidden="false" customHeight="true" outlineLevel="0" collapsed="false">
      <c r="B1230" s="62" t="s">
        <v>62</v>
      </c>
      <c r="C1230" s="52" t="n">
        <f aca="false">C1229</f>
        <v>5000</v>
      </c>
      <c r="D1230" s="52" t="n">
        <v>58.9</v>
      </c>
      <c r="E1230" s="52" t="n">
        <f aca="false">CEILING(((100+D1230)*C1230/100),1)</f>
        <v>7945</v>
      </c>
      <c r="F1230" s="95"/>
      <c r="G1230" s="52" t="n">
        <f aca="false">G1229</f>
        <v>6000</v>
      </c>
      <c r="H1230" s="52" t="n">
        <v>58.9</v>
      </c>
      <c r="I1230" s="52" t="n">
        <f aca="false">CEILING(((100+H1230)*G1230/100),1)</f>
        <v>9534</v>
      </c>
      <c r="J1230" s="64" t="n">
        <f aca="false">I1230-E1230</f>
        <v>1589</v>
      </c>
    </row>
    <row r="1231" customFormat="false" ht="15" hidden="false" customHeight="true" outlineLevel="0" collapsed="false">
      <c r="B1231" s="62" t="s">
        <v>63</v>
      </c>
      <c r="C1231" s="52" t="n">
        <f aca="false">C1230</f>
        <v>5000</v>
      </c>
      <c r="D1231" s="52" t="n">
        <v>58.9</v>
      </c>
      <c r="E1231" s="52" t="n">
        <f aca="false">CEILING(((100+D1231)*C1231/100),1)</f>
        <v>7945</v>
      </c>
      <c r="F1231" s="95"/>
      <c r="G1231" s="52" t="n">
        <f aca="false">G1230</f>
        <v>6000</v>
      </c>
      <c r="H1231" s="52" t="n">
        <v>58.9</v>
      </c>
      <c r="I1231" s="52" t="n">
        <f aca="false">CEILING(((100+H1231)*G1231/100),1)</f>
        <v>9534</v>
      </c>
      <c r="J1231" s="64" t="n">
        <f aca="false">I1231-E1231</f>
        <v>1589</v>
      </c>
    </row>
    <row r="1232" customFormat="false" ht="15" hidden="false" customHeight="true" outlineLevel="0" collapsed="false">
      <c r="B1232" s="62" t="s">
        <v>64</v>
      </c>
      <c r="C1232" s="52" t="n">
        <f aca="false">C1231</f>
        <v>5000</v>
      </c>
      <c r="D1232" s="52" t="n">
        <v>60.4</v>
      </c>
      <c r="E1232" s="52" t="n">
        <f aca="false">CEILING(((100+D1232)*C1232/100),1)</f>
        <v>8020</v>
      </c>
      <c r="F1232" s="95"/>
      <c r="G1232" s="52" t="n">
        <f aca="false">G1231</f>
        <v>6000</v>
      </c>
      <c r="H1232" s="52" t="n">
        <v>60.4</v>
      </c>
      <c r="I1232" s="52" t="n">
        <f aca="false">CEILING(((100+H1232)*G1232/100),1)</f>
        <v>9624</v>
      </c>
      <c r="J1232" s="64" t="n">
        <f aca="false">I1232-E1232</f>
        <v>1604</v>
      </c>
    </row>
    <row r="1233" customFormat="false" ht="15" hidden="false" customHeight="true" outlineLevel="0" collapsed="false">
      <c r="B1233" s="62" t="s">
        <v>65</v>
      </c>
      <c r="C1233" s="52" t="n">
        <f aca="false">C1232</f>
        <v>5000</v>
      </c>
      <c r="D1233" s="52" t="n">
        <v>60.4</v>
      </c>
      <c r="E1233" s="52" t="n">
        <f aca="false">CEILING(((100+D1233)*C1233/100),1)</f>
        <v>8020</v>
      </c>
      <c r="F1233" s="95"/>
      <c r="G1233" s="52" t="n">
        <f aca="false">G1232</f>
        <v>6000</v>
      </c>
      <c r="H1233" s="52" t="n">
        <v>60.4</v>
      </c>
      <c r="I1233" s="52" t="n">
        <f aca="false">CEILING(((100+H1233)*G1233/100),1)</f>
        <v>9624</v>
      </c>
      <c r="J1233" s="64" t="n">
        <f aca="false">I1233-E1233</f>
        <v>1604</v>
      </c>
    </row>
    <row r="1234" customFormat="false" ht="15" hidden="false" customHeight="true" outlineLevel="0" collapsed="false">
      <c r="B1234" s="62" t="s">
        <v>66</v>
      </c>
      <c r="C1234" s="52" t="n">
        <f aca="false">C1233</f>
        <v>5000</v>
      </c>
      <c r="D1234" s="52" t="n">
        <v>60.4</v>
      </c>
      <c r="E1234" s="52" t="n">
        <f aca="false">CEILING(((100+D1234)*C1234/100),1)</f>
        <v>8020</v>
      </c>
      <c r="F1234" s="95"/>
      <c r="G1234" s="52" t="n">
        <f aca="false">G1233</f>
        <v>6000</v>
      </c>
      <c r="H1234" s="52" t="n">
        <v>60.4</v>
      </c>
      <c r="I1234" s="52" t="n">
        <f aca="false">CEILING(((100+H1234)*G1234/100),1)</f>
        <v>9624</v>
      </c>
      <c r="J1234" s="64" t="n">
        <f aca="false">I1234-E1234</f>
        <v>1604</v>
      </c>
    </row>
    <row r="1235" customFormat="false" ht="15" hidden="false" customHeight="true" outlineLevel="0" collapsed="false">
      <c r="B1235" s="62" t="s">
        <v>67</v>
      </c>
      <c r="C1235" s="52" t="n">
        <f aca="false">C1234</f>
        <v>5000</v>
      </c>
      <c r="D1235" s="52" t="n">
        <v>65.2</v>
      </c>
      <c r="E1235" s="52" t="n">
        <f aca="false">CEILING(((100+D1235)*C1235/100),1)</f>
        <v>8260</v>
      </c>
      <c r="F1235" s="95"/>
      <c r="G1235" s="52" t="n">
        <f aca="false">G1234</f>
        <v>6000</v>
      </c>
      <c r="H1235" s="52" t="n">
        <v>65.2</v>
      </c>
      <c r="I1235" s="52" t="n">
        <f aca="false">CEILING(((100+H1235)*G1235/100),1)</f>
        <v>9912</v>
      </c>
      <c r="J1235" s="64" t="n">
        <f aca="false">I1235-E1235</f>
        <v>1652</v>
      </c>
    </row>
    <row r="1236" customFormat="false" ht="15" hidden="false" customHeight="true" outlineLevel="0" collapsed="false">
      <c r="B1236" s="62" t="s">
        <v>68</v>
      </c>
      <c r="C1236" s="52" t="n">
        <f aca="false">C1235</f>
        <v>5000</v>
      </c>
      <c r="D1236" s="52" t="n">
        <v>65.2</v>
      </c>
      <c r="E1236" s="52" t="n">
        <f aca="false">CEILING(((100+D1236)*C1236/100),1)</f>
        <v>8260</v>
      </c>
      <c r="F1236" s="95"/>
      <c r="G1236" s="52" t="n">
        <f aca="false">G1235</f>
        <v>6000</v>
      </c>
      <c r="H1236" s="52" t="n">
        <v>65.2</v>
      </c>
      <c r="I1236" s="52" t="n">
        <f aca="false">CEILING(((100+H1236)*G1236/100),1)</f>
        <v>9912</v>
      </c>
      <c r="J1236" s="64" t="n">
        <f aca="false">I1236-E1236</f>
        <v>1652</v>
      </c>
    </row>
    <row r="1237" customFormat="false" ht="15" hidden="false" customHeight="true" outlineLevel="0" collapsed="false">
      <c r="B1237" s="99" t="s">
        <v>69</v>
      </c>
      <c r="C1237" s="100" t="n">
        <f aca="false">C1236</f>
        <v>5000</v>
      </c>
      <c r="D1237" s="100" t="n">
        <v>65.2</v>
      </c>
      <c r="E1237" s="100" t="n">
        <f aca="false">CEILING(((100+D1237)*C1237/100),1)</f>
        <v>8260</v>
      </c>
      <c r="F1237" s="101"/>
      <c r="G1237" s="100" t="n">
        <f aca="false">G1236</f>
        <v>6000</v>
      </c>
      <c r="H1237" s="100" t="n">
        <v>65.2</v>
      </c>
      <c r="I1237" s="100" t="n">
        <f aca="false">CEILING(((100+H1237)*G1237/100),1)</f>
        <v>9912</v>
      </c>
      <c r="J1237" s="103" t="n">
        <f aca="false">I1237-E1237</f>
        <v>1652</v>
      </c>
    </row>
    <row r="1238" customFormat="false" ht="15" hidden="false" customHeight="true" outlineLevel="0" collapsed="false">
      <c r="B1238" s="104" t="s">
        <v>70</v>
      </c>
      <c r="C1238" s="73" t="n">
        <f aca="false">E1165</f>
        <v>10972</v>
      </c>
      <c r="D1238" s="94" t="n">
        <v>0</v>
      </c>
      <c r="E1238" s="94" t="n">
        <f aca="false">CEILING(((100+D1238)*C1238/100),1)</f>
        <v>10972</v>
      </c>
      <c r="F1238" s="95"/>
      <c r="G1238" s="73" t="n">
        <f aca="false">J1165</f>
        <v>13167</v>
      </c>
      <c r="H1238" s="94" t="n">
        <v>0</v>
      </c>
      <c r="I1238" s="94" t="n">
        <f aca="false">CEILING(((100+H1238)*G1238/100),1)</f>
        <v>13167</v>
      </c>
      <c r="J1238" s="97" t="n">
        <f aca="false">I1238-E1238</f>
        <v>2195</v>
      </c>
    </row>
    <row r="1239" customFormat="false" ht="15" hidden="false" customHeight="true" outlineLevel="0" collapsed="false">
      <c r="B1239" s="62" t="s">
        <v>71</v>
      </c>
      <c r="C1239" s="73" t="n">
        <f aca="false">C1238</f>
        <v>10972</v>
      </c>
      <c r="D1239" s="52" t="n">
        <v>0</v>
      </c>
      <c r="E1239" s="52" t="n">
        <f aca="false">CEILING(((100+D1239)*C1239/100),1)</f>
        <v>10972</v>
      </c>
      <c r="F1239" s="95"/>
      <c r="G1239" s="73" t="n">
        <f aca="false">G1238</f>
        <v>13167</v>
      </c>
      <c r="H1239" s="52" t="n">
        <v>0</v>
      </c>
      <c r="I1239" s="52" t="n">
        <f aca="false">CEILING(((100+H1239)*G1239/100),1)</f>
        <v>13167</v>
      </c>
      <c r="J1239" s="64" t="n">
        <f aca="false">I1239-E1239</f>
        <v>2195</v>
      </c>
    </row>
    <row r="1240" customFormat="false" ht="15" hidden="false" customHeight="true" outlineLevel="0" collapsed="false">
      <c r="B1240" s="62" t="s">
        <v>72</v>
      </c>
      <c r="C1240" s="73" t="n">
        <f aca="false">C1239</f>
        <v>10972</v>
      </c>
      <c r="D1240" s="52" t="n">
        <v>0</v>
      </c>
      <c r="E1240" s="52" t="n">
        <f aca="false">CEILING(((100+D1240)*C1240/100),1)</f>
        <v>10972</v>
      </c>
      <c r="F1240" s="95"/>
      <c r="G1240" s="52" t="n">
        <f aca="false">G1239</f>
        <v>13167</v>
      </c>
      <c r="H1240" s="52" t="n">
        <v>0</v>
      </c>
      <c r="I1240" s="52" t="n">
        <f aca="false">CEILING(((100+H1240)*G1240/100),1)</f>
        <v>13167</v>
      </c>
      <c r="J1240" s="64" t="n">
        <f aca="false">I1240-E1240</f>
        <v>2195</v>
      </c>
    </row>
    <row r="1241" customFormat="false" ht="15" hidden="false" customHeight="true" outlineLevel="0" collapsed="false">
      <c r="B1241" s="62" t="s">
        <v>73</v>
      </c>
      <c r="C1241" s="52" t="n">
        <f aca="false">C1238</f>
        <v>10972</v>
      </c>
      <c r="D1241" s="52" t="n">
        <v>0.8</v>
      </c>
      <c r="E1241" s="52" t="n">
        <f aca="false">CEILING(((100+D1241)*C1241/100),1)</f>
        <v>11060</v>
      </c>
      <c r="F1241" s="95"/>
      <c r="G1241" s="52" t="n">
        <f aca="false">G1240</f>
        <v>13167</v>
      </c>
      <c r="H1241" s="52" t="n">
        <v>0.8</v>
      </c>
      <c r="I1241" s="52" t="n">
        <f aca="false">CEILING(((100+H1241)*G1241/100),1)</f>
        <v>13273</v>
      </c>
      <c r="J1241" s="64" t="n">
        <f aca="false">I1241-E1241</f>
        <v>2213</v>
      </c>
    </row>
    <row r="1242" customFormat="false" ht="15" hidden="false" customHeight="true" outlineLevel="0" collapsed="false">
      <c r="B1242" s="62" t="s">
        <v>74</v>
      </c>
      <c r="C1242" s="52" t="n">
        <f aca="false">C1239</f>
        <v>10972</v>
      </c>
      <c r="D1242" s="52" t="n">
        <v>0.8</v>
      </c>
      <c r="E1242" s="52" t="n">
        <f aca="false">CEILING(((100+D1242)*C1242/100),1)</f>
        <v>11060</v>
      </c>
      <c r="F1242" s="95"/>
      <c r="G1242" s="52" t="n">
        <f aca="false">G1241</f>
        <v>13167</v>
      </c>
      <c r="H1242" s="52" t="n">
        <v>0.8</v>
      </c>
      <c r="I1242" s="52" t="n">
        <f aca="false">CEILING(((100+H1242)*G1242/100),1)</f>
        <v>13273</v>
      </c>
      <c r="J1242" s="64" t="n">
        <f aca="false">I1242-E1242</f>
        <v>2213</v>
      </c>
    </row>
    <row r="1243" customFormat="false" ht="15" hidden="false" customHeight="true" outlineLevel="0" collapsed="false">
      <c r="B1243" s="62" t="s">
        <v>75</v>
      </c>
      <c r="C1243" s="52" t="n">
        <f aca="false">C1240</f>
        <v>10972</v>
      </c>
      <c r="D1243" s="52" t="n">
        <v>0.8</v>
      </c>
      <c r="E1243" s="52" t="n">
        <f aca="false">CEILING(((100+D1243)*C1243/100),1)</f>
        <v>11060</v>
      </c>
      <c r="F1243" s="95"/>
      <c r="G1243" s="52" t="n">
        <f aca="false">G1242</f>
        <v>13167</v>
      </c>
      <c r="H1243" s="52" t="n">
        <v>0.8</v>
      </c>
      <c r="I1243" s="52" t="n">
        <f aca="false">CEILING(((100+H1243)*G1243/100),1)</f>
        <v>13273</v>
      </c>
      <c r="J1243" s="64" t="n">
        <f aca="false">I1243-E1243</f>
        <v>2213</v>
      </c>
    </row>
    <row r="1244" customFormat="false" ht="15" hidden="false" customHeight="true" outlineLevel="0" collapsed="false">
      <c r="B1244" s="62" t="s">
        <v>76</v>
      </c>
      <c r="C1244" s="52" t="n">
        <f aca="false">C1241</f>
        <v>10972</v>
      </c>
      <c r="D1244" s="52" t="n">
        <v>1.3</v>
      </c>
      <c r="E1244" s="52" t="n">
        <f aca="false">CEILING(((100+D1244)*C1244/100),1)</f>
        <v>11115</v>
      </c>
      <c r="F1244" s="95"/>
      <c r="G1244" s="52" t="n">
        <f aca="false">G1243</f>
        <v>13167</v>
      </c>
      <c r="H1244" s="52" t="n">
        <v>1.3</v>
      </c>
      <c r="I1244" s="52" t="n">
        <f aca="false">CEILING(((100+H1244)*G1244/100),1)</f>
        <v>13339</v>
      </c>
      <c r="J1244" s="64" t="n">
        <f aca="false">I1244-E1244</f>
        <v>2224</v>
      </c>
    </row>
    <row r="1245" customFormat="false" ht="15" hidden="false" customHeight="true" outlineLevel="0" collapsed="false">
      <c r="B1245" s="62" t="s">
        <v>77</v>
      </c>
      <c r="C1245" s="52" t="n">
        <f aca="false">C1242</f>
        <v>10972</v>
      </c>
      <c r="D1245" s="52" t="n">
        <v>1.3</v>
      </c>
      <c r="E1245" s="52" t="n">
        <f aca="false">CEILING(((100+D1245)*C1245/100),1)</f>
        <v>11115</v>
      </c>
      <c r="F1245" s="95"/>
      <c r="G1245" s="52" t="n">
        <f aca="false">G1244</f>
        <v>13167</v>
      </c>
      <c r="H1245" s="52" t="n">
        <v>1.3</v>
      </c>
      <c r="I1245" s="52" t="n">
        <f aca="false">CEILING(((100+H1245)*G1245/100),1)</f>
        <v>13339</v>
      </c>
      <c r="J1245" s="64" t="n">
        <f aca="false">I1245-E1245</f>
        <v>2224</v>
      </c>
    </row>
    <row r="1246" customFormat="false" ht="15" hidden="false" customHeight="true" outlineLevel="0" collapsed="false">
      <c r="B1246" s="62" t="s">
        <v>78</v>
      </c>
      <c r="C1246" s="52" t="n">
        <f aca="false">C1243</f>
        <v>10972</v>
      </c>
      <c r="D1246" s="52" t="n">
        <v>1.3</v>
      </c>
      <c r="E1246" s="52" t="n">
        <f aca="false">CEILING(((100+D1246)*C1246/100),1)</f>
        <v>11115</v>
      </c>
      <c r="F1246" s="95"/>
      <c r="G1246" s="52" t="n">
        <f aca="false">G1245</f>
        <v>13167</v>
      </c>
      <c r="H1246" s="52" t="n">
        <v>1.3</v>
      </c>
      <c r="I1246" s="52" t="n">
        <f aca="false">CEILING(((100+H1246)*G1246/100),1)</f>
        <v>13339</v>
      </c>
      <c r="J1246" s="64" t="n">
        <f aca="false">I1246-E1246</f>
        <v>2224</v>
      </c>
    </row>
    <row r="1247" customFormat="false" ht="15" hidden="false" customHeight="true" outlineLevel="0" collapsed="false">
      <c r="B1247" s="62" t="s">
        <v>79</v>
      </c>
      <c r="C1247" s="52" t="n">
        <f aca="false">C1244</f>
        <v>10972</v>
      </c>
      <c r="D1247" s="52" t="n">
        <v>4.2</v>
      </c>
      <c r="E1247" s="52" t="n">
        <f aca="false">CEILING(((100+D1247)*C1247/100),1)</f>
        <v>11433</v>
      </c>
      <c r="F1247" s="95"/>
      <c r="G1247" s="52" t="n">
        <f aca="false">G1246</f>
        <v>13167</v>
      </c>
      <c r="H1247" s="52" t="n">
        <v>4.2</v>
      </c>
      <c r="I1247" s="52" t="n">
        <f aca="false">CEILING(((100+H1247)*G1247/100),1)</f>
        <v>13721</v>
      </c>
      <c r="J1247" s="64" t="n">
        <f aca="false">I1247-E1247</f>
        <v>2288</v>
      </c>
    </row>
    <row r="1248" customFormat="false" ht="15" hidden="false" customHeight="true" outlineLevel="0" collapsed="false">
      <c r="B1248" s="62" t="s">
        <v>80</v>
      </c>
      <c r="C1248" s="52" t="n">
        <f aca="false">C1245</f>
        <v>10972</v>
      </c>
      <c r="D1248" s="52" t="n">
        <v>4.2</v>
      </c>
      <c r="E1248" s="52" t="n">
        <f aca="false">CEILING(((100+D1248)*C1248/100),1)</f>
        <v>11433</v>
      </c>
      <c r="F1248" s="95"/>
      <c r="G1248" s="52" t="n">
        <f aca="false">G1247</f>
        <v>13167</v>
      </c>
      <c r="H1248" s="52" t="n">
        <v>4.2</v>
      </c>
      <c r="I1248" s="52" t="n">
        <f aca="false">CEILING(((100+H1248)*G1248/100),1)</f>
        <v>13721</v>
      </c>
      <c r="J1248" s="64" t="n">
        <f aca="false">I1248-E1248</f>
        <v>2288</v>
      </c>
    </row>
    <row r="1249" customFormat="false" ht="15" hidden="false" customHeight="true" outlineLevel="0" collapsed="false">
      <c r="B1249" s="62" t="s">
        <v>81</v>
      </c>
      <c r="C1249" s="52" t="n">
        <f aca="false">C1246</f>
        <v>10972</v>
      </c>
      <c r="D1249" s="52" t="n">
        <v>4.2</v>
      </c>
      <c r="E1249" s="52" t="n">
        <f aca="false">CEILING(((100+D1249)*C1249/100),1)</f>
        <v>11433</v>
      </c>
      <c r="F1249" s="95"/>
      <c r="G1249" s="52" t="n">
        <f aca="false">G1248</f>
        <v>13167</v>
      </c>
      <c r="H1249" s="52" t="n">
        <v>4.2</v>
      </c>
      <c r="I1249" s="52" t="n">
        <f aca="false">CEILING(((100+H1249)*G1249/100),1)</f>
        <v>13721</v>
      </c>
      <c r="J1249" s="64" t="n">
        <f aca="false">I1249-E1249</f>
        <v>2288</v>
      </c>
    </row>
    <row r="1250" customFormat="false" ht="15" hidden="false" customHeight="true" outlineLevel="0" collapsed="false">
      <c r="B1250" s="62" t="s">
        <v>82</v>
      </c>
      <c r="C1250" s="52" t="n">
        <f aca="false">C1247</f>
        <v>10972</v>
      </c>
      <c r="D1250" s="52" t="n">
        <v>5.8</v>
      </c>
      <c r="E1250" s="52" t="n">
        <f aca="false">CEILING(((100+D1250)*C1250/100),1)</f>
        <v>11609</v>
      </c>
      <c r="F1250" s="95"/>
      <c r="G1250" s="52" t="n">
        <f aca="false">G1249</f>
        <v>13167</v>
      </c>
      <c r="H1250" s="52" t="n">
        <v>5.8</v>
      </c>
      <c r="I1250" s="52" t="n">
        <f aca="false">CEILING(((100+H1250)*G1250/100),1)</f>
        <v>13931</v>
      </c>
      <c r="J1250" s="64" t="n">
        <f aca="false">I1250-E1250</f>
        <v>2322</v>
      </c>
    </row>
    <row r="1251" customFormat="false" ht="15" hidden="false" customHeight="true" outlineLevel="0" collapsed="false">
      <c r="B1251" s="62" t="s">
        <v>83</v>
      </c>
      <c r="C1251" s="52" t="n">
        <f aca="false">C1248</f>
        <v>10972</v>
      </c>
      <c r="D1251" s="52" t="n">
        <v>5.8</v>
      </c>
      <c r="E1251" s="52" t="n">
        <f aca="false">CEILING(((100+D1251)*C1251/100),1)</f>
        <v>11609</v>
      </c>
      <c r="F1251" s="95"/>
      <c r="G1251" s="52" t="n">
        <f aca="false">G1250</f>
        <v>13167</v>
      </c>
      <c r="H1251" s="52" t="n">
        <v>5.8</v>
      </c>
      <c r="I1251" s="52" t="n">
        <f aca="false">CEILING(((100+H1251)*G1251/100),1)</f>
        <v>13931</v>
      </c>
      <c r="J1251" s="64" t="n">
        <f aca="false">I1251-E1251</f>
        <v>2322</v>
      </c>
    </row>
    <row r="1252" customFormat="false" ht="15" hidden="false" customHeight="true" outlineLevel="0" collapsed="false">
      <c r="B1252" s="62" t="s">
        <v>84</v>
      </c>
      <c r="C1252" s="52" t="n">
        <f aca="false">C1249</f>
        <v>10972</v>
      </c>
      <c r="D1252" s="52" t="n">
        <v>5.8</v>
      </c>
      <c r="E1252" s="52" t="n">
        <f aca="false">CEILING(((100+D1252)*C1252/100),1)</f>
        <v>11609</v>
      </c>
      <c r="F1252" s="95"/>
      <c r="G1252" s="52" t="n">
        <f aca="false">G1251</f>
        <v>13167</v>
      </c>
      <c r="H1252" s="52" t="n">
        <v>5.8</v>
      </c>
      <c r="I1252" s="52" t="n">
        <f aca="false">CEILING(((100+H1252)*G1252/100),1)</f>
        <v>13931</v>
      </c>
      <c r="J1252" s="64" t="n">
        <f aca="false">I1252-E1252</f>
        <v>2322</v>
      </c>
    </row>
    <row r="1253" customFormat="false" ht="15" hidden="false" customHeight="true" outlineLevel="0" collapsed="false">
      <c r="B1253" s="62" t="s">
        <v>85</v>
      </c>
      <c r="C1253" s="52" t="n">
        <f aca="false">C1250</f>
        <v>10972</v>
      </c>
      <c r="D1253" s="52" t="n">
        <v>6.3</v>
      </c>
      <c r="E1253" s="52" t="n">
        <f aca="false">CEILING(((100+D1253)*C1253/100),1)</f>
        <v>11664</v>
      </c>
      <c r="F1253" s="95"/>
      <c r="G1253" s="52" t="n">
        <f aca="false">G1252</f>
        <v>13167</v>
      </c>
      <c r="H1253" s="52" t="n">
        <v>6.3</v>
      </c>
      <c r="I1253" s="52" t="n">
        <f aca="false">CEILING(((100+H1253)*G1253/100),1)</f>
        <v>13997</v>
      </c>
      <c r="J1253" s="64" t="n">
        <f aca="false">I1253-E1253</f>
        <v>2333</v>
      </c>
    </row>
    <row r="1254" customFormat="false" ht="15" hidden="false" customHeight="true" outlineLevel="0" collapsed="false">
      <c r="B1254" s="62" t="s">
        <v>86</v>
      </c>
      <c r="C1254" s="52" t="n">
        <f aca="false">C1251</f>
        <v>10972</v>
      </c>
      <c r="D1254" s="52" t="n">
        <v>6.3</v>
      </c>
      <c r="E1254" s="52" t="n">
        <f aca="false">CEILING(((100+D1254)*C1254/100),1)</f>
        <v>11664</v>
      </c>
      <c r="F1254" s="95"/>
      <c r="G1254" s="52" t="n">
        <f aca="false">G1253</f>
        <v>13167</v>
      </c>
      <c r="H1254" s="52" t="n">
        <v>6.3</v>
      </c>
      <c r="I1254" s="52" t="n">
        <f aca="false">CEILING(((100+H1254)*G1254/100),1)</f>
        <v>13997</v>
      </c>
      <c r="J1254" s="64" t="n">
        <f aca="false">I1254-E1254</f>
        <v>2333</v>
      </c>
    </row>
    <row r="1255" customFormat="false" ht="15" hidden="false" customHeight="true" outlineLevel="0" collapsed="false">
      <c r="B1255" s="62" t="s">
        <v>87</v>
      </c>
      <c r="C1255" s="52" t="n">
        <f aca="false">C1252</f>
        <v>10972</v>
      </c>
      <c r="D1255" s="52" t="n">
        <v>6.3</v>
      </c>
      <c r="E1255" s="52" t="n">
        <f aca="false">CEILING(((100+D1255)*C1255/100),1)</f>
        <v>11664</v>
      </c>
      <c r="F1255" s="95"/>
      <c r="G1255" s="52" t="n">
        <f aca="false">G1254</f>
        <v>13167</v>
      </c>
      <c r="H1255" s="52" t="n">
        <v>6.3</v>
      </c>
      <c r="I1255" s="52" t="n">
        <f aca="false">CEILING(((100+H1255)*G1255/100),1)</f>
        <v>13997</v>
      </c>
      <c r="J1255" s="64" t="n">
        <f aca="false">I1255-E1255</f>
        <v>2333</v>
      </c>
    </row>
    <row r="1256" customFormat="false" ht="15" hidden="false" customHeight="true" outlineLevel="0" collapsed="false">
      <c r="B1256" s="62" t="s">
        <v>88</v>
      </c>
      <c r="C1256" s="52" t="n">
        <f aca="false">C1253</f>
        <v>10972</v>
      </c>
      <c r="D1256" s="52" t="n">
        <v>9.2</v>
      </c>
      <c r="E1256" s="52" t="n">
        <f aca="false">CEILING(((100+D1256)*C1256/100),1)</f>
        <v>11982</v>
      </c>
      <c r="F1256" s="95"/>
      <c r="G1256" s="52" t="n">
        <f aca="false">G1255</f>
        <v>13167</v>
      </c>
      <c r="H1256" s="52" t="n">
        <v>9.2</v>
      </c>
      <c r="I1256" s="52" t="n">
        <f aca="false">CEILING(((100+H1256)*G1256/100),1)</f>
        <v>14379</v>
      </c>
      <c r="J1256" s="64" t="n">
        <f aca="false">I1256-E1256</f>
        <v>2397</v>
      </c>
    </row>
    <row r="1257" customFormat="false" ht="15" hidden="false" customHeight="true" outlineLevel="0" collapsed="false">
      <c r="B1257" s="62" t="s">
        <v>89</v>
      </c>
      <c r="C1257" s="52" t="n">
        <f aca="false">C1254</f>
        <v>10972</v>
      </c>
      <c r="D1257" s="52" t="n">
        <v>9.2</v>
      </c>
      <c r="E1257" s="52" t="n">
        <f aca="false">CEILING(((100+D1257)*C1257/100),1)</f>
        <v>11982</v>
      </c>
      <c r="F1257" s="95"/>
      <c r="G1257" s="52" t="n">
        <f aca="false">G1256</f>
        <v>13167</v>
      </c>
      <c r="H1257" s="52" t="n">
        <v>9.2</v>
      </c>
      <c r="I1257" s="52" t="n">
        <f aca="false">CEILING(((100+H1257)*G1257/100),1)</f>
        <v>14379</v>
      </c>
      <c r="J1257" s="64" t="n">
        <f aca="false">I1257-E1257</f>
        <v>2397</v>
      </c>
    </row>
    <row r="1258" customFormat="false" ht="15" hidden="false" customHeight="true" outlineLevel="0" collapsed="false">
      <c r="B1258" s="62" t="s">
        <v>90</v>
      </c>
      <c r="C1258" s="52" t="n">
        <f aca="false">C1255</f>
        <v>10972</v>
      </c>
      <c r="D1258" s="52" t="n">
        <v>9.2</v>
      </c>
      <c r="E1258" s="52" t="n">
        <f aca="false">CEILING(((100+D1258)*C1258/100),1)</f>
        <v>11982</v>
      </c>
      <c r="F1258" s="95"/>
      <c r="G1258" s="52" t="n">
        <f aca="false">G1257</f>
        <v>13167</v>
      </c>
      <c r="H1258" s="52" t="n">
        <v>9.2</v>
      </c>
      <c r="I1258" s="52" t="n">
        <f aca="false">CEILING(((100+H1258)*G1258/100),1)</f>
        <v>14379</v>
      </c>
      <c r="J1258" s="64" t="n">
        <f aca="false">I1258-E1258</f>
        <v>2397</v>
      </c>
    </row>
    <row r="1259" customFormat="false" ht="15" hidden="false" customHeight="true" outlineLevel="0" collapsed="false">
      <c r="B1259" s="62" t="s">
        <v>91</v>
      </c>
      <c r="C1259" s="52" t="n">
        <f aca="false">C1256</f>
        <v>10972</v>
      </c>
      <c r="D1259" s="52" t="n">
        <v>12.9</v>
      </c>
      <c r="E1259" s="52" t="n">
        <f aca="false">CEILING(((100+D1259)*C1259/100),1)</f>
        <v>12388</v>
      </c>
      <c r="F1259" s="95"/>
      <c r="G1259" s="52" t="n">
        <f aca="false">G1258</f>
        <v>13167</v>
      </c>
      <c r="H1259" s="52" t="n">
        <v>12.9</v>
      </c>
      <c r="I1259" s="52" t="n">
        <f aca="false">CEILING(((100+H1259)*G1259/100),1)</f>
        <v>14866</v>
      </c>
      <c r="J1259" s="64" t="n">
        <f aca="false">I1259-E1259</f>
        <v>2478</v>
      </c>
    </row>
    <row r="1260" customFormat="false" ht="15" hidden="false" customHeight="true" outlineLevel="0" collapsed="false">
      <c r="B1260" s="62" t="s">
        <v>92</v>
      </c>
      <c r="C1260" s="52" t="n">
        <f aca="false">C1257</f>
        <v>10972</v>
      </c>
      <c r="D1260" s="52" t="n">
        <v>12.9</v>
      </c>
      <c r="E1260" s="52" t="n">
        <f aca="false">CEILING(((100+D1260)*C1260/100),1)</f>
        <v>12388</v>
      </c>
      <c r="F1260" s="95"/>
      <c r="G1260" s="52" t="n">
        <f aca="false">G1259</f>
        <v>13167</v>
      </c>
      <c r="H1260" s="52" t="n">
        <v>12.9</v>
      </c>
      <c r="I1260" s="52" t="n">
        <f aca="false">CEILING(((100+H1260)*G1260/100),1)</f>
        <v>14866</v>
      </c>
      <c r="J1260" s="64" t="n">
        <f aca="false">I1260-E1260</f>
        <v>2478</v>
      </c>
    </row>
    <row r="1261" customFormat="false" ht="15" hidden="false" customHeight="true" outlineLevel="0" collapsed="false">
      <c r="B1261" s="62" t="s">
        <v>93</v>
      </c>
      <c r="C1261" s="52" t="n">
        <f aca="false">C1258</f>
        <v>10972</v>
      </c>
      <c r="D1261" s="52" t="n">
        <v>12.9</v>
      </c>
      <c r="E1261" s="52" t="n">
        <f aca="false">CEILING(((100+D1261)*C1261/100),1)</f>
        <v>12388</v>
      </c>
      <c r="F1261" s="95"/>
      <c r="G1261" s="52" t="n">
        <f aca="false">G1260</f>
        <v>13167</v>
      </c>
      <c r="H1261" s="52" t="n">
        <v>12.9</v>
      </c>
      <c r="I1261" s="52" t="n">
        <f aca="false">CEILING(((100+H1261)*G1261/100),1)</f>
        <v>14866</v>
      </c>
      <c r="J1261" s="64" t="n">
        <f aca="false">I1261-E1261</f>
        <v>2478</v>
      </c>
    </row>
    <row r="1262" customFormat="false" ht="15" hidden="false" customHeight="true" outlineLevel="0" collapsed="false">
      <c r="B1262" s="62" t="s">
        <v>94</v>
      </c>
      <c r="C1262" s="52" t="n">
        <f aca="false">C1259</f>
        <v>10972</v>
      </c>
      <c r="D1262" s="52" t="n">
        <v>16.6</v>
      </c>
      <c r="E1262" s="52" t="n">
        <f aca="false">CEILING(((100+D1262)*C1262/100),1)</f>
        <v>12794</v>
      </c>
      <c r="F1262" s="95"/>
      <c r="G1262" s="52" t="n">
        <f aca="false">G1261</f>
        <v>13167</v>
      </c>
      <c r="H1262" s="52" t="n">
        <v>16.6</v>
      </c>
      <c r="I1262" s="52" t="n">
        <f aca="false">CEILING(((100+H1262)*G1262/100),1)</f>
        <v>15353</v>
      </c>
      <c r="J1262" s="64" t="n">
        <f aca="false">I1262-E1262</f>
        <v>2559</v>
      </c>
    </row>
    <row r="1263" customFormat="false" ht="15" hidden="false" customHeight="true" outlineLevel="0" collapsed="false">
      <c r="B1263" s="62" t="s">
        <v>95</v>
      </c>
      <c r="C1263" s="52" t="n">
        <f aca="false">C1260</f>
        <v>10972</v>
      </c>
      <c r="D1263" s="52" t="n">
        <v>16.6</v>
      </c>
      <c r="E1263" s="52" t="n">
        <f aca="false">CEILING(((100+D1263)*C1263/100),1)</f>
        <v>12794</v>
      </c>
      <c r="F1263" s="95"/>
      <c r="G1263" s="52" t="n">
        <f aca="false">G1262</f>
        <v>13167</v>
      </c>
      <c r="H1263" s="52" t="n">
        <v>16.6</v>
      </c>
      <c r="I1263" s="52" t="n">
        <f aca="false">CEILING(((100+H1263)*G1263/100),1)</f>
        <v>15353</v>
      </c>
      <c r="J1263" s="64" t="n">
        <f aca="false">I1263-E1263</f>
        <v>2559</v>
      </c>
    </row>
    <row r="1264" customFormat="false" ht="15" hidden="false" customHeight="true" outlineLevel="0" collapsed="false">
      <c r="B1264" s="62" t="s">
        <v>96</v>
      </c>
      <c r="C1264" s="52" t="n">
        <f aca="false">C1261</f>
        <v>10972</v>
      </c>
      <c r="D1264" s="52" t="n">
        <v>16.6</v>
      </c>
      <c r="E1264" s="52" t="n">
        <f aca="false">CEILING(((100+D1264)*C1264/100),1)</f>
        <v>12794</v>
      </c>
      <c r="F1264" s="95"/>
      <c r="G1264" s="52" t="n">
        <f aca="false">G1263</f>
        <v>13167</v>
      </c>
      <c r="H1264" s="52" t="n">
        <v>16.6</v>
      </c>
      <c r="I1264" s="52" t="n">
        <f aca="false">CEILING(((100+H1264)*G1264/100),1)</f>
        <v>15353</v>
      </c>
      <c r="J1264" s="64" t="n">
        <f aca="false">I1264-E1264</f>
        <v>2559</v>
      </c>
    </row>
    <row r="1265" customFormat="false" ht="15" hidden="false" customHeight="true" outlineLevel="0" collapsed="false">
      <c r="B1265" s="62" t="s">
        <v>97</v>
      </c>
      <c r="C1265" s="52" t="n">
        <f aca="false">C1262</f>
        <v>10972</v>
      </c>
      <c r="D1265" s="52" t="n">
        <v>16.9</v>
      </c>
      <c r="E1265" s="52" t="n">
        <f aca="false">CEILING(((100+D1265)*C1265/100),1)</f>
        <v>12827</v>
      </c>
      <c r="F1265" s="95"/>
      <c r="G1265" s="52" t="n">
        <f aca="false">G1264</f>
        <v>13167</v>
      </c>
      <c r="H1265" s="52" t="n">
        <v>16.9</v>
      </c>
      <c r="I1265" s="52" t="n">
        <f aca="false">CEILING(((100+H1265)*G1265/100),1)</f>
        <v>15393</v>
      </c>
      <c r="J1265" s="64" t="n">
        <f aca="false">I1265-E1265</f>
        <v>2566</v>
      </c>
    </row>
    <row r="1266" customFormat="false" ht="15" hidden="false" customHeight="true" outlineLevel="0" collapsed="false">
      <c r="B1266" s="62" t="s">
        <v>98</v>
      </c>
      <c r="C1266" s="52" t="n">
        <f aca="false">C1263</f>
        <v>10972</v>
      </c>
      <c r="D1266" s="52" t="n">
        <v>16.9</v>
      </c>
      <c r="E1266" s="52" t="n">
        <f aca="false">CEILING(((100+D1266)*C1266/100),1)</f>
        <v>12827</v>
      </c>
      <c r="F1266" s="95"/>
      <c r="G1266" s="52" t="n">
        <f aca="false">G1265</f>
        <v>13167</v>
      </c>
      <c r="H1266" s="52" t="n">
        <v>16.9</v>
      </c>
      <c r="I1266" s="52" t="n">
        <f aca="false">CEILING(((100+H1266)*G1266/100),1)</f>
        <v>15393</v>
      </c>
      <c r="J1266" s="64" t="n">
        <f aca="false">I1266-E1266</f>
        <v>2566</v>
      </c>
    </row>
    <row r="1267" customFormat="false" ht="15" hidden="false" customHeight="true" outlineLevel="0" collapsed="false">
      <c r="B1267" s="62" t="s">
        <v>99</v>
      </c>
      <c r="C1267" s="52" t="n">
        <f aca="false">C1264</f>
        <v>10972</v>
      </c>
      <c r="D1267" s="52" t="n">
        <v>16.9</v>
      </c>
      <c r="E1267" s="52" t="n">
        <f aca="false">CEILING(((100+D1267)*C1267/100),1)</f>
        <v>12827</v>
      </c>
      <c r="F1267" s="95"/>
      <c r="G1267" s="52" t="n">
        <f aca="false">G1266</f>
        <v>13167</v>
      </c>
      <c r="H1267" s="52" t="n">
        <v>16.9</v>
      </c>
      <c r="I1267" s="52" t="n">
        <f aca="false">CEILING(((100+H1267)*G1267/100),1)</f>
        <v>15393</v>
      </c>
      <c r="J1267" s="64" t="n">
        <f aca="false">I1267-E1267</f>
        <v>2566</v>
      </c>
    </row>
    <row r="1268" customFormat="false" ht="15" hidden="false" customHeight="true" outlineLevel="0" collapsed="false">
      <c r="B1268" s="62" t="s">
        <v>100</v>
      </c>
      <c r="C1268" s="52" t="n">
        <f aca="false">C1265</f>
        <v>10972</v>
      </c>
      <c r="D1268" s="52" t="n">
        <v>18.5</v>
      </c>
      <c r="E1268" s="52" t="n">
        <f aca="false">CEILING(((100+D1268)*C1268/100),1)</f>
        <v>13002</v>
      </c>
      <c r="F1268" s="95"/>
      <c r="G1268" s="52" t="n">
        <f aca="false">G1267</f>
        <v>13167</v>
      </c>
      <c r="H1268" s="52" t="n">
        <v>18.5</v>
      </c>
      <c r="I1268" s="52" t="n">
        <f aca="false">CEILING(((100+H1268)*G1268/100),1)</f>
        <v>15603</v>
      </c>
      <c r="J1268" s="64" t="n">
        <f aca="false">I1268-E1268</f>
        <v>2601</v>
      </c>
    </row>
    <row r="1269" customFormat="false" ht="15" hidden="false" customHeight="true" outlineLevel="0" collapsed="false">
      <c r="B1269" s="62" t="s">
        <v>101</v>
      </c>
      <c r="C1269" s="52" t="n">
        <f aca="false">C1266</f>
        <v>10972</v>
      </c>
      <c r="D1269" s="52" t="n">
        <v>18.5</v>
      </c>
      <c r="E1269" s="52" t="n">
        <f aca="false">CEILING(((100+D1269)*C1269/100),1)</f>
        <v>13002</v>
      </c>
      <c r="F1269" s="95"/>
      <c r="G1269" s="52" t="n">
        <f aca="false">G1268</f>
        <v>13167</v>
      </c>
      <c r="H1269" s="52" t="n">
        <v>18.5</v>
      </c>
      <c r="I1269" s="52" t="n">
        <f aca="false">CEILING(((100+H1269)*G1269/100),1)</f>
        <v>15603</v>
      </c>
      <c r="J1269" s="64" t="n">
        <f aca="false">I1269-E1269</f>
        <v>2601</v>
      </c>
    </row>
    <row r="1270" customFormat="false" ht="15" hidden="false" customHeight="true" outlineLevel="0" collapsed="false">
      <c r="B1270" s="62" t="s">
        <v>102</v>
      </c>
      <c r="C1270" s="52" t="n">
        <f aca="false">C1267</f>
        <v>10972</v>
      </c>
      <c r="D1270" s="52" t="n">
        <v>18.5</v>
      </c>
      <c r="E1270" s="52" t="n">
        <f aca="false">CEILING(((100+D1270)*C1270/100),1)</f>
        <v>13002</v>
      </c>
      <c r="F1270" s="95"/>
      <c r="G1270" s="52" t="n">
        <f aca="false">G1269</f>
        <v>13167</v>
      </c>
      <c r="H1270" s="52" t="n">
        <v>18.5</v>
      </c>
      <c r="I1270" s="52" t="n">
        <f aca="false">CEILING(((100+H1270)*G1270/100),1)</f>
        <v>15603</v>
      </c>
      <c r="J1270" s="64" t="n">
        <f aca="false">I1270-E1270</f>
        <v>2601</v>
      </c>
    </row>
    <row r="1271" customFormat="false" ht="15" hidden="false" customHeight="true" outlineLevel="0" collapsed="false">
      <c r="B1271" s="62" t="s">
        <v>103</v>
      </c>
      <c r="C1271" s="52" t="n">
        <f aca="false">C1268</f>
        <v>10972</v>
      </c>
      <c r="D1271" s="52" t="n">
        <v>25.3</v>
      </c>
      <c r="E1271" s="52" t="n">
        <f aca="false">CEILING(((100+D1271)*C1271/100),1)</f>
        <v>13748</v>
      </c>
      <c r="F1271" s="95"/>
      <c r="G1271" s="52" t="n">
        <f aca="false">G1270</f>
        <v>13167</v>
      </c>
      <c r="H1271" s="52" t="n">
        <v>25.3</v>
      </c>
      <c r="I1271" s="52" t="n">
        <f aca="false">CEILING(((100+H1271)*G1271/100),1)</f>
        <v>16499</v>
      </c>
      <c r="J1271" s="64" t="n">
        <f aca="false">I1271-E1271</f>
        <v>2751</v>
      </c>
    </row>
    <row r="1272" customFormat="false" ht="15" hidden="false" customHeight="true" outlineLevel="0" collapsed="false">
      <c r="B1272" s="62" t="s">
        <v>104</v>
      </c>
      <c r="C1272" s="52" t="n">
        <f aca="false">C1269</f>
        <v>10972</v>
      </c>
      <c r="D1272" s="52" t="n">
        <v>25.3</v>
      </c>
      <c r="E1272" s="52" t="n">
        <f aca="false">CEILING(((100+D1272)*C1272/100),1)</f>
        <v>13748</v>
      </c>
      <c r="F1272" s="95"/>
      <c r="G1272" s="52" t="n">
        <f aca="false">G1271</f>
        <v>13167</v>
      </c>
      <c r="H1272" s="52" t="n">
        <v>25.3</v>
      </c>
      <c r="I1272" s="52" t="n">
        <f aca="false">CEILING(((100+H1272)*G1272/100),1)</f>
        <v>16499</v>
      </c>
      <c r="J1272" s="64" t="n">
        <f aca="false">I1272-E1272</f>
        <v>2751</v>
      </c>
    </row>
    <row r="1273" customFormat="false" ht="15" hidden="false" customHeight="true" outlineLevel="0" collapsed="false">
      <c r="B1273" s="62" t="s">
        <v>105</v>
      </c>
      <c r="C1273" s="52" t="n">
        <f aca="false">C1270</f>
        <v>10972</v>
      </c>
      <c r="D1273" s="52" t="n">
        <v>25.3</v>
      </c>
      <c r="E1273" s="52" t="n">
        <f aca="false">CEILING(((100+D1273)*C1273/100),1)</f>
        <v>13748</v>
      </c>
      <c r="F1273" s="95"/>
      <c r="G1273" s="52" t="n">
        <f aca="false">G1272</f>
        <v>13167</v>
      </c>
      <c r="H1273" s="52" t="n">
        <v>25.3</v>
      </c>
      <c r="I1273" s="52" t="n">
        <f aca="false">CEILING(((100+H1273)*G1273/100),1)</f>
        <v>16499</v>
      </c>
      <c r="J1273" s="64" t="n">
        <f aca="false">I1273-E1273</f>
        <v>2751</v>
      </c>
    </row>
    <row r="1274" customFormat="false" ht="15" hidden="false" customHeight="true" outlineLevel="0" collapsed="false">
      <c r="B1274" s="62" t="s">
        <v>106</v>
      </c>
      <c r="C1274" s="52" t="n">
        <f aca="false">C1271</f>
        <v>10972</v>
      </c>
      <c r="D1274" s="52" t="n">
        <v>30.9</v>
      </c>
      <c r="E1274" s="52" t="n">
        <f aca="false">CEILING(((100+D1274)*C1274/100),1)</f>
        <v>14363</v>
      </c>
      <c r="F1274" s="95"/>
      <c r="G1274" s="52" t="n">
        <f aca="false">G1273</f>
        <v>13167</v>
      </c>
      <c r="H1274" s="52" t="n">
        <v>30.9</v>
      </c>
      <c r="I1274" s="52" t="n">
        <f aca="false">CEILING(((100+H1274)*G1274/100),1)</f>
        <v>17236</v>
      </c>
      <c r="J1274" s="64" t="n">
        <f aca="false">I1274-E1274</f>
        <v>2873</v>
      </c>
    </row>
    <row r="1275" customFormat="false" ht="15" hidden="false" customHeight="true" outlineLevel="0" collapsed="false">
      <c r="B1275" s="62" t="s">
        <v>107</v>
      </c>
      <c r="C1275" s="52" t="n">
        <f aca="false">C1272</f>
        <v>10972</v>
      </c>
      <c r="D1275" s="52" t="n">
        <v>30.9</v>
      </c>
      <c r="E1275" s="52" t="n">
        <f aca="false">CEILING(((100+D1275)*C1275/100),1)</f>
        <v>14363</v>
      </c>
      <c r="F1275" s="95"/>
      <c r="G1275" s="52" t="n">
        <f aca="false">G1274</f>
        <v>13167</v>
      </c>
      <c r="H1275" s="52" t="n">
        <v>30.9</v>
      </c>
      <c r="I1275" s="52" t="n">
        <f aca="false">CEILING(((100+H1275)*G1275/100),1)</f>
        <v>17236</v>
      </c>
      <c r="J1275" s="64" t="n">
        <f aca="false">I1275-E1275</f>
        <v>2873</v>
      </c>
    </row>
    <row r="1276" customFormat="false" ht="15" hidden="false" customHeight="true" outlineLevel="0" collapsed="false">
      <c r="B1276" s="62" t="s">
        <v>108</v>
      </c>
      <c r="C1276" s="52" t="n">
        <f aca="false">C1273</f>
        <v>10972</v>
      </c>
      <c r="D1276" s="52" t="n">
        <v>30.9</v>
      </c>
      <c r="E1276" s="52" t="n">
        <f aca="false">CEILING(((100+D1276)*C1276/100),1)</f>
        <v>14363</v>
      </c>
      <c r="F1276" s="95"/>
      <c r="G1276" s="52" t="n">
        <f aca="false">G1275</f>
        <v>13167</v>
      </c>
      <c r="H1276" s="52" t="n">
        <v>30.9</v>
      </c>
      <c r="I1276" s="52" t="n">
        <f aca="false">CEILING(((100+H1276)*G1276/100),1)</f>
        <v>17236</v>
      </c>
      <c r="J1276" s="64" t="n">
        <f aca="false">I1276-E1276</f>
        <v>2873</v>
      </c>
    </row>
    <row r="1277" customFormat="false" ht="15" hidden="false" customHeight="true" outlineLevel="0" collapsed="false">
      <c r="B1277" s="62" t="s">
        <v>109</v>
      </c>
      <c r="C1277" s="52" t="n">
        <f aca="false">C1274</f>
        <v>10972</v>
      </c>
      <c r="D1277" s="52" t="n">
        <v>34.8</v>
      </c>
      <c r="E1277" s="52" t="n">
        <f aca="false">CEILING(((100+D1277)*C1277/100),1)</f>
        <v>14791</v>
      </c>
      <c r="F1277" s="95"/>
      <c r="G1277" s="52" t="n">
        <f aca="false">G1276</f>
        <v>13167</v>
      </c>
      <c r="H1277" s="52" t="n">
        <v>34.8</v>
      </c>
      <c r="I1277" s="52" t="n">
        <f aca="false">CEILING(((100+H1277)*G1277/100),1)</f>
        <v>17750</v>
      </c>
      <c r="J1277" s="64" t="n">
        <f aca="false">I1277-E1277</f>
        <v>2959</v>
      </c>
    </row>
    <row r="1278" customFormat="false" ht="15" hidden="false" customHeight="true" outlineLevel="0" collapsed="false">
      <c r="B1278" s="62" t="s">
        <v>110</v>
      </c>
      <c r="C1278" s="52" t="n">
        <f aca="false">C1275</f>
        <v>10972</v>
      </c>
      <c r="D1278" s="52" t="n">
        <v>34.8</v>
      </c>
      <c r="E1278" s="52" t="n">
        <f aca="false">CEILING(((100+D1278)*C1278/100),1)</f>
        <v>14791</v>
      </c>
      <c r="F1278" s="95"/>
      <c r="G1278" s="52" t="n">
        <f aca="false">G1277</f>
        <v>13167</v>
      </c>
      <c r="H1278" s="52" t="n">
        <v>34.8</v>
      </c>
      <c r="I1278" s="52" t="n">
        <f aca="false">CEILING(((100+H1278)*G1278/100),1)</f>
        <v>17750</v>
      </c>
      <c r="J1278" s="64" t="n">
        <f aca="false">I1278-E1278</f>
        <v>2959</v>
      </c>
    </row>
    <row r="1279" customFormat="false" ht="15" hidden="false" customHeight="true" outlineLevel="0" collapsed="false">
      <c r="B1279" s="62" t="s">
        <v>111</v>
      </c>
      <c r="C1279" s="52" t="n">
        <f aca="false">C1276</f>
        <v>10972</v>
      </c>
      <c r="D1279" s="52" t="n">
        <v>34.8</v>
      </c>
      <c r="E1279" s="52" t="n">
        <f aca="false">CEILING(((100+D1279)*C1279/100),1)</f>
        <v>14791</v>
      </c>
      <c r="F1279" s="95"/>
      <c r="G1279" s="52" t="n">
        <f aca="false">G1278</f>
        <v>13167</v>
      </c>
      <c r="H1279" s="52" t="n">
        <v>34.8</v>
      </c>
      <c r="I1279" s="52" t="n">
        <f aca="false">CEILING(((100+H1279)*G1279/100),1)</f>
        <v>17750</v>
      </c>
      <c r="J1279" s="64" t="n">
        <f aca="false">I1279-E1279</f>
        <v>2959</v>
      </c>
    </row>
    <row r="1280" customFormat="false" ht="15" hidden="false" customHeight="true" outlineLevel="0" collapsed="false">
      <c r="B1280" s="62" t="s">
        <v>112</v>
      </c>
      <c r="C1280" s="52" t="n">
        <f aca="false">C1277</f>
        <v>10972</v>
      </c>
      <c r="D1280" s="52" t="n">
        <v>35.1</v>
      </c>
      <c r="E1280" s="52" t="n">
        <f aca="false">CEILING(((100+D1280)*C1280/100),1)</f>
        <v>14824</v>
      </c>
      <c r="F1280" s="95"/>
      <c r="G1280" s="52" t="n">
        <f aca="false">G1279</f>
        <v>13167</v>
      </c>
      <c r="H1280" s="52" t="n">
        <v>35.1</v>
      </c>
      <c r="I1280" s="52" t="n">
        <f aca="false">CEILING(((100+H1280)*G1280/100),1)</f>
        <v>17789</v>
      </c>
      <c r="J1280" s="64" t="n">
        <f aca="false">I1280-E1280</f>
        <v>2965</v>
      </c>
    </row>
    <row r="1281" customFormat="false" ht="15" hidden="false" customHeight="true" outlineLevel="0" collapsed="false">
      <c r="B1281" s="62" t="s">
        <v>113</v>
      </c>
      <c r="C1281" s="52" t="n">
        <f aca="false">C1278</f>
        <v>10972</v>
      </c>
      <c r="D1281" s="52" t="n">
        <v>35.1</v>
      </c>
      <c r="E1281" s="52" t="n">
        <f aca="false">CEILING(((100+D1281)*C1281/100),1)</f>
        <v>14824</v>
      </c>
      <c r="F1281" s="95"/>
      <c r="G1281" s="52" t="n">
        <f aca="false">G1280</f>
        <v>13167</v>
      </c>
      <c r="H1281" s="52" t="n">
        <v>35.1</v>
      </c>
      <c r="I1281" s="52" t="n">
        <f aca="false">CEILING(((100+H1281)*G1281/100),1)</f>
        <v>17789</v>
      </c>
      <c r="J1281" s="64" t="n">
        <f aca="false">I1281-E1281</f>
        <v>2965</v>
      </c>
    </row>
    <row r="1282" customFormat="false" ht="15" hidden="false" customHeight="true" outlineLevel="0" collapsed="false">
      <c r="B1282" s="62" t="s">
        <v>114</v>
      </c>
      <c r="C1282" s="52" t="n">
        <f aca="false">C1279</f>
        <v>10972</v>
      </c>
      <c r="D1282" s="52" t="n">
        <v>35.1</v>
      </c>
      <c r="E1282" s="52" t="n">
        <f aca="false">CEILING(((100+D1282)*C1282/100),1)</f>
        <v>14824</v>
      </c>
      <c r="F1282" s="95"/>
      <c r="G1282" s="52" t="n">
        <f aca="false">G1281</f>
        <v>13167</v>
      </c>
      <c r="H1282" s="52" t="n">
        <v>35.1</v>
      </c>
      <c r="I1282" s="52" t="n">
        <f aca="false">CEILING(((100+H1282)*G1282/100),1)</f>
        <v>17789</v>
      </c>
      <c r="J1282" s="64" t="n">
        <f aca="false">I1282-E1282</f>
        <v>2965</v>
      </c>
    </row>
    <row r="1283" customFormat="false" ht="15" hidden="false" customHeight="true" outlineLevel="0" collapsed="false">
      <c r="B1283" s="62" t="s">
        <v>115</v>
      </c>
      <c r="C1283" s="52" t="n">
        <f aca="false">C1280</f>
        <v>10972</v>
      </c>
      <c r="D1283" s="52" t="n">
        <v>39.8</v>
      </c>
      <c r="E1283" s="52" t="n">
        <f aca="false">CEILING(((100+D1283)*C1283/100),1)</f>
        <v>15339</v>
      </c>
      <c r="F1283" s="95"/>
      <c r="G1283" s="52" t="n">
        <f aca="false">G1282</f>
        <v>13167</v>
      </c>
      <c r="H1283" s="52" t="n">
        <v>39.8</v>
      </c>
      <c r="I1283" s="52" t="n">
        <f aca="false">CEILING(((100+H1283)*G1283/100),1)</f>
        <v>18408</v>
      </c>
      <c r="J1283" s="64" t="n">
        <f aca="false">I1283-E1283</f>
        <v>3069</v>
      </c>
    </row>
    <row r="1284" customFormat="false" ht="15" hidden="false" customHeight="true" outlineLevel="0" collapsed="false">
      <c r="B1284" s="62" t="s">
        <v>116</v>
      </c>
      <c r="C1284" s="52" t="n">
        <f aca="false">C1281</f>
        <v>10972</v>
      </c>
      <c r="D1284" s="52" t="n">
        <v>39.8</v>
      </c>
      <c r="E1284" s="52" t="n">
        <f aca="false">CEILING(((100+D1284)*C1284/100),1)</f>
        <v>15339</v>
      </c>
      <c r="F1284" s="95"/>
      <c r="G1284" s="52" t="n">
        <f aca="false">G1283</f>
        <v>13167</v>
      </c>
      <c r="H1284" s="52" t="n">
        <v>39.8</v>
      </c>
      <c r="I1284" s="52" t="n">
        <f aca="false">CEILING(((100+H1284)*G1284/100),1)</f>
        <v>18408</v>
      </c>
      <c r="J1284" s="64" t="n">
        <f aca="false">I1284-E1284</f>
        <v>3069</v>
      </c>
    </row>
    <row r="1285" customFormat="false" ht="15" hidden="false" customHeight="true" outlineLevel="0" collapsed="false">
      <c r="B1285" s="62" t="s">
        <v>117</v>
      </c>
      <c r="C1285" s="52" t="n">
        <f aca="false">C1282</f>
        <v>10972</v>
      </c>
      <c r="D1285" s="52" t="n">
        <v>39.8</v>
      </c>
      <c r="E1285" s="52" t="n">
        <f aca="false">CEILING(((100+D1285)*C1285/100),1)</f>
        <v>15339</v>
      </c>
      <c r="F1285" s="95"/>
      <c r="G1285" s="52" t="n">
        <f aca="false">G1284</f>
        <v>13167</v>
      </c>
      <c r="H1285" s="52" t="n">
        <v>39.8</v>
      </c>
      <c r="I1285" s="52" t="n">
        <f aca="false">CEILING(((100+H1285)*G1285/100),1)</f>
        <v>18408</v>
      </c>
      <c r="J1285" s="64" t="n">
        <f aca="false">I1285-E1285</f>
        <v>3069</v>
      </c>
    </row>
    <row r="1286" customFormat="false" ht="15" hidden="false" customHeight="true" outlineLevel="0" collapsed="false">
      <c r="B1286" s="62" t="s">
        <v>118</v>
      </c>
      <c r="C1286" s="52" t="n">
        <f aca="false">C1283</f>
        <v>10972</v>
      </c>
      <c r="D1286" s="52" t="n">
        <v>43</v>
      </c>
      <c r="E1286" s="52" t="n">
        <f aca="false">CEILING(((100+D1286)*C1286/100),1)</f>
        <v>15690</v>
      </c>
      <c r="F1286" s="95"/>
      <c r="G1286" s="52" t="n">
        <f aca="false">G1285</f>
        <v>13167</v>
      </c>
      <c r="H1286" s="52" t="n">
        <v>43</v>
      </c>
      <c r="I1286" s="52" t="n">
        <f aca="false">CEILING(((100+H1286)*G1286/100),1)</f>
        <v>18829</v>
      </c>
      <c r="J1286" s="64" t="n">
        <f aca="false">I1286-E1286</f>
        <v>3139</v>
      </c>
    </row>
    <row r="1287" customFormat="false" ht="15" hidden="false" customHeight="true" outlineLevel="0" collapsed="false">
      <c r="B1287" s="62" t="s">
        <v>119</v>
      </c>
      <c r="C1287" s="52" t="n">
        <f aca="false">C1284</f>
        <v>10972</v>
      </c>
      <c r="D1287" s="52" t="n">
        <v>43</v>
      </c>
      <c r="E1287" s="52" t="n">
        <f aca="false">CEILING(((100+D1287)*C1287/100),1)</f>
        <v>15690</v>
      </c>
      <c r="F1287" s="95"/>
      <c r="G1287" s="52" t="n">
        <f aca="false">G1286</f>
        <v>13167</v>
      </c>
      <c r="H1287" s="52" t="n">
        <v>43</v>
      </c>
      <c r="I1287" s="52" t="n">
        <f aca="false">CEILING(((100+H1287)*G1287/100),1)</f>
        <v>18829</v>
      </c>
      <c r="J1287" s="64" t="n">
        <f aca="false">I1287-E1287</f>
        <v>3139</v>
      </c>
    </row>
    <row r="1288" customFormat="false" ht="15" hidden="false" customHeight="true" outlineLevel="0" collapsed="false">
      <c r="B1288" s="62" t="s">
        <v>120</v>
      </c>
      <c r="C1288" s="52" t="n">
        <f aca="false">C1285</f>
        <v>10972</v>
      </c>
      <c r="D1288" s="52" t="n">
        <v>43</v>
      </c>
      <c r="E1288" s="52" t="n">
        <f aca="false">CEILING(((100+D1288)*C1288/100),1)</f>
        <v>15690</v>
      </c>
      <c r="F1288" s="95"/>
      <c r="G1288" s="52" t="n">
        <f aca="false">G1287</f>
        <v>13167</v>
      </c>
      <c r="H1288" s="52" t="n">
        <v>43</v>
      </c>
      <c r="I1288" s="52" t="n">
        <f aca="false">CEILING(((100+H1288)*G1288/100),1)</f>
        <v>18829</v>
      </c>
      <c r="J1288" s="64" t="n">
        <f aca="false">I1288-E1288</f>
        <v>3139</v>
      </c>
    </row>
    <row r="1289" customFormat="false" ht="15" hidden="false" customHeight="true" outlineLevel="0" collapsed="false">
      <c r="B1289" s="62" t="s">
        <v>121</v>
      </c>
      <c r="C1289" s="52" t="n">
        <f aca="false">C1286</f>
        <v>10972</v>
      </c>
      <c r="D1289" s="52" t="n">
        <v>47.2</v>
      </c>
      <c r="E1289" s="52" t="n">
        <f aca="false">CEILING(((100+D1289)*C1289/100),1)</f>
        <v>16151</v>
      </c>
      <c r="F1289" s="95"/>
      <c r="G1289" s="52" t="n">
        <f aca="false">G1288</f>
        <v>13167</v>
      </c>
      <c r="H1289" s="52" t="n">
        <v>47.2</v>
      </c>
      <c r="I1289" s="52" t="n">
        <f aca="false">CEILING(((100+H1289)*G1289/100),1)</f>
        <v>19382</v>
      </c>
      <c r="J1289" s="64" t="n">
        <f aca="false">I1289-E1289</f>
        <v>3231</v>
      </c>
    </row>
    <row r="1290" customFormat="false" ht="15" hidden="false" customHeight="true" outlineLevel="0" collapsed="false">
      <c r="B1290" s="62" t="s">
        <v>122</v>
      </c>
      <c r="C1290" s="52" t="n">
        <f aca="false">C1287</f>
        <v>10972</v>
      </c>
      <c r="D1290" s="52" t="n">
        <v>47.2</v>
      </c>
      <c r="E1290" s="52" t="n">
        <f aca="false">CEILING(((100+D1290)*C1290/100),1)</f>
        <v>16151</v>
      </c>
      <c r="F1290" s="95"/>
      <c r="G1290" s="52" t="n">
        <f aca="false">G1289</f>
        <v>13167</v>
      </c>
      <c r="H1290" s="52" t="n">
        <v>47.2</v>
      </c>
      <c r="I1290" s="52" t="n">
        <f aca="false">CEILING(((100+H1290)*G1290/100),1)</f>
        <v>19382</v>
      </c>
      <c r="J1290" s="64" t="n">
        <f aca="false">I1290-E1290</f>
        <v>3231</v>
      </c>
    </row>
    <row r="1291" customFormat="false" ht="15" hidden="false" customHeight="true" outlineLevel="0" collapsed="false">
      <c r="B1291" s="62" t="s">
        <v>123</v>
      </c>
      <c r="C1291" s="52" t="n">
        <f aca="false">C1288</f>
        <v>10972</v>
      </c>
      <c r="D1291" s="52" t="n">
        <v>47.2</v>
      </c>
      <c r="E1291" s="52" t="n">
        <f aca="false">CEILING(((100+D1291)*C1291/100),1)</f>
        <v>16151</v>
      </c>
      <c r="F1291" s="95"/>
      <c r="G1291" s="52" t="n">
        <f aca="false">G1290</f>
        <v>13167</v>
      </c>
      <c r="H1291" s="52" t="n">
        <v>47.2</v>
      </c>
      <c r="I1291" s="52" t="n">
        <f aca="false">CEILING(((100+H1291)*G1291/100),1)</f>
        <v>19382</v>
      </c>
      <c r="J1291" s="64" t="n">
        <f aca="false">I1291-E1291</f>
        <v>3231</v>
      </c>
    </row>
    <row r="1292" customFormat="false" ht="15" hidden="false" customHeight="true" outlineLevel="0" collapsed="false">
      <c r="B1292" s="62" t="s">
        <v>124</v>
      </c>
      <c r="C1292" s="52" t="n">
        <f aca="false">C1289</f>
        <v>10972</v>
      </c>
      <c r="D1292" s="52" t="n">
        <v>47.2</v>
      </c>
      <c r="E1292" s="52" t="n">
        <f aca="false">CEILING(((100+D1292)*C1292/100),1)</f>
        <v>16151</v>
      </c>
      <c r="F1292" s="95"/>
      <c r="G1292" s="52" t="n">
        <f aca="false">G1291</f>
        <v>13167</v>
      </c>
      <c r="H1292" s="52" t="n">
        <v>47.2</v>
      </c>
      <c r="I1292" s="52" t="n">
        <f aca="false">CEILING(((100+H1292)*G1292/100),1)</f>
        <v>19382</v>
      </c>
      <c r="J1292" s="64" t="n">
        <f aca="false">I1292-E1292</f>
        <v>3231</v>
      </c>
    </row>
    <row r="1293" customFormat="false" ht="15" hidden="false" customHeight="true" outlineLevel="0" collapsed="false">
      <c r="B1293" s="62" t="s">
        <v>125</v>
      </c>
      <c r="C1293" s="52" t="n">
        <f aca="false">C1290</f>
        <v>10972</v>
      </c>
      <c r="D1293" s="52" t="n">
        <v>47.2</v>
      </c>
      <c r="E1293" s="52" t="n">
        <f aca="false">CEILING(((100+D1293)*C1293/100),1)</f>
        <v>16151</v>
      </c>
      <c r="F1293" s="95"/>
      <c r="G1293" s="52" t="n">
        <f aca="false">G1292</f>
        <v>13167</v>
      </c>
      <c r="H1293" s="52" t="n">
        <v>47.2</v>
      </c>
      <c r="I1293" s="52" t="n">
        <f aca="false">CEILING(((100+H1293)*G1293/100),1)</f>
        <v>19382</v>
      </c>
      <c r="J1293" s="64" t="n">
        <f aca="false">I1293-E1293</f>
        <v>3231</v>
      </c>
    </row>
    <row r="1294" customFormat="false" ht="15" hidden="false" customHeight="true" outlineLevel="0" collapsed="false">
      <c r="B1294" s="62" t="s">
        <v>126</v>
      </c>
      <c r="C1294" s="52" t="n">
        <f aca="false">C1291</f>
        <v>10972</v>
      </c>
      <c r="D1294" s="52" t="n">
        <v>47.2</v>
      </c>
      <c r="E1294" s="52" t="n">
        <f aca="false">CEILING(((100+D1294)*C1294/100),1)</f>
        <v>16151</v>
      </c>
      <c r="F1294" s="95"/>
      <c r="G1294" s="52" t="n">
        <f aca="false">G1293</f>
        <v>13167</v>
      </c>
      <c r="H1294" s="52" t="n">
        <v>47.2</v>
      </c>
      <c r="I1294" s="52" t="n">
        <f aca="false">CEILING(((100+H1294)*G1294/100),1)</f>
        <v>19382</v>
      </c>
      <c r="J1294" s="64" t="n">
        <f aca="false">I1294-E1294</f>
        <v>3231</v>
      </c>
    </row>
    <row r="1295" customFormat="false" ht="15" hidden="false" customHeight="true" outlineLevel="0" collapsed="false">
      <c r="B1295" s="62" t="s">
        <v>127</v>
      </c>
      <c r="C1295" s="52" t="n">
        <f aca="false">C1292</f>
        <v>10972</v>
      </c>
      <c r="D1295" s="52" t="n">
        <v>52</v>
      </c>
      <c r="E1295" s="52" t="n">
        <f aca="false">CEILING(((100+D1295)*C1295/100),1)</f>
        <v>16678</v>
      </c>
      <c r="F1295" s="95"/>
      <c r="G1295" s="52" t="n">
        <f aca="false">G1294</f>
        <v>13167</v>
      </c>
      <c r="H1295" s="52" t="n">
        <v>52</v>
      </c>
      <c r="I1295" s="52" t="n">
        <f aca="false">CEILING(((100+H1295)*G1295/100),1)</f>
        <v>20014</v>
      </c>
      <c r="J1295" s="64" t="n">
        <f aca="false">I1295-E1295</f>
        <v>3336</v>
      </c>
    </row>
    <row r="1296" customFormat="false" ht="15" hidden="false" customHeight="true" outlineLevel="0" collapsed="false">
      <c r="B1296" s="62" t="s">
        <v>128</v>
      </c>
      <c r="C1296" s="52" t="n">
        <f aca="false">C1293</f>
        <v>10972</v>
      </c>
      <c r="D1296" s="52" t="n">
        <v>52</v>
      </c>
      <c r="E1296" s="52" t="n">
        <f aca="false">CEILING(((100+D1296)*C1296/100),1)</f>
        <v>16678</v>
      </c>
      <c r="F1296" s="95"/>
      <c r="G1296" s="52" t="n">
        <f aca="false">G1295</f>
        <v>13167</v>
      </c>
      <c r="H1296" s="52" t="n">
        <v>52</v>
      </c>
      <c r="I1296" s="52" t="n">
        <f aca="false">CEILING(((100+H1296)*G1296/100),1)</f>
        <v>20014</v>
      </c>
      <c r="J1296" s="64" t="n">
        <f aca="false">I1296-E1296</f>
        <v>3336</v>
      </c>
    </row>
    <row r="1297" customFormat="false" ht="15" hidden="false" customHeight="true" outlineLevel="0" collapsed="false">
      <c r="B1297" s="62" t="s">
        <v>129</v>
      </c>
      <c r="C1297" s="52" t="n">
        <f aca="false">C1294</f>
        <v>10972</v>
      </c>
      <c r="D1297" s="52" t="n">
        <v>52</v>
      </c>
      <c r="E1297" s="52" t="n">
        <f aca="false">CEILING(((100+D1297)*C1297/100),1)</f>
        <v>16678</v>
      </c>
      <c r="F1297" s="95"/>
      <c r="G1297" s="52" t="n">
        <f aca="false">G1296</f>
        <v>13167</v>
      </c>
      <c r="H1297" s="52" t="n">
        <v>52</v>
      </c>
      <c r="I1297" s="52" t="n">
        <f aca="false">CEILING(((100+H1297)*G1297/100),1)</f>
        <v>20014</v>
      </c>
      <c r="J1297" s="64" t="n">
        <f aca="false">I1297-E1297</f>
        <v>3336</v>
      </c>
    </row>
    <row r="1298" customFormat="false" ht="15" hidden="false" customHeight="true" outlineLevel="0" collapsed="false">
      <c r="B1298" s="62" t="s">
        <v>130</v>
      </c>
      <c r="C1298" s="52" t="n">
        <f aca="false">C1295</f>
        <v>10972</v>
      </c>
      <c r="D1298" s="52" t="n">
        <v>56.7</v>
      </c>
      <c r="E1298" s="52" t="n">
        <f aca="false">CEILING(((100+D1298)*C1298/100),1)</f>
        <v>17194</v>
      </c>
      <c r="F1298" s="95"/>
      <c r="G1298" s="52" t="n">
        <f aca="false">G1297</f>
        <v>13167</v>
      </c>
      <c r="H1298" s="52" t="n">
        <v>56.7</v>
      </c>
      <c r="I1298" s="52" t="n">
        <f aca="false">CEILING(((100+H1298)*G1298/100),1)</f>
        <v>20633</v>
      </c>
      <c r="J1298" s="64" t="n">
        <f aca="false">I1298-E1298</f>
        <v>3439</v>
      </c>
    </row>
    <row r="1299" customFormat="false" ht="15" hidden="false" customHeight="true" outlineLevel="0" collapsed="false">
      <c r="B1299" s="62" t="s">
        <v>131</v>
      </c>
      <c r="C1299" s="52" t="n">
        <f aca="false">C1296</f>
        <v>10972</v>
      </c>
      <c r="D1299" s="52" t="n">
        <v>56.7</v>
      </c>
      <c r="E1299" s="52" t="n">
        <f aca="false">CEILING(((100+D1299)*C1299/100),1)</f>
        <v>17194</v>
      </c>
      <c r="F1299" s="95"/>
      <c r="G1299" s="52" t="n">
        <f aca="false">G1298</f>
        <v>13167</v>
      </c>
      <c r="H1299" s="52" t="n">
        <v>56.7</v>
      </c>
      <c r="I1299" s="52" t="n">
        <f aca="false">CEILING(((100+H1299)*G1299/100),1)</f>
        <v>20633</v>
      </c>
      <c r="J1299" s="64" t="n">
        <f aca="false">I1299-E1299</f>
        <v>3439</v>
      </c>
    </row>
    <row r="1300" customFormat="false" ht="15" hidden="false" customHeight="true" outlineLevel="0" collapsed="false">
      <c r="B1300" s="62" t="s">
        <v>131</v>
      </c>
      <c r="C1300" s="52" t="n">
        <f aca="false">C1297</f>
        <v>10972</v>
      </c>
      <c r="D1300" s="52" t="n">
        <v>56.7</v>
      </c>
      <c r="E1300" s="52" t="n">
        <f aca="false">CEILING(((100+D1300)*C1300/100),1)</f>
        <v>17194</v>
      </c>
      <c r="F1300" s="95"/>
      <c r="G1300" s="52" t="n">
        <f aca="false">G1299</f>
        <v>13167</v>
      </c>
      <c r="H1300" s="52" t="n">
        <v>56.7</v>
      </c>
      <c r="I1300" s="52" t="n">
        <f aca="false">CEILING(((100+H1300)*G1300/100),1)</f>
        <v>20633</v>
      </c>
      <c r="J1300" s="64" t="n">
        <f aca="false">I1300-E1300</f>
        <v>3439</v>
      </c>
    </row>
    <row r="1301" customFormat="false" ht="15" hidden="false" customHeight="true" outlineLevel="0" collapsed="false">
      <c r="B1301" s="62" t="s">
        <v>132</v>
      </c>
      <c r="C1301" s="52" t="n">
        <f aca="false">C1296</f>
        <v>10972</v>
      </c>
      <c r="D1301" s="52" t="n">
        <v>56.7</v>
      </c>
      <c r="E1301" s="52" t="n">
        <f aca="false">CEILING(((100+D1301)*C1301/100),1)</f>
        <v>17194</v>
      </c>
      <c r="F1301" s="95"/>
      <c r="G1301" s="52" t="n">
        <f aca="false">G1300</f>
        <v>13167</v>
      </c>
      <c r="H1301" s="52" t="n">
        <v>56.7</v>
      </c>
      <c r="I1301" s="52" t="n">
        <f aca="false">CEILING(((100+H1301)*G1301/100),1)</f>
        <v>20633</v>
      </c>
      <c r="J1301" s="64" t="n">
        <f aca="false">I1301-E1301</f>
        <v>3439</v>
      </c>
    </row>
    <row r="1302" customFormat="false" ht="15" hidden="false" customHeight="true" outlineLevel="0" collapsed="false">
      <c r="B1302" s="62" t="s">
        <v>133</v>
      </c>
      <c r="C1302" s="52" t="n">
        <f aca="false">C1297</f>
        <v>10972</v>
      </c>
      <c r="D1302" s="52" t="n">
        <v>56.7</v>
      </c>
      <c r="E1302" s="52" t="n">
        <f aca="false">CEILING(((100+D1302)*C1302/100),1)</f>
        <v>17194</v>
      </c>
      <c r="F1302" s="95"/>
      <c r="G1302" s="52" t="n">
        <f aca="false">G1301</f>
        <v>13167</v>
      </c>
      <c r="H1302" s="52" t="n">
        <v>56.7</v>
      </c>
      <c r="I1302" s="52" t="n">
        <f aca="false">CEILING(((100+H1302)*G1302/100),1)</f>
        <v>20633</v>
      </c>
      <c r="J1302" s="64" t="n">
        <f aca="false">I1302-E1302</f>
        <v>3439</v>
      </c>
    </row>
    <row r="1303" customFormat="false" ht="15" hidden="false" customHeight="true" outlineLevel="0" collapsed="false">
      <c r="B1303" s="62" t="s">
        <v>133</v>
      </c>
      <c r="C1303" s="52" t="n">
        <f aca="false">C1298</f>
        <v>10972</v>
      </c>
      <c r="D1303" s="52" t="n">
        <v>56.7</v>
      </c>
      <c r="E1303" s="52" t="n">
        <f aca="false">CEILING(((100+D1303)*C1303/100),1)</f>
        <v>17194</v>
      </c>
      <c r="F1303" s="95"/>
      <c r="G1303" s="52" t="n">
        <f aca="false">G1302</f>
        <v>13167</v>
      </c>
      <c r="H1303" s="52" t="n">
        <v>56.7</v>
      </c>
      <c r="I1303" s="52" t="n">
        <f aca="false">CEILING(((100+H1303)*G1303/100),1)</f>
        <v>20633</v>
      </c>
      <c r="J1303" s="64" t="n">
        <f aca="false">I1303-E1303</f>
        <v>3439</v>
      </c>
    </row>
    <row r="1304" customFormat="false" ht="15" hidden="false" customHeight="true" outlineLevel="0" collapsed="false">
      <c r="B1304" s="62" t="s">
        <v>134</v>
      </c>
      <c r="C1304" s="52" t="n">
        <f aca="false">C1301</f>
        <v>10972</v>
      </c>
      <c r="D1304" s="52" t="n">
        <v>61.5</v>
      </c>
      <c r="E1304" s="52" t="n">
        <f aca="false">CEILING(((100+D1304)*C1304/100),1)</f>
        <v>17720</v>
      </c>
      <c r="F1304" s="95"/>
      <c r="G1304" s="52" t="n">
        <f aca="false">G1303</f>
        <v>13167</v>
      </c>
      <c r="H1304" s="52" t="n">
        <v>61.5</v>
      </c>
      <c r="I1304" s="52" t="n">
        <f aca="false">CEILING(((100+H1304)*G1304/100),1)</f>
        <v>21265</v>
      </c>
      <c r="J1304" s="64" t="n">
        <f aca="false">I1304-E1304</f>
        <v>3545</v>
      </c>
    </row>
    <row r="1305" customFormat="false" ht="15" hidden="false" customHeight="true" outlineLevel="0" collapsed="false">
      <c r="B1305" s="62" t="s">
        <v>135</v>
      </c>
      <c r="C1305" s="52" t="n">
        <f aca="false">C1302</f>
        <v>10972</v>
      </c>
      <c r="D1305" s="52" t="n">
        <v>61.5</v>
      </c>
      <c r="E1305" s="52" t="n">
        <f aca="false">CEILING(((100+D1305)*C1305/100),1)</f>
        <v>17720</v>
      </c>
      <c r="F1305" s="95"/>
      <c r="G1305" s="52" t="n">
        <f aca="false">G1304</f>
        <v>13167</v>
      </c>
      <c r="H1305" s="52" t="n">
        <v>61.5</v>
      </c>
      <c r="I1305" s="52" t="n">
        <f aca="false">CEILING(((100+H1305)*G1305/100),1)</f>
        <v>21265</v>
      </c>
      <c r="J1305" s="64" t="n">
        <f aca="false">I1305-E1305</f>
        <v>3545</v>
      </c>
    </row>
    <row r="1306" customFormat="false" ht="15" hidden="false" customHeight="true" outlineLevel="0" collapsed="false">
      <c r="B1306" s="62" t="s">
        <v>136</v>
      </c>
      <c r="C1306" s="52" t="n">
        <f aca="false">C1303</f>
        <v>10972</v>
      </c>
      <c r="D1306" s="52" t="n">
        <v>61.5</v>
      </c>
      <c r="E1306" s="52" t="n">
        <f aca="false">CEILING(((100+D1306)*C1306/100),1)</f>
        <v>17720</v>
      </c>
      <c r="F1306" s="95"/>
      <c r="G1306" s="52" t="n">
        <f aca="false">G1305</f>
        <v>13167</v>
      </c>
      <c r="H1306" s="52" t="n">
        <v>61.5</v>
      </c>
      <c r="I1306" s="52" t="n">
        <f aca="false">CEILING(((100+H1306)*G1306/100),1)</f>
        <v>21265</v>
      </c>
      <c r="J1306" s="64" t="n">
        <f aca="false">I1306-E1306</f>
        <v>3545</v>
      </c>
    </row>
    <row r="1307" customFormat="false" ht="15" hidden="false" customHeight="true" outlineLevel="0" collapsed="false">
      <c r="B1307" s="62" t="s">
        <v>137</v>
      </c>
      <c r="C1307" s="52" t="n">
        <f aca="false">C1304</f>
        <v>10972</v>
      </c>
      <c r="D1307" s="52" t="n">
        <v>67.3</v>
      </c>
      <c r="E1307" s="52" t="n">
        <f aca="false">CEILING(((100+D1307)*C1307/100),1)</f>
        <v>18357</v>
      </c>
      <c r="F1307" s="95"/>
      <c r="G1307" s="52" t="n">
        <f aca="false">G1306</f>
        <v>13167</v>
      </c>
      <c r="H1307" s="52" t="n">
        <v>67.3</v>
      </c>
      <c r="I1307" s="52" t="n">
        <f aca="false">CEILING(((100+H1307)*G1307/100),1)</f>
        <v>22029</v>
      </c>
      <c r="J1307" s="64" t="n">
        <f aca="false">I1307-E1307</f>
        <v>3672</v>
      </c>
    </row>
    <row r="1308" customFormat="false" ht="15" hidden="false" customHeight="true" outlineLevel="0" collapsed="false">
      <c r="B1308" s="62" t="s">
        <v>138</v>
      </c>
      <c r="C1308" s="52" t="n">
        <f aca="false">C1305</f>
        <v>10972</v>
      </c>
      <c r="D1308" s="52" t="n">
        <v>67.3</v>
      </c>
      <c r="E1308" s="52" t="n">
        <f aca="false">CEILING(((100+D1308)*C1308/100),1)</f>
        <v>18357</v>
      </c>
      <c r="F1308" s="95"/>
      <c r="G1308" s="52" t="n">
        <f aca="false">G1307</f>
        <v>13167</v>
      </c>
      <c r="H1308" s="52" t="n">
        <v>67.3</v>
      </c>
      <c r="I1308" s="52" t="n">
        <f aca="false">CEILING(((100+H1308)*G1308/100),1)</f>
        <v>22029</v>
      </c>
      <c r="J1308" s="64" t="n">
        <f aca="false">I1308-E1308</f>
        <v>3672</v>
      </c>
    </row>
    <row r="1309" customFormat="false" ht="15" hidden="false" customHeight="true" outlineLevel="0" collapsed="false">
      <c r="B1309" s="62" t="s">
        <v>138</v>
      </c>
      <c r="C1309" s="52" t="n">
        <f aca="false">C1306</f>
        <v>10972</v>
      </c>
      <c r="D1309" s="52" t="n">
        <v>67.3</v>
      </c>
      <c r="E1309" s="52" t="n">
        <f aca="false">CEILING(((100+D1309)*C1309/100),1)</f>
        <v>18357</v>
      </c>
      <c r="F1309" s="95"/>
      <c r="G1309" s="52" t="n">
        <f aca="false">G1308</f>
        <v>13167</v>
      </c>
      <c r="H1309" s="52" t="n">
        <v>67.3</v>
      </c>
      <c r="I1309" s="52" t="n">
        <f aca="false">CEILING(((100+H1309)*G1309/100),1)</f>
        <v>22029</v>
      </c>
      <c r="J1309" s="64" t="n">
        <f aca="false">I1309-E1309</f>
        <v>3672</v>
      </c>
    </row>
    <row r="1310" customFormat="false" ht="15" hidden="false" customHeight="true" outlineLevel="0" collapsed="false">
      <c r="B1310" s="62" t="s">
        <v>139</v>
      </c>
      <c r="C1310" s="52" t="n">
        <f aca="false">C1307</f>
        <v>10972</v>
      </c>
      <c r="D1310" s="52" t="n">
        <v>71.5</v>
      </c>
      <c r="E1310" s="52" t="n">
        <f aca="false">CEILING(((100+D1310)*C1310/100),1)</f>
        <v>18817</v>
      </c>
      <c r="F1310" s="95"/>
      <c r="G1310" s="52" t="n">
        <f aca="false">G1309</f>
        <v>13167</v>
      </c>
      <c r="H1310" s="52" t="n">
        <v>71.5</v>
      </c>
      <c r="I1310" s="52" t="n">
        <f aca="false">CEILING(((100+H1310)*G1310/100),1)</f>
        <v>22582</v>
      </c>
      <c r="J1310" s="64" t="n">
        <f aca="false">I1310-E1310</f>
        <v>3765</v>
      </c>
    </row>
    <row r="1311" customFormat="false" ht="15" hidden="false" customHeight="true" outlineLevel="0" collapsed="false">
      <c r="B1311" s="62" t="s">
        <v>140</v>
      </c>
      <c r="C1311" s="52" t="n">
        <f aca="false">C1308</f>
        <v>10972</v>
      </c>
      <c r="D1311" s="52" t="n">
        <v>71.5</v>
      </c>
      <c r="E1311" s="52" t="n">
        <f aca="false">CEILING(((100+D1311)*C1311/100),1)</f>
        <v>18817</v>
      </c>
      <c r="F1311" s="95"/>
      <c r="G1311" s="52" t="n">
        <f aca="false">G1310</f>
        <v>13167</v>
      </c>
      <c r="H1311" s="52" t="n">
        <v>71.5</v>
      </c>
      <c r="I1311" s="52" t="n">
        <f aca="false">CEILING(((100+H1311)*G1311/100),1)</f>
        <v>22582</v>
      </c>
      <c r="J1311" s="64" t="n">
        <f aca="false">I1311-E1311</f>
        <v>3765</v>
      </c>
    </row>
    <row r="1312" customFormat="false" ht="15" hidden="false" customHeight="true" outlineLevel="0" collapsed="false">
      <c r="B1312" s="62" t="s">
        <v>141</v>
      </c>
      <c r="C1312" s="52" t="n">
        <f aca="false">C1309</f>
        <v>10972</v>
      </c>
      <c r="D1312" s="52" t="n">
        <v>71.5</v>
      </c>
      <c r="E1312" s="52" t="n">
        <f aca="false">CEILING(((100+D1312)*C1312/100),1)</f>
        <v>18817</v>
      </c>
      <c r="F1312" s="95"/>
      <c r="G1312" s="52" t="n">
        <f aca="false">G1311</f>
        <v>13167</v>
      </c>
      <c r="H1312" s="52" t="n">
        <v>71.5</v>
      </c>
      <c r="I1312" s="52" t="n">
        <f aca="false">CEILING(((100+H1312)*G1312/100),1)</f>
        <v>22582</v>
      </c>
      <c r="J1312" s="64" t="n">
        <f aca="false">I1312-E1312</f>
        <v>3765</v>
      </c>
    </row>
    <row r="1313" customFormat="false" ht="15" hidden="false" customHeight="true" outlineLevel="0" collapsed="false">
      <c r="B1313" s="62" t="s">
        <v>142</v>
      </c>
      <c r="C1313" s="52" t="n">
        <f aca="false">C1310</f>
        <v>10972</v>
      </c>
      <c r="D1313" s="52" t="n">
        <v>74.9</v>
      </c>
      <c r="E1313" s="52" t="n">
        <f aca="false">CEILING(((100+D1313)*C1313/100),1)</f>
        <v>19191</v>
      </c>
      <c r="F1313" s="95"/>
      <c r="G1313" s="52" t="n">
        <f aca="false">G1310</f>
        <v>13167</v>
      </c>
      <c r="H1313" s="52" t="n">
        <v>74.9</v>
      </c>
      <c r="I1313" s="52" t="n">
        <f aca="false">CEILING(((100+H1313)*G1313/100),1)</f>
        <v>23030</v>
      </c>
      <c r="J1313" s="64" t="n">
        <f aca="false">I1313-E1313</f>
        <v>3839</v>
      </c>
    </row>
    <row r="1314" customFormat="false" ht="15" hidden="false" customHeight="true" outlineLevel="0" collapsed="false">
      <c r="B1314" s="99" t="s">
        <v>143</v>
      </c>
      <c r="C1314" s="100" t="n">
        <f aca="false">C1311</f>
        <v>10972</v>
      </c>
      <c r="D1314" s="100" t="n">
        <v>74.9</v>
      </c>
      <c r="E1314" s="100" t="n">
        <f aca="false">CEILING(((100+D1314)*C1314/100),1)</f>
        <v>19191</v>
      </c>
      <c r="F1314" s="101"/>
      <c r="G1314" s="100" t="n">
        <f aca="false">G1311</f>
        <v>13167</v>
      </c>
      <c r="H1314" s="100" t="n">
        <v>74.9</v>
      </c>
      <c r="I1314" s="100" t="n">
        <f aca="false">CEILING(((100+H1314)*G1314/100),1)</f>
        <v>23030</v>
      </c>
      <c r="J1314" s="103" t="n">
        <f aca="false">I1314-E1314</f>
        <v>3839</v>
      </c>
    </row>
    <row r="1315" customFormat="false" ht="15" hidden="false" customHeight="true" outlineLevel="0" collapsed="false">
      <c r="B1315" s="104" t="s">
        <v>144</v>
      </c>
      <c r="C1315" s="94" t="n">
        <f aca="false">CEILING((C1314/30*9),1)</f>
        <v>3292</v>
      </c>
      <c r="D1315" s="94" t="n">
        <v>74.9</v>
      </c>
      <c r="E1315" s="94" t="n">
        <f aca="false">CEILING(((100+D1315)*C1315/100),1)</f>
        <v>5758</v>
      </c>
      <c r="F1315" s="95"/>
      <c r="G1315" s="94" t="n">
        <f aca="false">CEILING((G1314/30*9),1)</f>
        <v>3951</v>
      </c>
      <c r="H1315" s="94" t="n">
        <v>74.9</v>
      </c>
      <c r="I1315" s="94" t="n">
        <f aca="false">CEILING(((100+H1315)*G1315/100),1)</f>
        <v>6911</v>
      </c>
      <c r="J1315" s="97" t="n">
        <f aca="false">I1315-E1315</f>
        <v>1153</v>
      </c>
    </row>
    <row r="1316" customFormat="false" ht="15" hidden="false" customHeight="true" outlineLevel="0" collapsed="false">
      <c r="B1316" s="99" t="s">
        <v>145</v>
      </c>
      <c r="C1316" s="100" t="n">
        <f aca="false">CEILING((C1317/30*21),1)</f>
        <v>8109</v>
      </c>
      <c r="D1316" s="100" t="n">
        <v>74.9</v>
      </c>
      <c r="E1316" s="100" t="n">
        <f aca="false">CEILING(((100+D1316)*C1316/100),1)</f>
        <v>14183</v>
      </c>
      <c r="F1316" s="101"/>
      <c r="G1316" s="100" t="n">
        <f aca="false">CEILING((G1317/30*21),1)</f>
        <v>9730</v>
      </c>
      <c r="H1316" s="100" t="n">
        <v>74.9</v>
      </c>
      <c r="I1316" s="100" t="n">
        <f aca="false">CEILING(((100+H1316)*G1316/100),1)</f>
        <v>17018</v>
      </c>
      <c r="J1316" s="103" t="n">
        <f aca="false">I1316-E1316</f>
        <v>2835</v>
      </c>
    </row>
    <row r="1317" customFormat="false" ht="15" hidden="false" customHeight="true" outlineLevel="0" collapsed="false">
      <c r="B1317" s="104" t="s">
        <v>146</v>
      </c>
      <c r="C1317" s="94" t="n">
        <f aca="false">E1166</f>
        <v>11583</v>
      </c>
      <c r="D1317" s="94" t="n">
        <v>78.9</v>
      </c>
      <c r="E1317" s="94" t="n">
        <f aca="false">CEILING(((100+D1317)*C1317/100),1)</f>
        <v>20722</v>
      </c>
      <c r="F1317" s="95"/>
      <c r="G1317" s="94" t="n">
        <f aca="false">J1166</f>
        <v>13900</v>
      </c>
      <c r="H1317" s="94" t="n">
        <v>78.9</v>
      </c>
      <c r="I1317" s="94" t="n">
        <f aca="false">CEILING(((100+H1317)*G1317/100),1)</f>
        <v>24868</v>
      </c>
      <c r="J1317" s="97" t="n">
        <f aca="false">I1317-E1317</f>
        <v>4146</v>
      </c>
    </row>
    <row r="1318" customFormat="false" ht="15" hidden="false" customHeight="true" outlineLevel="0" collapsed="false">
      <c r="B1318" s="62" t="s">
        <v>147</v>
      </c>
      <c r="C1318" s="52" t="n">
        <f aca="false">C1317</f>
        <v>11583</v>
      </c>
      <c r="D1318" s="52" t="n">
        <v>78.9</v>
      </c>
      <c r="E1318" s="52" t="n">
        <f aca="false">CEILING(((100+D1318)*C1318/100),1)</f>
        <v>20722</v>
      </c>
      <c r="F1318" s="95"/>
      <c r="G1318" s="52" t="n">
        <f aca="false">G1317</f>
        <v>13900</v>
      </c>
      <c r="H1318" s="52" t="n">
        <v>78.9</v>
      </c>
      <c r="I1318" s="52" t="n">
        <f aca="false">CEILING(((100+H1318)*G1318/100),1)</f>
        <v>24868</v>
      </c>
      <c r="J1318" s="64" t="n">
        <f aca="false">I1318-E1318</f>
        <v>4146</v>
      </c>
    </row>
    <row r="1319" customFormat="false" ht="15" hidden="false" customHeight="true" outlineLevel="0" collapsed="false">
      <c r="B1319" s="62" t="s">
        <v>148</v>
      </c>
      <c r="C1319" s="52" t="n">
        <f aca="false">C1318</f>
        <v>11583</v>
      </c>
      <c r="D1319" s="52" t="n">
        <v>78.9</v>
      </c>
      <c r="E1319" s="52" t="n">
        <f aca="false">CEILING(((100+D1319)*C1319/100),1)</f>
        <v>20722</v>
      </c>
      <c r="F1319" s="95"/>
      <c r="G1319" s="52" t="n">
        <f aca="false">CEILING((G1232*1.3*1.782),1)</f>
        <v>13900</v>
      </c>
      <c r="H1319" s="52" t="n">
        <v>78.9</v>
      </c>
      <c r="I1319" s="52" t="n">
        <f aca="false">CEILING(((100+H1319)*G1319/100),1)</f>
        <v>24868</v>
      </c>
      <c r="J1319" s="64" t="n">
        <f aca="false">I1319-E1319</f>
        <v>4146</v>
      </c>
    </row>
    <row r="1320" customFormat="false" ht="15" hidden="false" customHeight="true" outlineLevel="0" collapsed="false">
      <c r="B1320" s="62" t="s">
        <v>149</v>
      </c>
      <c r="C1320" s="52" t="n">
        <f aca="false">C1319</f>
        <v>11583</v>
      </c>
      <c r="D1320" s="52" t="n">
        <v>85.5</v>
      </c>
      <c r="E1320" s="52" t="n">
        <f aca="false">CEILING(((100+D1320)*C1320/100),1)</f>
        <v>21487</v>
      </c>
      <c r="F1320" s="95"/>
      <c r="G1320" s="52" t="n">
        <f aca="false">G1319</f>
        <v>13900</v>
      </c>
      <c r="H1320" s="52" t="n">
        <v>85.5</v>
      </c>
      <c r="I1320" s="52" t="n">
        <f aca="false">CEILING(((100+H1320)*G1320/100),1)</f>
        <v>25785</v>
      </c>
      <c r="J1320" s="64" t="n">
        <f aca="false">I1320-E1320</f>
        <v>4298</v>
      </c>
    </row>
    <row r="1321" customFormat="false" ht="15" hidden="false" customHeight="true" outlineLevel="0" collapsed="false">
      <c r="B1321" s="62" t="s">
        <v>150</v>
      </c>
      <c r="C1321" s="52" t="n">
        <f aca="false">C1320</f>
        <v>11583</v>
      </c>
      <c r="D1321" s="52" t="n">
        <v>85.5</v>
      </c>
      <c r="E1321" s="52" t="n">
        <f aca="false">CEILING(((100+D1321)*C1321/100),1)</f>
        <v>21487</v>
      </c>
      <c r="F1321" s="95"/>
      <c r="G1321" s="52" t="n">
        <f aca="false">G1320</f>
        <v>13900</v>
      </c>
      <c r="H1321" s="52" t="n">
        <v>85.5</v>
      </c>
      <c r="I1321" s="52" t="n">
        <f aca="false">CEILING(((100+H1321)*G1321/100),1)</f>
        <v>25785</v>
      </c>
      <c r="J1321" s="64" t="n">
        <f aca="false">I1321-E1321</f>
        <v>4298</v>
      </c>
    </row>
    <row r="1322" customFormat="false" ht="15" hidden="false" customHeight="true" outlineLevel="0" collapsed="false">
      <c r="B1322" s="62" t="s">
        <v>151</v>
      </c>
      <c r="C1322" s="52" t="n">
        <f aca="false">C1321</f>
        <v>11583</v>
      </c>
      <c r="D1322" s="52" t="n">
        <v>85.5</v>
      </c>
      <c r="E1322" s="52" t="n">
        <f aca="false">CEILING(((100+D1322)*C1322/100),1)</f>
        <v>21487</v>
      </c>
      <c r="F1322" s="95"/>
      <c r="G1322" s="52" t="n">
        <f aca="false">G1321</f>
        <v>13900</v>
      </c>
      <c r="H1322" s="52" t="n">
        <v>85.5</v>
      </c>
      <c r="I1322" s="52" t="n">
        <f aca="false">CEILING(((100+H1322)*G1322/100),1)</f>
        <v>25785</v>
      </c>
      <c r="J1322" s="64" t="n">
        <f aca="false">I1322-E1322</f>
        <v>4298</v>
      </c>
    </row>
    <row r="1323" customFormat="false" ht="15" hidden="false" customHeight="true" outlineLevel="0" collapsed="false">
      <c r="B1323" s="62" t="s">
        <v>152</v>
      </c>
      <c r="C1323" s="52" t="n">
        <f aca="false">C1320</f>
        <v>11583</v>
      </c>
      <c r="D1323" s="52" t="n">
        <v>90.5</v>
      </c>
      <c r="E1323" s="52" t="n">
        <f aca="false">CEILING(((100+D1323)*C1323/100),1)</f>
        <v>22066</v>
      </c>
      <c r="F1323" s="95"/>
      <c r="G1323" s="52" t="n">
        <f aca="false">G1320</f>
        <v>13900</v>
      </c>
      <c r="H1323" s="52" t="n">
        <v>90.5</v>
      </c>
      <c r="I1323" s="52" t="n">
        <f aca="false">CEILING(((100+H1323)*G1323/100),1)</f>
        <v>26480</v>
      </c>
      <c r="J1323" s="64" t="n">
        <f aca="false">I1323-E1323</f>
        <v>4414</v>
      </c>
    </row>
    <row r="1324" customFormat="false" ht="15" hidden="false" customHeight="true" outlineLevel="0" collapsed="false">
      <c r="B1324" s="62" t="s">
        <v>153</v>
      </c>
      <c r="C1324" s="52" t="n">
        <f aca="false">C1321</f>
        <v>11583</v>
      </c>
      <c r="D1324" s="52" t="n">
        <v>90.5</v>
      </c>
      <c r="E1324" s="52" t="n">
        <f aca="false">CEILING(((100+D1324)*C1324/100),1)</f>
        <v>22066</v>
      </c>
      <c r="F1324" s="95"/>
      <c r="G1324" s="52" t="n">
        <f aca="false">G1321</f>
        <v>13900</v>
      </c>
      <c r="H1324" s="52" t="n">
        <v>90.5</v>
      </c>
      <c r="I1324" s="52" t="n">
        <f aca="false">CEILING(((100+H1324)*G1324/100),1)</f>
        <v>26480</v>
      </c>
      <c r="J1324" s="64" t="n">
        <f aca="false">I1324-E1324</f>
        <v>4414</v>
      </c>
    </row>
    <row r="1325" customFormat="false" ht="15" hidden="false" customHeight="true" outlineLevel="0" collapsed="false">
      <c r="B1325" s="62" t="s">
        <v>154</v>
      </c>
      <c r="C1325" s="52" t="n">
        <f aca="false">C1322</f>
        <v>11583</v>
      </c>
      <c r="D1325" s="52" t="n">
        <v>90.5</v>
      </c>
      <c r="E1325" s="52" t="n">
        <f aca="false">CEILING(((100+D1325)*C1325/100),1)</f>
        <v>22066</v>
      </c>
      <c r="F1325" s="95"/>
      <c r="G1325" s="52" t="n">
        <f aca="false">G1322</f>
        <v>13900</v>
      </c>
      <c r="H1325" s="52" t="n">
        <v>90.5</v>
      </c>
      <c r="I1325" s="52" t="n">
        <f aca="false">CEILING(((100+H1325)*G1325/100),1)</f>
        <v>26480</v>
      </c>
      <c r="J1325" s="64" t="n">
        <f aca="false">I1325-E1325</f>
        <v>4414</v>
      </c>
    </row>
    <row r="1326" customFormat="false" ht="15" hidden="false" customHeight="true" outlineLevel="0" collapsed="false">
      <c r="B1326" s="62" t="s">
        <v>155</v>
      </c>
      <c r="C1326" s="52" t="n">
        <f aca="false">C1323</f>
        <v>11583</v>
      </c>
      <c r="D1326" s="52" t="n">
        <v>88.4</v>
      </c>
      <c r="E1326" s="52" t="n">
        <f aca="false">CEILING(((100+D1326)*C1326/100),1)</f>
        <v>21823</v>
      </c>
      <c r="F1326" s="95"/>
      <c r="G1326" s="52" t="n">
        <f aca="false">G1323</f>
        <v>13900</v>
      </c>
      <c r="H1326" s="52" t="n">
        <v>88.4</v>
      </c>
      <c r="I1326" s="52" t="n">
        <f aca="false">CEILING(((100+H1326)*G1326/100),1)</f>
        <v>26188</v>
      </c>
      <c r="J1326" s="64" t="n">
        <f aca="false">I1326-E1326</f>
        <v>4365</v>
      </c>
    </row>
    <row r="1327" customFormat="false" ht="15" hidden="false" customHeight="true" outlineLevel="0" collapsed="false">
      <c r="B1327" s="62" t="s">
        <v>156</v>
      </c>
      <c r="C1327" s="52" t="n">
        <f aca="false">C1324</f>
        <v>11583</v>
      </c>
      <c r="D1327" s="52" t="n">
        <v>88.4</v>
      </c>
      <c r="E1327" s="52" t="n">
        <f aca="false">CEILING(((100+D1327)*C1327/100),1)</f>
        <v>21823</v>
      </c>
      <c r="F1327" s="95"/>
      <c r="G1327" s="52" t="n">
        <f aca="false">G1324</f>
        <v>13900</v>
      </c>
      <c r="H1327" s="52" t="n">
        <v>88.4</v>
      </c>
      <c r="I1327" s="52" t="n">
        <f aca="false">CEILING(((100+H1327)*G1327/100),1)</f>
        <v>26188</v>
      </c>
      <c r="J1327" s="64" t="n">
        <f aca="false">I1327-E1327</f>
        <v>4365</v>
      </c>
    </row>
    <row r="1328" customFormat="false" ht="15" hidden="false" customHeight="true" outlineLevel="0" collapsed="false">
      <c r="B1328" s="62" t="s">
        <v>157</v>
      </c>
      <c r="C1328" s="52" t="n">
        <f aca="false">C1325</f>
        <v>11583</v>
      </c>
      <c r="D1328" s="52" t="n">
        <v>88.4</v>
      </c>
      <c r="E1328" s="52" t="n">
        <f aca="false">CEILING(((100+D1328)*C1328/100),1)</f>
        <v>21823</v>
      </c>
      <c r="F1328" s="95"/>
      <c r="G1328" s="52" t="n">
        <f aca="false">G1325</f>
        <v>13900</v>
      </c>
      <c r="H1328" s="52" t="n">
        <v>88.4</v>
      </c>
      <c r="I1328" s="52" t="n">
        <f aca="false">CEILING(((100+H1328)*G1328/100),1)</f>
        <v>26188</v>
      </c>
      <c r="J1328" s="64" t="n">
        <f aca="false">I1328-E1328</f>
        <v>4365</v>
      </c>
    </row>
    <row r="1329" customFormat="false" ht="15" hidden="false" customHeight="true" outlineLevel="0" collapsed="false">
      <c r="B1329" s="62" t="s">
        <v>158</v>
      </c>
      <c r="C1329" s="52" t="n">
        <f aca="false">C1326</f>
        <v>11583</v>
      </c>
      <c r="D1329" s="52" t="n">
        <v>91.3</v>
      </c>
      <c r="E1329" s="52" t="n">
        <f aca="false">CEILING(((100+D1329)*C1329/100),1)</f>
        <v>22159</v>
      </c>
      <c r="F1329" s="95"/>
      <c r="G1329" s="52" t="n">
        <f aca="false">G1326</f>
        <v>13900</v>
      </c>
      <c r="H1329" s="52" t="n">
        <v>91.3</v>
      </c>
      <c r="I1329" s="52" t="n">
        <f aca="false">CEILING(((100+H1329)*G1329/100),1)</f>
        <v>26591</v>
      </c>
      <c r="J1329" s="64" t="n">
        <f aca="false">I1329-E1329</f>
        <v>4432</v>
      </c>
    </row>
    <row r="1330" customFormat="false" ht="15" hidden="false" customHeight="true" outlineLevel="0" collapsed="false">
      <c r="B1330" s="62" t="s">
        <v>159</v>
      </c>
      <c r="C1330" s="52" t="n">
        <f aca="false">C1327</f>
        <v>11583</v>
      </c>
      <c r="D1330" s="52" t="n">
        <v>91.3</v>
      </c>
      <c r="E1330" s="52" t="n">
        <f aca="false">CEILING(((100+D1330)*C1330/100),1)</f>
        <v>22159</v>
      </c>
      <c r="F1330" s="95"/>
      <c r="G1330" s="52" t="n">
        <f aca="false">G1327</f>
        <v>13900</v>
      </c>
      <c r="H1330" s="52" t="n">
        <v>91.3</v>
      </c>
      <c r="I1330" s="52" t="n">
        <f aca="false">CEILING(((100+H1330)*G1330/100),1)</f>
        <v>26591</v>
      </c>
      <c r="J1330" s="64" t="n">
        <f aca="false">I1330-E1330</f>
        <v>4432</v>
      </c>
    </row>
    <row r="1331" customFormat="false" ht="15" hidden="false" customHeight="true" outlineLevel="0" collapsed="false">
      <c r="B1331" s="62" t="s">
        <v>160</v>
      </c>
      <c r="C1331" s="52" t="n">
        <f aca="false">C1328</f>
        <v>11583</v>
      </c>
      <c r="D1331" s="52" t="n">
        <v>91.3</v>
      </c>
      <c r="E1331" s="52" t="n">
        <f aca="false">CEILING(((100+D1331)*C1331/100),1)</f>
        <v>22159</v>
      </c>
      <c r="F1331" s="95"/>
      <c r="G1331" s="52" t="n">
        <f aca="false">G1328</f>
        <v>13900</v>
      </c>
      <c r="H1331" s="52" t="n">
        <v>91.3</v>
      </c>
      <c r="I1331" s="52" t="n">
        <f aca="false">CEILING(((100+H1331)*G1331/100),1)</f>
        <v>26591</v>
      </c>
      <c r="J1331" s="64" t="n">
        <f aca="false">I1331-E1331</f>
        <v>4432</v>
      </c>
    </row>
    <row r="1332" customFormat="false" ht="15" hidden="false" customHeight="true" outlineLevel="0" collapsed="false">
      <c r="B1332" s="62" t="s">
        <v>161</v>
      </c>
      <c r="C1332" s="52" t="n">
        <f aca="false">C1329</f>
        <v>11583</v>
      </c>
      <c r="D1332" s="52" t="n">
        <v>98.1</v>
      </c>
      <c r="E1332" s="52" t="n">
        <f aca="false">CEILING(((100+D1332)*C1332/100),1)</f>
        <v>22946</v>
      </c>
      <c r="F1332" s="95"/>
      <c r="G1332" s="52" t="n">
        <f aca="false">G1329</f>
        <v>13900</v>
      </c>
      <c r="H1332" s="52" t="n">
        <v>98.1</v>
      </c>
      <c r="I1332" s="52" t="n">
        <f aca="false">CEILING(((100+H1332)*G1332/100),1)</f>
        <v>27536</v>
      </c>
      <c r="J1332" s="64" t="n">
        <f aca="false">I1332-E1332</f>
        <v>4590</v>
      </c>
    </row>
    <row r="1333" customFormat="false" ht="15" hidden="false" customHeight="true" outlineLevel="0" collapsed="false">
      <c r="B1333" s="62" t="s">
        <v>162</v>
      </c>
      <c r="C1333" s="52" t="n">
        <f aca="false">C1330</f>
        <v>11583</v>
      </c>
      <c r="D1333" s="52" t="n">
        <v>98.1</v>
      </c>
      <c r="E1333" s="52" t="n">
        <f aca="false">CEILING(((100+D1333)*C1333/100),1)</f>
        <v>22946</v>
      </c>
      <c r="F1333" s="95"/>
      <c r="G1333" s="52" t="n">
        <f aca="false">G1330</f>
        <v>13900</v>
      </c>
      <c r="H1333" s="52" t="n">
        <v>98.1</v>
      </c>
      <c r="I1333" s="52" t="n">
        <f aca="false">CEILING(((100+H1333)*G1333/100),1)</f>
        <v>27536</v>
      </c>
      <c r="J1333" s="64" t="n">
        <f aca="false">I1333-E1333</f>
        <v>4590</v>
      </c>
    </row>
    <row r="1334" customFormat="false" ht="15" hidden="false" customHeight="true" outlineLevel="0" collapsed="false">
      <c r="B1334" s="62" t="s">
        <v>163</v>
      </c>
      <c r="C1334" s="52" t="n">
        <f aca="false">C1331</f>
        <v>11583</v>
      </c>
      <c r="D1334" s="52" t="n">
        <v>98.1</v>
      </c>
      <c r="E1334" s="52" t="n">
        <f aca="false">CEILING(((100+D1334)*C1334/100),1)</f>
        <v>22946</v>
      </c>
      <c r="F1334" s="95"/>
      <c r="G1334" s="52" t="n">
        <f aca="false">G1331</f>
        <v>13900</v>
      </c>
      <c r="H1334" s="52" t="n">
        <v>98.1</v>
      </c>
      <c r="I1334" s="52" t="n">
        <f aca="false">CEILING(((100+H1334)*G1334/100),1)</f>
        <v>27536</v>
      </c>
      <c r="J1334" s="64" t="n">
        <f aca="false">I1334-E1334</f>
        <v>4590</v>
      </c>
    </row>
    <row r="1335" customFormat="false" ht="15" hidden="false" customHeight="true" outlineLevel="0" collapsed="false">
      <c r="B1335" s="62" t="s">
        <v>164</v>
      </c>
      <c r="C1335" s="52" t="n">
        <f aca="false">C1332</f>
        <v>11583</v>
      </c>
      <c r="D1335" s="52" t="n">
        <v>100.3</v>
      </c>
      <c r="E1335" s="52" t="n">
        <f aca="false">CEILING(((100+D1335)*C1335/100),1)</f>
        <v>23201</v>
      </c>
      <c r="F1335" s="95"/>
      <c r="G1335" s="52" t="n">
        <f aca="false">G1332</f>
        <v>13900</v>
      </c>
      <c r="H1335" s="52" t="n">
        <v>100.3</v>
      </c>
      <c r="I1335" s="52" t="n">
        <f aca="false">CEILING(((100+H1335)*G1335/100),1)</f>
        <v>27842</v>
      </c>
      <c r="J1335" s="64" t="n">
        <f aca="false">I1335-E1335</f>
        <v>4641</v>
      </c>
    </row>
    <row r="1336" customFormat="false" ht="15" hidden="false" customHeight="true" outlineLevel="0" collapsed="false">
      <c r="B1336" s="62" t="s">
        <v>165</v>
      </c>
      <c r="C1336" s="52" t="n">
        <f aca="false">C1333</f>
        <v>11583</v>
      </c>
      <c r="D1336" s="52" t="n">
        <v>100.3</v>
      </c>
      <c r="E1336" s="52" t="n">
        <f aca="false">CEILING(((100+D1336)*C1336/100),1)</f>
        <v>23201</v>
      </c>
      <c r="F1336" s="95"/>
      <c r="G1336" s="52" t="n">
        <f aca="false">G1333</f>
        <v>13900</v>
      </c>
      <c r="H1336" s="52" t="n">
        <v>100.3</v>
      </c>
      <c r="I1336" s="52" t="n">
        <f aca="false">CEILING(((100+H1336)*G1336/100),1)</f>
        <v>27842</v>
      </c>
      <c r="J1336" s="64" t="n">
        <f aca="false">I1336-E1336</f>
        <v>4641</v>
      </c>
    </row>
    <row r="1337" customFormat="false" ht="15" hidden="false" customHeight="true" outlineLevel="0" collapsed="false">
      <c r="B1337" s="62" t="s">
        <v>166</v>
      </c>
      <c r="C1337" s="52" t="n">
        <f aca="false">C1334</f>
        <v>11583</v>
      </c>
      <c r="D1337" s="52" t="n">
        <v>100.3</v>
      </c>
      <c r="E1337" s="52" t="n">
        <f aca="false">CEILING(((100+D1337)*C1337/100),1)</f>
        <v>23201</v>
      </c>
      <c r="F1337" s="95"/>
      <c r="G1337" s="52" t="n">
        <f aca="false">G1334</f>
        <v>13900</v>
      </c>
      <c r="H1337" s="52" t="n">
        <v>100.3</v>
      </c>
      <c r="I1337" s="52" t="n">
        <f aca="false">CEILING(((100+H1337)*G1337/100),1)</f>
        <v>27842</v>
      </c>
      <c r="J1337" s="64" t="n">
        <f aca="false">I1337-E1337</f>
        <v>4641</v>
      </c>
    </row>
    <row r="1338" customFormat="false" ht="15" hidden="false" customHeight="true" outlineLevel="0" collapsed="false">
      <c r="B1338" s="62" t="s">
        <v>167</v>
      </c>
      <c r="C1338" s="52" t="n">
        <f aca="false">C1335</f>
        <v>11583</v>
      </c>
      <c r="D1338" s="52" t="n">
        <v>100.5</v>
      </c>
      <c r="E1338" s="52" t="n">
        <f aca="false">CEILING(((100+D1338)*C1338/100),1)</f>
        <v>23224</v>
      </c>
      <c r="F1338" s="95"/>
      <c r="G1338" s="52" t="n">
        <f aca="false">G1335</f>
        <v>13900</v>
      </c>
      <c r="H1338" s="52" t="n">
        <v>100.5</v>
      </c>
      <c r="I1338" s="52" t="n">
        <f aca="false">CEILING(((100+H1338)*G1338/100),1)</f>
        <v>27870</v>
      </c>
      <c r="J1338" s="64" t="n">
        <f aca="false">I1338-E1338</f>
        <v>4646</v>
      </c>
    </row>
    <row r="1339" customFormat="false" ht="15" hidden="false" customHeight="true" outlineLevel="0" collapsed="false">
      <c r="B1339" s="62" t="s">
        <v>168</v>
      </c>
      <c r="C1339" s="52" t="n">
        <f aca="false">C1336</f>
        <v>11583</v>
      </c>
      <c r="D1339" s="52" t="n">
        <v>100.5</v>
      </c>
      <c r="E1339" s="52" t="n">
        <f aca="false">CEILING(((100+D1339)*C1339/100),1)</f>
        <v>23224</v>
      </c>
      <c r="F1339" s="95"/>
      <c r="G1339" s="52" t="n">
        <f aca="false">G1336</f>
        <v>13900</v>
      </c>
      <c r="H1339" s="52" t="n">
        <v>100.5</v>
      </c>
      <c r="I1339" s="52" t="n">
        <f aca="false">CEILING(((100+H1339)*G1339/100),1)</f>
        <v>27870</v>
      </c>
      <c r="J1339" s="64" t="n">
        <f aca="false">I1339-E1339</f>
        <v>4646</v>
      </c>
    </row>
    <row r="1340" customFormat="false" ht="15" hidden="false" customHeight="true" outlineLevel="0" collapsed="false">
      <c r="B1340" s="62" t="s">
        <v>169</v>
      </c>
      <c r="C1340" s="52" t="n">
        <f aca="false">C1337</f>
        <v>11583</v>
      </c>
      <c r="D1340" s="52" t="n">
        <v>100.5</v>
      </c>
      <c r="E1340" s="52" t="n">
        <f aca="false">CEILING(((100+D1340)*C1340/100),1)</f>
        <v>23224</v>
      </c>
      <c r="F1340" s="95"/>
      <c r="G1340" s="52" t="n">
        <f aca="false">G1337</f>
        <v>13900</v>
      </c>
      <c r="H1340" s="52" t="n">
        <v>100.5</v>
      </c>
      <c r="I1340" s="52" t="n">
        <f aca="false">CEILING(((100+H1340)*G1340/100),1)</f>
        <v>27870</v>
      </c>
      <c r="J1340" s="64" t="n">
        <f aca="false">I1340-E1340</f>
        <v>4646</v>
      </c>
    </row>
    <row r="1341" customFormat="false" ht="15" hidden="false" customHeight="true" outlineLevel="0" collapsed="false">
      <c r="B1341" s="62" t="s">
        <v>170</v>
      </c>
      <c r="C1341" s="52" t="n">
        <f aca="false">C1338</f>
        <v>11583</v>
      </c>
      <c r="D1341" s="52" t="n">
        <v>102.6</v>
      </c>
      <c r="E1341" s="52" t="n">
        <f aca="false">CEILING(((100+D1341)*C1341/100),1)</f>
        <v>23468</v>
      </c>
      <c r="F1341" s="95"/>
      <c r="G1341" s="52" t="n">
        <f aca="false">G1338</f>
        <v>13900</v>
      </c>
      <c r="H1341" s="52" t="n">
        <v>102.6</v>
      </c>
      <c r="I1341" s="52" t="n">
        <f aca="false">CEILING(((100+H1341)*G1341/100),1)</f>
        <v>28162</v>
      </c>
      <c r="J1341" s="64" t="n">
        <f aca="false">I1341-E1341</f>
        <v>4694</v>
      </c>
    </row>
    <row r="1342" customFormat="false" ht="15" hidden="false" customHeight="true" outlineLevel="0" collapsed="false">
      <c r="B1342" s="62" t="s">
        <v>171</v>
      </c>
      <c r="C1342" s="52" t="n">
        <f aca="false">C1339</f>
        <v>11583</v>
      </c>
      <c r="D1342" s="52" t="n">
        <f aca="false">D1341</f>
        <v>102.6</v>
      </c>
      <c r="E1342" s="52" t="n">
        <f aca="false">CEILING(((100+D1342)*C1342/100),1)</f>
        <v>23468</v>
      </c>
      <c r="F1342" s="95"/>
      <c r="G1342" s="52" t="n">
        <f aca="false">G1339</f>
        <v>13900</v>
      </c>
      <c r="H1342" s="52" t="n">
        <f aca="false">H1341</f>
        <v>102.6</v>
      </c>
      <c r="I1342" s="52" t="n">
        <f aca="false">CEILING(((100+H1342)*G1342/100),1)</f>
        <v>28162</v>
      </c>
      <c r="J1342" s="64" t="n">
        <f aca="false">I1342-E1342</f>
        <v>4694</v>
      </c>
    </row>
    <row r="1343" customFormat="false" ht="15" hidden="false" customHeight="true" outlineLevel="0" collapsed="false">
      <c r="B1343" s="62" t="s">
        <v>172</v>
      </c>
      <c r="C1343" s="52" t="n">
        <f aca="false">C1340</f>
        <v>11583</v>
      </c>
      <c r="D1343" s="52" t="n">
        <f aca="false">D1342</f>
        <v>102.6</v>
      </c>
      <c r="E1343" s="52" t="n">
        <f aca="false">CEILING(((100+D1343)*C1343/100),1)</f>
        <v>23468</v>
      </c>
      <c r="F1343" s="95"/>
      <c r="G1343" s="52" t="n">
        <f aca="false">G1340</f>
        <v>13900</v>
      </c>
      <c r="H1343" s="52" t="n">
        <f aca="false">H1342</f>
        <v>102.6</v>
      </c>
      <c r="I1343" s="52" t="n">
        <f aca="false">CEILING(((100+H1343)*G1343/100),1)</f>
        <v>28162</v>
      </c>
      <c r="J1343" s="64" t="n">
        <f aca="false">I1343-E1343</f>
        <v>4694</v>
      </c>
    </row>
    <row r="1344" customFormat="false" ht="15" hidden="false" customHeight="true" outlineLevel="0" collapsed="false">
      <c r="B1344" s="62" t="s">
        <v>173</v>
      </c>
      <c r="C1344" s="52" t="n">
        <f aca="false">C1341</f>
        <v>11583</v>
      </c>
      <c r="D1344" s="52" t="n">
        <v>107.9</v>
      </c>
      <c r="E1344" s="52" t="n">
        <f aca="false">CEILING(((100+D1344)*C1344/100),1)</f>
        <v>24082</v>
      </c>
      <c r="F1344" s="95"/>
      <c r="G1344" s="52" t="n">
        <f aca="false">G1341</f>
        <v>13900</v>
      </c>
      <c r="H1344" s="52" t="n">
        <v>107.9</v>
      </c>
      <c r="I1344" s="52" t="n">
        <f aca="false">CEILING(((100+H1344)*G1344/100),1)</f>
        <v>28899</v>
      </c>
      <c r="J1344" s="64" t="n">
        <f aca="false">I1344-E1344</f>
        <v>4817</v>
      </c>
    </row>
    <row r="1345" customFormat="false" ht="15" hidden="false" customHeight="true" outlineLevel="0" collapsed="false">
      <c r="B1345" s="62" t="s">
        <v>174</v>
      </c>
      <c r="C1345" s="52" t="n">
        <f aca="false">C1342</f>
        <v>11583</v>
      </c>
      <c r="D1345" s="52" t="n">
        <v>107.9</v>
      </c>
      <c r="E1345" s="52" t="n">
        <f aca="false">CEILING(((100+D1345)*C1345/100),1)</f>
        <v>24082</v>
      </c>
      <c r="F1345" s="95"/>
      <c r="G1345" s="52" t="n">
        <f aca="false">G1342</f>
        <v>13900</v>
      </c>
      <c r="H1345" s="52" t="n">
        <v>107.9</v>
      </c>
      <c r="I1345" s="52" t="n">
        <f aca="false">CEILING(((100+H1345)*G1345/100),1)</f>
        <v>28899</v>
      </c>
      <c r="J1345" s="64" t="n">
        <f aca="false">I1345-E1345</f>
        <v>4817</v>
      </c>
    </row>
    <row r="1346" customFormat="false" ht="15" hidden="false" customHeight="true" outlineLevel="0" collapsed="false">
      <c r="B1346" s="62" t="s">
        <v>175</v>
      </c>
      <c r="C1346" s="52" t="n">
        <f aca="false">C1343</f>
        <v>11583</v>
      </c>
      <c r="D1346" s="52" t="n">
        <v>107.9</v>
      </c>
      <c r="E1346" s="52" t="n">
        <f aca="false">CEILING(((100+D1346)*C1346/100),1)</f>
        <v>24082</v>
      </c>
      <c r="F1346" s="95"/>
      <c r="G1346" s="52" t="n">
        <f aca="false">G1343</f>
        <v>13900</v>
      </c>
      <c r="H1346" s="52" t="n">
        <v>107.9</v>
      </c>
      <c r="I1346" s="52" t="n">
        <f aca="false">CEILING(((100+H1346)*G1346/100),1)</f>
        <v>28899</v>
      </c>
      <c r="J1346" s="64" t="n">
        <f aca="false">I1346-E1346</f>
        <v>4817</v>
      </c>
    </row>
    <row r="1347" customFormat="false" ht="15" hidden="false" customHeight="true" outlineLevel="0" collapsed="false">
      <c r="B1347" s="62" t="s">
        <v>176</v>
      </c>
      <c r="C1347" s="52" t="n">
        <f aca="false">C1344</f>
        <v>11583</v>
      </c>
      <c r="D1347" s="52" t="n">
        <v>112.4</v>
      </c>
      <c r="E1347" s="52" t="n">
        <f aca="false">CEILING(((100+D1347)*C1347/100),1)</f>
        <v>24603</v>
      </c>
      <c r="F1347" s="95"/>
      <c r="G1347" s="52" t="n">
        <f aca="false">G1344</f>
        <v>13900</v>
      </c>
      <c r="H1347" s="52" t="n">
        <v>112.4</v>
      </c>
      <c r="I1347" s="52" t="n">
        <f aca="false">CEILING(((100+H1347)*G1347/100),1)</f>
        <v>29524</v>
      </c>
      <c r="J1347" s="64" t="n">
        <f aca="false">I1347-E1347</f>
        <v>4921</v>
      </c>
    </row>
    <row r="1348" customFormat="false" ht="15" hidden="false" customHeight="true" outlineLevel="0" collapsed="false">
      <c r="B1348" s="62" t="s">
        <v>177</v>
      </c>
      <c r="C1348" s="52" t="n">
        <f aca="false">C1345</f>
        <v>11583</v>
      </c>
      <c r="D1348" s="52" t="n">
        <v>112.4</v>
      </c>
      <c r="E1348" s="52" t="n">
        <f aca="false">CEILING(((100+D1348)*C1348/100),1)</f>
        <v>24603</v>
      </c>
      <c r="F1348" s="95"/>
      <c r="G1348" s="52" t="n">
        <f aca="false">G1345</f>
        <v>13900</v>
      </c>
      <c r="H1348" s="52" t="n">
        <v>112.4</v>
      </c>
      <c r="I1348" s="52" t="n">
        <f aca="false">CEILING(((100+H1348)*G1348/100),1)</f>
        <v>29524</v>
      </c>
      <c r="J1348" s="64" t="n">
        <f aca="false">I1348-E1348</f>
        <v>4921</v>
      </c>
    </row>
    <row r="1349" customFormat="false" ht="15" hidden="false" customHeight="true" outlineLevel="0" collapsed="false">
      <c r="B1349" s="62" t="s">
        <v>178</v>
      </c>
      <c r="C1349" s="52" t="n">
        <f aca="false">C1346</f>
        <v>11583</v>
      </c>
      <c r="D1349" s="52" t="n">
        <v>112.4</v>
      </c>
      <c r="E1349" s="52" t="n">
        <f aca="false">CEILING(((100+D1349)*C1349/100),1)</f>
        <v>24603</v>
      </c>
      <c r="F1349" s="95"/>
      <c r="G1349" s="52" t="n">
        <f aca="false">G1346</f>
        <v>13900</v>
      </c>
      <c r="H1349" s="52" t="n">
        <v>112.4</v>
      </c>
      <c r="I1349" s="52" t="n">
        <f aca="false">CEILING(((100+H1349)*G1349/100),1)</f>
        <v>29524</v>
      </c>
      <c r="J1349" s="64" t="n">
        <f aca="false">I1349-E1349</f>
        <v>4921</v>
      </c>
    </row>
    <row r="1350" customFormat="false" ht="15" hidden="false" customHeight="true" outlineLevel="0" collapsed="false">
      <c r="B1350" s="62" t="s">
        <v>179</v>
      </c>
      <c r="C1350" s="52" t="n">
        <f aca="false">C1347</f>
        <v>11583</v>
      </c>
      <c r="D1350" s="52" t="n">
        <v>112.4</v>
      </c>
      <c r="E1350" s="52" t="n">
        <f aca="false">CEILING(((100+D1350)*C1350/100),1)</f>
        <v>24603</v>
      </c>
      <c r="F1350" s="95"/>
      <c r="G1350" s="52" t="n">
        <f aca="false">G1347</f>
        <v>13900</v>
      </c>
      <c r="H1350" s="52" t="n">
        <v>112.4</v>
      </c>
      <c r="I1350" s="52" t="n">
        <f aca="false">CEILING(((100+H1350)*G1350/100),1)</f>
        <v>29524</v>
      </c>
      <c r="J1350" s="64" t="n">
        <f aca="false">I1350-E1350</f>
        <v>4921</v>
      </c>
    </row>
    <row r="1351" customFormat="false" ht="15" hidden="false" customHeight="true" outlineLevel="0" collapsed="false">
      <c r="B1351" s="62" t="s">
        <v>180</v>
      </c>
      <c r="C1351" s="52" t="n">
        <f aca="false">C1348</f>
        <v>11583</v>
      </c>
      <c r="D1351" s="52" t="n">
        <v>112.4</v>
      </c>
      <c r="E1351" s="52" t="n">
        <f aca="false">CEILING(((100+D1351)*C1351/100),1)</f>
        <v>24603</v>
      </c>
      <c r="F1351" s="95"/>
      <c r="G1351" s="52" t="n">
        <f aca="false">G1348</f>
        <v>13900</v>
      </c>
      <c r="H1351" s="52" t="n">
        <v>112.4</v>
      </c>
      <c r="I1351" s="52" t="n">
        <f aca="false">CEILING(((100+H1351)*G1351/100),1)</f>
        <v>29524</v>
      </c>
      <c r="J1351" s="64" t="n">
        <f aca="false">I1351-E1351</f>
        <v>4921</v>
      </c>
    </row>
    <row r="1352" customFormat="false" ht="15" hidden="false" customHeight="true" outlineLevel="0" collapsed="false">
      <c r="B1352" s="62" t="s">
        <v>181</v>
      </c>
      <c r="C1352" s="52" t="n">
        <f aca="false">C1349</f>
        <v>11583</v>
      </c>
      <c r="D1352" s="52" t="n">
        <v>112.4</v>
      </c>
      <c r="E1352" s="52" t="n">
        <f aca="false">CEILING(((100+D1352)*C1352/100),1)</f>
        <v>24603</v>
      </c>
      <c r="F1352" s="95"/>
      <c r="G1352" s="52" t="n">
        <f aca="false">G1349</f>
        <v>13900</v>
      </c>
      <c r="H1352" s="52" t="n">
        <v>112.4</v>
      </c>
      <c r="I1352" s="52" t="n">
        <f aca="false">CEILING(((100+H1352)*G1352/100),1)</f>
        <v>29524</v>
      </c>
      <c r="J1352" s="64" t="n">
        <f aca="false">I1352-E1352</f>
        <v>4921</v>
      </c>
    </row>
    <row r="1353" customFormat="false" ht="15" hidden="false" customHeight="true" outlineLevel="0" collapsed="false">
      <c r="B1353" s="62" t="s">
        <v>182</v>
      </c>
      <c r="C1353" s="52" t="n">
        <f aca="false">C1347</f>
        <v>11583</v>
      </c>
      <c r="D1353" s="52" t="n">
        <v>114.8</v>
      </c>
      <c r="E1353" s="52" t="n">
        <f aca="false">CEILING(((100+D1353)*C1353/100),1)</f>
        <v>24881</v>
      </c>
      <c r="F1353" s="95"/>
      <c r="G1353" s="52" t="n">
        <f aca="false">G1347</f>
        <v>13900</v>
      </c>
      <c r="H1353" s="52" t="n">
        <v>114.8</v>
      </c>
      <c r="I1353" s="52" t="n">
        <f aca="false">CEILING(((100+H1353)*G1353/100),1)</f>
        <v>29858</v>
      </c>
      <c r="J1353" s="64" t="n">
        <f aca="false">I1353-E1353</f>
        <v>4977</v>
      </c>
    </row>
    <row r="1354" customFormat="false" ht="15" hidden="false" customHeight="true" outlineLevel="0" collapsed="false">
      <c r="B1354" s="62" t="s">
        <v>183</v>
      </c>
      <c r="C1354" s="52" t="n">
        <f aca="false">C1353</f>
        <v>11583</v>
      </c>
      <c r="D1354" s="52" t="n">
        <v>114.8</v>
      </c>
      <c r="E1354" s="52" t="n">
        <f aca="false">CEILING(((100+D1354)*C1354/100),1)</f>
        <v>24881</v>
      </c>
      <c r="F1354" s="95"/>
      <c r="G1354" s="52" t="n">
        <f aca="false">G1353</f>
        <v>13900</v>
      </c>
      <c r="H1354" s="52" t="n">
        <v>114.8</v>
      </c>
      <c r="I1354" s="52" t="n">
        <f aca="false">CEILING(((100+H1354)*G1354/100),1)</f>
        <v>29858</v>
      </c>
      <c r="J1354" s="64" t="n">
        <f aca="false">I1354-E1354</f>
        <v>4977</v>
      </c>
    </row>
    <row r="1355" customFormat="false" ht="15" hidden="false" customHeight="true" outlineLevel="0" collapsed="false">
      <c r="B1355" s="62" t="s">
        <v>184</v>
      </c>
      <c r="C1355" s="52" t="n">
        <f aca="false">C1354</f>
        <v>11583</v>
      </c>
      <c r="D1355" s="52" t="n">
        <v>114.8</v>
      </c>
      <c r="E1355" s="52" t="n">
        <f aca="false">CEILING(((100+D1355)*C1355/100),1)</f>
        <v>24881</v>
      </c>
      <c r="F1355" s="95"/>
      <c r="G1355" s="52" t="n">
        <f aca="false">G1354</f>
        <v>13900</v>
      </c>
      <c r="H1355" s="52" t="n">
        <v>114.8</v>
      </c>
      <c r="I1355" s="52" t="n">
        <f aca="false">CEILING(((100+H1355)*G1355/100),1)</f>
        <v>29858</v>
      </c>
      <c r="J1355" s="64" t="n">
        <f aca="false">I1355-E1355</f>
        <v>4977</v>
      </c>
    </row>
    <row r="1356" customFormat="false" ht="15" hidden="false" customHeight="true" outlineLevel="0" collapsed="false">
      <c r="B1356" s="62" t="s">
        <v>185</v>
      </c>
      <c r="C1356" s="52" t="n">
        <f aca="false">C1354</f>
        <v>11583</v>
      </c>
      <c r="D1356" s="52" t="n">
        <v>120.3</v>
      </c>
      <c r="E1356" s="52" t="n">
        <f aca="false">CEILING(((100+D1356)*C1356/100),1)</f>
        <v>25518</v>
      </c>
      <c r="F1356" s="95"/>
      <c r="G1356" s="52" t="n">
        <f aca="false">G1354</f>
        <v>13900</v>
      </c>
      <c r="H1356" s="52" t="n">
        <v>120.3</v>
      </c>
      <c r="I1356" s="52" t="n">
        <f aca="false">CEILING(((100+H1356)*G1356/100),1)</f>
        <v>30622</v>
      </c>
      <c r="J1356" s="64" t="n">
        <f aca="false">I1356-E1356</f>
        <v>5104</v>
      </c>
    </row>
    <row r="1357" customFormat="false" ht="15" hidden="false" customHeight="true" outlineLevel="0" collapsed="false">
      <c r="B1357" s="62" t="s">
        <v>186</v>
      </c>
      <c r="C1357" s="52" t="n">
        <f aca="false">C1355</f>
        <v>11583</v>
      </c>
      <c r="D1357" s="52" t="n">
        <v>120.3</v>
      </c>
      <c r="E1357" s="52" t="n">
        <f aca="false">CEILING(((100+D1357)*C1357/100),1)</f>
        <v>25518</v>
      </c>
      <c r="F1357" s="95"/>
      <c r="G1357" s="52" t="n">
        <f aca="false">G1355</f>
        <v>13900</v>
      </c>
      <c r="H1357" s="52" t="n">
        <v>120.3</v>
      </c>
      <c r="I1357" s="52" t="n">
        <f aca="false">CEILING(((100+H1357)*G1357/100),1)</f>
        <v>30622</v>
      </c>
      <c r="J1357" s="64" t="n">
        <f aca="false">I1357-E1357</f>
        <v>5104</v>
      </c>
    </row>
    <row r="1358" customFormat="false" ht="15" hidden="false" customHeight="true" outlineLevel="0" collapsed="false">
      <c r="B1358" s="62" t="s">
        <v>187</v>
      </c>
      <c r="C1358" s="52" t="n">
        <f aca="false">C1356</f>
        <v>11583</v>
      </c>
      <c r="D1358" s="52" t="n">
        <v>120.3</v>
      </c>
      <c r="E1358" s="52" t="n">
        <f aca="false">CEILING(((100+D1358)*C1358/100),1)</f>
        <v>25518</v>
      </c>
      <c r="F1358" s="95"/>
      <c r="G1358" s="52" t="n">
        <f aca="false">G1356</f>
        <v>13900</v>
      </c>
      <c r="H1358" s="52" t="n">
        <v>120.3</v>
      </c>
      <c r="I1358" s="52" t="n">
        <f aca="false">CEILING(((100+H1358)*G1358/100),1)</f>
        <v>30622</v>
      </c>
      <c r="J1358" s="64" t="n">
        <f aca="false">I1358-E1358</f>
        <v>5104</v>
      </c>
    </row>
    <row r="1359" customFormat="false" ht="15" hidden="false" customHeight="true" outlineLevel="0" collapsed="false">
      <c r="B1359" s="62" t="s">
        <v>188</v>
      </c>
      <c r="C1359" s="52" t="n">
        <f aca="false">C1356</f>
        <v>11583</v>
      </c>
      <c r="D1359" s="52" t="n">
        <v>119.5</v>
      </c>
      <c r="E1359" s="52" t="n">
        <f aca="false">CEILING(((100+D1359)*C1359/100),1)</f>
        <v>25425</v>
      </c>
      <c r="F1359" s="95"/>
      <c r="G1359" s="52" t="n">
        <f aca="false">G1356</f>
        <v>13900</v>
      </c>
      <c r="H1359" s="52" t="n">
        <v>119.5</v>
      </c>
      <c r="I1359" s="52" t="n">
        <f aca="false">CEILING(((100+H1359)*G1359/100),1)</f>
        <v>30511</v>
      </c>
      <c r="J1359" s="64" t="n">
        <f aca="false">I1359-E1359</f>
        <v>5086</v>
      </c>
    </row>
    <row r="1360" customFormat="false" ht="15" hidden="false" customHeight="true" outlineLevel="0" collapsed="false">
      <c r="B1360" s="62" t="s">
        <v>189</v>
      </c>
      <c r="C1360" s="52" t="n">
        <f aca="false">C1357</f>
        <v>11583</v>
      </c>
      <c r="D1360" s="52" t="n">
        <v>119.5</v>
      </c>
      <c r="E1360" s="52" t="n">
        <f aca="false">CEILING(((100+D1360)*C1360/100),1)</f>
        <v>25425</v>
      </c>
      <c r="F1360" s="95"/>
      <c r="G1360" s="52" t="n">
        <f aca="false">G1357</f>
        <v>13900</v>
      </c>
      <c r="H1360" s="52" t="n">
        <v>119.5</v>
      </c>
      <c r="I1360" s="52" t="n">
        <f aca="false">CEILING(((100+H1360)*G1360/100),1)</f>
        <v>30511</v>
      </c>
      <c r="J1360" s="64" t="n">
        <f aca="false">I1360-E1360</f>
        <v>5086</v>
      </c>
    </row>
    <row r="1361" customFormat="false" ht="15" hidden="false" customHeight="true" outlineLevel="0" collapsed="false">
      <c r="B1361" s="62" t="s">
        <v>190</v>
      </c>
      <c r="C1361" s="52" t="n">
        <f aca="false">C1358</f>
        <v>11583</v>
      </c>
      <c r="D1361" s="52" t="n">
        <v>119.5</v>
      </c>
      <c r="E1361" s="52" t="n">
        <f aca="false">CEILING(((100+D1361)*C1361/100),1)</f>
        <v>25425</v>
      </c>
      <c r="F1361" s="95"/>
      <c r="G1361" s="52" t="n">
        <f aca="false">G1358</f>
        <v>13900</v>
      </c>
      <c r="H1361" s="52" t="n">
        <v>119.5</v>
      </c>
      <c r="I1361" s="52" t="n">
        <f aca="false">CEILING(((100+H1361)*G1361/100),1)</f>
        <v>30511</v>
      </c>
      <c r="J1361" s="64" t="n">
        <f aca="false">I1361-E1361</f>
        <v>5086</v>
      </c>
    </row>
    <row r="1362" customFormat="false" ht="15" hidden="false" customHeight="true" outlineLevel="0" collapsed="false">
      <c r="B1362" s="62" t="s">
        <v>191</v>
      </c>
      <c r="C1362" s="52" t="n">
        <f aca="false">C1359</f>
        <v>11583</v>
      </c>
      <c r="D1362" s="52" t="n">
        <v>117.1</v>
      </c>
      <c r="E1362" s="52" t="n">
        <f aca="false">CEILING(((100+D1362)*C1362/100),1)</f>
        <v>25147</v>
      </c>
      <c r="F1362" s="95"/>
      <c r="G1362" s="52" t="n">
        <f aca="false">G1359</f>
        <v>13900</v>
      </c>
      <c r="H1362" s="52" t="n">
        <v>117.1</v>
      </c>
      <c r="I1362" s="52" t="n">
        <f aca="false">CEILING(((100+H1362)*G1362/100),1)</f>
        <v>30177</v>
      </c>
      <c r="J1362" s="64" t="n">
        <f aca="false">I1362-E1362</f>
        <v>5030</v>
      </c>
    </row>
    <row r="1363" customFormat="false" ht="15" hidden="false" customHeight="true" outlineLevel="0" collapsed="false">
      <c r="B1363" s="62" t="s">
        <v>192</v>
      </c>
      <c r="C1363" s="52" t="n">
        <f aca="false">C1360</f>
        <v>11583</v>
      </c>
      <c r="D1363" s="52" t="n">
        <v>117.1</v>
      </c>
      <c r="E1363" s="52" t="n">
        <f aca="false">CEILING(((100+D1363)*C1363/100),1)</f>
        <v>25147</v>
      </c>
      <c r="F1363" s="95"/>
      <c r="G1363" s="52" t="n">
        <f aca="false">G1360</f>
        <v>13900</v>
      </c>
      <c r="H1363" s="52" t="n">
        <v>117.1</v>
      </c>
      <c r="I1363" s="52" t="n">
        <f aca="false">CEILING(((100+H1363)*G1363/100),1)</f>
        <v>30177</v>
      </c>
      <c r="J1363" s="64" t="n">
        <f aca="false">I1363-E1363</f>
        <v>5030</v>
      </c>
    </row>
    <row r="1364" customFormat="false" ht="15" hidden="false" customHeight="true" outlineLevel="0" collapsed="false">
      <c r="B1364" s="62" t="s">
        <v>193</v>
      </c>
      <c r="C1364" s="52" t="n">
        <f aca="false">C1361</f>
        <v>11583</v>
      </c>
      <c r="D1364" s="52" t="n">
        <v>117.1</v>
      </c>
      <c r="E1364" s="52" t="n">
        <f aca="false">CEILING(((100+D1364)*C1364/100),1)</f>
        <v>25147</v>
      </c>
      <c r="F1364" s="95"/>
      <c r="G1364" s="52" t="n">
        <f aca="false">G1361</f>
        <v>13900</v>
      </c>
      <c r="H1364" s="52" t="n">
        <v>117.1</v>
      </c>
      <c r="I1364" s="52" t="n">
        <f aca="false">CEILING(((100+H1364)*G1364/100),1)</f>
        <v>30177</v>
      </c>
      <c r="J1364" s="64" t="n">
        <f aca="false">I1364-E1364</f>
        <v>5030</v>
      </c>
    </row>
    <row r="1365" customFormat="false" ht="15" hidden="false" customHeight="true" outlineLevel="0" collapsed="false">
      <c r="B1365" s="62" t="s">
        <v>194</v>
      </c>
      <c r="C1365" s="52" t="n">
        <f aca="false">C1362</f>
        <v>11583</v>
      </c>
      <c r="D1365" s="52" t="n">
        <v>119</v>
      </c>
      <c r="E1365" s="52" t="n">
        <f aca="false">CEILING(((100+D1365)*C1365/100),1)</f>
        <v>25367</v>
      </c>
      <c r="F1365" s="95"/>
      <c r="G1365" s="52" t="n">
        <f aca="false">G1362</f>
        <v>13900</v>
      </c>
      <c r="H1365" s="52" t="n">
        <v>119</v>
      </c>
      <c r="I1365" s="52" t="n">
        <f aca="false">CEILING(((100+H1365)*G1365/100),1)</f>
        <v>30441</v>
      </c>
      <c r="J1365" s="64" t="n">
        <f aca="false">I1365-E1365</f>
        <v>5074</v>
      </c>
    </row>
    <row r="1366" customFormat="false" ht="15" hidden="false" customHeight="true" outlineLevel="0" collapsed="false">
      <c r="B1366" s="62" t="s">
        <v>195</v>
      </c>
      <c r="C1366" s="52" t="n">
        <f aca="false">C1363</f>
        <v>11583</v>
      </c>
      <c r="D1366" s="52" t="n">
        <v>119</v>
      </c>
      <c r="E1366" s="52" t="n">
        <f aca="false">CEILING(((100+D1366)*C1366/100),1)</f>
        <v>25367</v>
      </c>
      <c r="F1366" s="95"/>
      <c r="G1366" s="52" t="n">
        <f aca="false">G1363</f>
        <v>13900</v>
      </c>
      <c r="H1366" s="52" t="n">
        <v>119</v>
      </c>
      <c r="I1366" s="52" t="n">
        <f aca="false">CEILING(((100+H1366)*G1366/100),1)</f>
        <v>30441</v>
      </c>
      <c r="J1366" s="64" t="n">
        <f aca="false">I1366-E1366</f>
        <v>5074</v>
      </c>
    </row>
    <row r="1367" customFormat="false" ht="15" hidden="false" customHeight="true" outlineLevel="0" collapsed="false">
      <c r="B1367" s="62" t="s">
        <v>196</v>
      </c>
      <c r="C1367" s="52" t="n">
        <f aca="false">C1364</f>
        <v>11583</v>
      </c>
      <c r="D1367" s="52" t="n">
        <v>119</v>
      </c>
      <c r="E1367" s="52" t="n">
        <f aca="false">CEILING(((100+D1367)*C1367/100),1)</f>
        <v>25367</v>
      </c>
      <c r="F1367" s="95"/>
      <c r="G1367" s="52" t="n">
        <f aca="false">G1364</f>
        <v>13900</v>
      </c>
      <c r="H1367" s="52" t="n">
        <v>119</v>
      </c>
      <c r="I1367" s="52" t="n">
        <f aca="false">CEILING(((100+H1367)*G1367/100),1)</f>
        <v>30441</v>
      </c>
      <c r="J1367" s="64" t="n">
        <f aca="false">I1367-E1367</f>
        <v>5074</v>
      </c>
    </row>
    <row r="1368" customFormat="false" ht="15" hidden="false" customHeight="true" outlineLevel="0" collapsed="false">
      <c r="B1368" s="62" t="s">
        <v>197</v>
      </c>
      <c r="C1368" s="52" t="n">
        <f aca="false">C1365</f>
        <v>11583</v>
      </c>
      <c r="D1368" s="52" t="n">
        <v>124.3</v>
      </c>
      <c r="E1368" s="52" t="n">
        <f aca="false">CEILING(((100+D1368)*C1368/100),1)</f>
        <v>25981</v>
      </c>
      <c r="F1368" s="95"/>
      <c r="G1368" s="52" t="n">
        <f aca="false">G1365</f>
        <v>13900</v>
      </c>
      <c r="H1368" s="52" t="n">
        <v>124.3</v>
      </c>
      <c r="I1368" s="52" t="n">
        <f aca="false">CEILING(((100+H1368)*G1368/100),1)</f>
        <v>31178</v>
      </c>
      <c r="J1368" s="64" t="n">
        <f aca="false">I1368-E1368</f>
        <v>5197</v>
      </c>
    </row>
    <row r="1369" customFormat="false" ht="15" hidden="false" customHeight="true" outlineLevel="0" collapsed="false">
      <c r="B1369" s="62" t="s">
        <v>198</v>
      </c>
      <c r="C1369" s="52" t="n">
        <f aca="false">C1366</f>
        <v>11583</v>
      </c>
      <c r="D1369" s="52" t="n">
        <v>124.3</v>
      </c>
      <c r="E1369" s="52" t="n">
        <f aca="false">CEILING(((100+D1369)*C1369/100),1)</f>
        <v>25981</v>
      </c>
      <c r="F1369" s="95"/>
      <c r="G1369" s="52" t="n">
        <f aca="false">G1366</f>
        <v>13900</v>
      </c>
      <c r="H1369" s="52" t="n">
        <v>124.3</v>
      </c>
      <c r="I1369" s="52" t="n">
        <f aca="false">CEILING(((100+H1369)*G1369/100),1)</f>
        <v>31178</v>
      </c>
      <c r="J1369" s="64" t="n">
        <f aca="false">I1369-E1369</f>
        <v>5197</v>
      </c>
    </row>
    <row r="1370" customFormat="false" ht="15" hidden="false" customHeight="true" outlineLevel="0" collapsed="false">
      <c r="B1370" s="62" t="s">
        <v>199</v>
      </c>
      <c r="C1370" s="52" t="n">
        <f aca="false">C1367</f>
        <v>11583</v>
      </c>
      <c r="D1370" s="52" t="n">
        <v>124.3</v>
      </c>
      <c r="E1370" s="52" t="n">
        <f aca="false">CEILING(((100+D1370)*C1370/100),1)</f>
        <v>25981</v>
      </c>
      <c r="F1370" s="95"/>
      <c r="G1370" s="52" t="n">
        <f aca="false">G1367</f>
        <v>13900</v>
      </c>
      <c r="H1370" s="52" t="n">
        <v>124.3</v>
      </c>
      <c r="I1370" s="52" t="n">
        <f aca="false">CEILING(((100+H1370)*G1370/100),1)</f>
        <v>31178</v>
      </c>
      <c r="J1370" s="64" t="n">
        <f aca="false">I1370-E1370</f>
        <v>5197</v>
      </c>
    </row>
    <row r="1371" customFormat="false" ht="15" hidden="false" customHeight="true" outlineLevel="0" collapsed="false">
      <c r="B1371" s="62" t="s">
        <v>200</v>
      </c>
      <c r="C1371" s="52" t="n">
        <f aca="false">C1368</f>
        <v>11583</v>
      </c>
      <c r="D1371" s="52" t="n">
        <v>126.9</v>
      </c>
      <c r="E1371" s="52" t="n">
        <f aca="false">CEILING(((100+D1371)*C1371/100),1)</f>
        <v>26282</v>
      </c>
      <c r="F1371" s="95"/>
      <c r="G1371" s="52" t="n">
        <f aca="false">G1368</f>
        <v>13900</v>
      </c>
      <c r="H1371" s="52" t="n">
        <v>126.9</v>
      </c>
      <c r="I1371" s="52" t="n">
        <f aca="false">CEILING(((100+H1371)*G1371/100),1)</f>
        <v>31540</v>
      </c>
      <c r="J1371" s="64" t="n">
        <f aca="false">I1371-E1371</f>
        <v>5258</v>
      </c>
    </row>
    <row r="1372" customFormat="false" ht="15" hidden="false" customHeight="true" outlineLevel="0" collapsed="false">
      <c r="B1372" s="62" t="s">
        <v>201</v>
      </c>
      <c r="C1372" s="52" t="n">
        <f aca="false">C1369</f>
        <v>11583</v>
      </c>
      <c r="D1372" s="52" t="n">
        <v>126.9</v>
      </c>
      <c r="E1372" s="52" t="n">
        <f aca="false">CEILING(((100+D1372)*C1372/100),1)</f>
        <v>26282</v>
      </c>
      <c r="F1372" s="95"/>
      <c r="G1372" s="52" t="n">
        <f aca="false">G1369</f>
        <v>13900</v>
      </c>
      <c r="H1372" s="52" t="n">
        <v>126.9</v>
      </c>
      <c r="I1372" s="52" t="n">
        <f aca="false">CEILING(((100+H1372)*G1372/100),1)</f>
        <v>31540</v>
      </c>
      <c r="J1372" s="64" t="n">
        <f aca="false">I1372-E1372</f>
        <v>5258</v>
      </c>
    </row>
    <row r="1373" customFormat="false" ht="15" hidden="false" customHeight="true" outlineLevel="0" collapsed="false">
      <c r="B1373" s="62" t="s">
        <v>202</v>
      </c>
      <c r="C1373" s="52" t="n">
        <f aca="false">C1370</f>
        <v>11583</v>
      </c>
      <c r="D1373" s="52" t="n">
        <v>126.9</v>
      </c>
      <c r="E1373" s="52" t="n">
        <f aca="false">CEILING(((100+D1373)*C1373/100),1)</f>
        <v>26282</v>
      </c>
      <c r="F1373" s="95"/>
      <c r="G1373" s="52" t="n">
        <f aca="false">G1370</f>
        <v>13900</v>
      </c>
      <c r="H1373" s="52" t="n">
        <v>126.9</v>
      </c>
      <c r="I1373" s="52" t="n">
        <f aca="false">CEILING(((100+H1373)*G1373/100),1)</f>
        <v>31540</v>
      </c>
      <c r="J1373" s="64" t="n">
        <f aca="false">I1373-E1373</f>
        <v>5258</v>
      </c>
    </row>
    <row r="1374" customFormat="false" ht="15" hidden="false" customHeight="true" outlineLevel="0" collapsed="false">
      <c r="B1374" s="62" t="s">
        <v>203</v>
      </c>
      <c r="C1374" s="52" t="n">
        <f aca="false">C1371</f>
        <v>11583</v>
      </c>
      <c r="D1374" s="52" t="n">
        <v>127.2</v>
      </c>
      <c r="E1374" s="52" t="n">
        <f aca="false">CEILING(((100+D1374)*C1374/100),1)</f>
        <v>26317</v>
      </c>
      <c r="F1374" s="95"/>
      <c r="G1374" s="52" t="n">
        <f aca="false">G1371</f>
        <v>13900</v>
      </c>
      <c r="H1374" s="52" t="n">
        <v>127.2</v>
      </c>
      <c r="I1374" s="52" t="n">
        <f aca="false">CEILING(((100+H1374)*G1374/100),1)</f>
        <v>31581</v>
      </c>
      <c r="J1374" s="64" t="n">
        <f aca="false">I1374-E1374</f>
        <v>5264</v>
      </c>
    </row>
    <row r="1375" customFormat="false" ht="15" hidden="false" customHeight="true" outlineLevel="0" collapsed="false">
      <c r="B1375" s="62" t="s">
        <v>204</v>
      </c>
      <c r="C1375" s="52" t="n">
        <f aca="false">C1372</f>
        <v>11583</v>
      </c>
      <c r="D1375" s="52" t="n">
        <v>127.2</v>
      </c>
      <c r="E1375" s="52" t="n">
        <f aca="false">CEILING(((100+D1375)*C1375/100),1)</f>
        <v>26317</v>
      </c>
      <c r="F1375" s="95"/>
      <c r="G1375" s="52" t="n">
        <f aca="false">G1372</f>
        <v>13900</v>
      </c>
      <c r="H1375" s="52" t="n">
        <v>127.2</v>
      </c>
      <c r="I1375" s="52" t="n">
        <f aca="false">CEILING(((100+H1375)*G1375/100),1)</f>
        <v>31581</v>
      </c>
      <c r="J1375" s="64" t="n">
        <f aca="false">I1375-E1375</f>
        <v>5264</v>
      </c>
    </row>
    <row r="1376" customFormat="false" ht="15" hidden="false" customHeight="true" outlineLevel="0" collapsed="false">
      <c r="B1376" s="62" t="s">
        <v>205</v>
      </c>
      <c r="C1376" s="52" t="n">
        <f aca="false">C1373</f>
        <v>11583</v>
      </c>
      <c r="D1376" s="52" t="n">
        <v>127.2</v>
      </c>
      <c r="E1376" s="52" t="n">
        <f aca="false">CEILING(((100+D1376)*C1376/100),1)</f>
        <v>26317</v>
      </c>
      <c r="F1376" s="95"/>
      <c r="G1376" s="52" t="n">
        <f aca="false">G1373</f>
        <v>13900</v>
      </c>
      <c r="H1376" s="52" t="n">
        <v>127.2</v>
      </c>
      <c r="I1376" s="52" t="n">
        <f aca="false">CEILING(((100+H1376)*G1376/100),1)</f>
        <v>31581</v>
      </c>
      <c r="J1376" s="64" t="n">
        <f aca="false">I1376-E1376</f>
        <v>5264</v>
      </c>
    </row>
    <row r="1377" customFormat="false" ht="15" hidden="false" customHeight="true" outlineLevel="0" collapsed="false">
      <c r="B1377" s="62" t="s">
        <v>206</v>
      </c>
      <c r="C1377" s="52" t="n">
        <f aca="false">C1374</f>
        <v>11583</v>
      </c>
      <c r="D1377" s="52" t="n">
        <v>128</v>
      </c>
      <c r="E1377" s="52" t="n">
        <f aca="false">CEILING(((100+D1377)*C1377/100),1)</f>
        <v>26410</v>
      </c>
      <c r="F1377" s="95"/>
      <c r="G1377" s="52" t="n">
        <f aca="false">G1374</f>
        <v>13900</v>
      </c>
      <c r="H1377" s="52" t="n">
        <v>128</v>
      </c>
      <c r="I1377" s="52" t="n">
        <f aca="false">CEILING(((100+H1377)*G1377/100),1)</f>
        <v>31692</v>
      </c>
      <c r="J1377" s="64" t="n">
        <f aca="false">I1377-E1377</f>
        <v>5282</v>
      </c>
    </row>
    <row r="1378" customFormat="false" ht="15" hidden="false" customHeight="true" outlineLevel="0" collapsed="false">
      <c r="B1378" s="62" t="s">
        <v>207</v>
      </c>
      <c r="C1378" s="52" t="n">
        <f aca="false">C1375</f>
        <v>11583</v>
      </c>
      <c r="D1378" s="52" t="n">
        <v>128</v>
      </c>
      <c r="E1378" s="52" t="n">
        <f aca="false">CEILING(((100+D1378)*C1378/100),1)</f>
        <v>26410</v>
      </c>
      <c r="F1378" s="95"/>
      <c r="G1378" s="52" t="n">
        <f aca="false">G1375</f>
        <v>13900</v>
      </c>
      <c r="H1378" s="52" t="n">
        <v>128</v>
      </c>
      <c r="I1378" s="52" t="n">
        <f aca="false">CEILING(((100+H1378)*G1378/100),1)</f>
        <v>31692</v>
      </c>
      <c r="J1378" s="64" t="n">
        <f aca="false">I1378-E1378</f>
        <v>5282</v>
      </c>
    </row>
    <row r="1379" customFormat="false" ht="15" hidden="false" customHeight="true" outlineLevel="0" collapsed="false">
      <c r="B1379" s="62" t="s">
        <v>208</v>
      </c>
      <c r="C1379" s="52" t="n">
        <f aca="false">C1376</f>
        <v>11583</v>
      </c>
      <c r="D1379" s="52" t="n">
        <v>128</v>
      </c>
      <c r="E1379" s="52" t="n">
        <f aca="false">CEILING(((100+D1379)*C1379/100),1)</f>
        <v>26410</v>
      </c>
      <c r="F1379" s="95"/>
      <c r="G1379" s="52" t="n">
        <f aca="false">G1376</f>
        <v>13900</v>
      </c>
      <c r="H1379" s="52" t="n">
        <v>128</v>
      </c>
      <c r="I1379" s="52" t="n">
        <f aca="false">CEILING(((100+H1379)*G1379/100),1)</f>
        <v>31692</v>
      </c>
      <c r="J1379" s="64" t="n">
        <f aca="false">I1379-E1379</f>
        <v>5282</v>
      </c>
    </row>
    <row r="1380" customFormat="false" ht="15" hidden="false" customHeight="true" outlineLevel="0" collapsed="false">
      <c r="B1380" s="62" t="s">
        <v>209</v>
      </c>
      <c r="C1380" s="52" t="n">
        <f aca="false">C1377</f>
        <v>11583</v>
      </c>
      <c r="D1380" s="52" t="n">
        <v>135.6</v>
      </c>
      <c r="E1380" s="52" t="n">
        <f aca="false">CEILING(((100+D1380)*C1380/100),1)</f>
        <v>27290</v>
      </c>
      <c r="F1380" s="95"/>
      <c r="G1380" s="52" t="n">
        <f aca="false">G1377</f>
        <v>13900</v>
      </c>
      <c r="H1380" s="52" t="n">
        <v>135.6</v>
      </c>
      <c r="I1380" s="52" t="n">
        <f aca="false">CEILING(((100+H1380)*G1380/100),1)</f>
        <v>32749</v>
      </c>
      <c r="J1380" s="64" t="n">
        <f aca="false">I1380-E1380</f>
        <v>5459</v>
      </c>
    </row>
    <row r="1381" customFormat="false" ht="15" hidden="false" customHeight="true" outlineLevel="0" collapsed="false">
      <c r="B1381" s="62" t="s">
        <v>210</v>
      </c>
      <c r="C1381" s="52" t="n">
        <f aca="false">C1378</f>
        <v>11583</v>
      </c>
      <c r="D1381" s="52" t="n">
        <v>135.6</v>
      </c>
      <c r="E1381" s="52" t="n">
        <f aca="false">CEILING(((100+D1381)*C1381/100),1)</f>
        <v>27290</v>
      </c>
      <c r="F1381" s="95"/>
      <c r="G1381" s="52" t="n">
        <f aca="false">G1378</f>
        <v>13900</v>
      </c>
      <c r="H1381" s="52" t="n">
        <v>135.6</v>
      </c>
      <c r="I1381" s="52" t="n">
        <f aca="false">CEILING(((100+H1381)*G1381/100),1)</f>
        <v>32749</v>
      </c>
      <c r="J1381" s="64" t="n">
        <f aca="false">I1381-E1381</f>
        <v>5459</v>
      </c>
    </row>
    <row r="1382" customFormat="false" ht="15" hidden="false" customHeight="true" outlineLevel="0" collapsed="false">
      <c r="B1382" s="62" t="s">
        <v>211</v>
      </c>
      <c r="C1382" s="52" t="n">
        <f aca="false">C1379</f>
        <v>11583</v>
      </c>
      <c r="D1382" s="52" t="n">
        <v>135.6</v>
      </c>
      <c r="E1382" s="52" t="n">
        <f aca="false">CEILING(((100+D1382)*C1382/100),1)</f>
        <v>27290</v>
      </c>
      <c r="F1382" s="95"/>
      <c r="G1382" s="52" t="n">
        <f aca="false">G1379</f>
        <v>13900</v>
      </c>
      <c r="H1382" s="52" t="n">
        <v>135.6</v>
      </c>
      <c r="I1382" s="52" t="n">
        <f aca="false">CEILING(((100+H1382)*G1382/100),1)</f>
        <v>32749</v>
      </c>
      <c r="J1382" s="64" t="n">
        <f aca="false">I1382-E1382</f>
        <v>5459</v>
      </c>
    </row>
    <row r="1383" customFormat="false" ht="15" hidden="false" customHeight="true" outlineLevel="0" collapsed="false">
      <c r="B1383" s="62" t="s">
        <v>212</v>
      </c>
      <c r="C1383" s="52" t="n">
        <f aca="false">C1380</f>
        <v>11583</v>
      </c>
      <c r="D1383" s="52" t="n">
        <v>138.8</v>
      </c>
      <c r="E1383" s="52" t="n">
        <f aca="false">CEILING(((100+D1383)*C1383/100),1)</f>
        <v>27661</v>
      </c>
      <c r="F1383" s="95"/>
      <c r="G1383" s="52" t="n">
        <f aca="false">G1380</f>
        <v>13900</v>
      </c>
      <c r="H1383" s="52" t="n">
        <v>138.8</v>
      </c>
      <c r="I1383" s="52" t="n">
        <f aca="false">CEILING(((100+H1383)*G1383/100),1)</f>
        <v>33194</v>
      </c>
      <c r="J1383" s="64" t="n">
        <f aca="false">I1383-E1383</f>
        <v>5533</v>
      </c>
    </row>
    <row r="1384" customFormat="false" ht="15" hidden="false" customHeight="true" outlineLevel="0" collapsed="false">
      <c r="B1384" s="62" t="s">
        <v>213</v>
      </c>
      <c r="C1384" s="52" t="n">
        <f aca="false">C1381</f>
        <v>11583</v>
      </c>
      <c r="D1384" s="52" t="n">
        <v>138.8</v>
      </c>
      <c r="E1384" s="52" t="n">
        <f aca="false">CEILING(((100+D1384)*C1384/100),1)</f>
        <v>27661</v>
      </c>
      <c r="F1384" s="95"/>
      <c r="G1384" s="52" t="n">
        <f aca="false">G1381</f>
        <v>13900</v>
      </c>
      <c r="H1384" s="52" t="n">
        <v>138.8</v>
      </c>
      <c r="I1384" s="52" t="n">
        <f aca="false">CEILING(((100+H1384)*G1384/100),1)</f>
        <v>33194</v>
      </c>
      <c r="J1384" s="64" t="n">
        <f aca="false">I1384-E1384</f>
        <v>5533</v>
      </c>
    </row>
    <row r="1385" customFormat="false" ht="15" hidden="false" customHeight="true" outlineLevel="0" collapsed="false">
      <c r="B1385" s="62" t="s">
        <v>214</v>
      </c>
      <c r="C1385" s="52" t="n">
        <f aca="false">C1382</f>
        <v>11583</v>
      </c>
      <c r="D1385" s="52" t="n">
        <v>138.8</v>
      </c>
      <c r="E1385" s="52" t="n">
        <f aca="false">CEILING(((100+D1385)*C1385/100),1)</f>
        <v>27661</v>
      </c>
      <c r="F1385" s="95"/>
      <c r="G1385" s="52" t="n">
        <f aca="false">G1382</f>
        <v>13900</v>
      </c>
      <c r="H1385" s="52" t="n">
        <v>138.8</v>
      </c>
      <c r="I1385" s="52" t="n">
        <f aca="false">CEILING(((100+H1385)*G1385/100),1)</f>
        <v>33194</v>
      </c>
      <c r="J1385" s="64" t="n">
        <f aca="false">I1385-E1385</f>
        <v>5533</v>
      </c>
    </row>
    <row r="1386" customFormat="false" ht="15" hidden="false" customHeight="true" outlineLevel="0" collapsed="false">
      <c r="B1386" s="62" t="s">
        <v>215</v>
      </c>
      <c r="C1386" s="52" t="n">
        <f aca="false">C1383</f>
        <v>11583</v>
      </c>
      <c r="D1386" s="52" t="n">
        <v>141.4</v>
      </c>
      <c r="E1386" s="52" t="n">
        <f aca="false">CEILING(((100+D1386)*C1386/100),1)</f>
        <v>27962</v>
      </c>
      <c r="F1386" s="95"/>
      <c r="G1386" s="52" t="n">
        <f aca="false">G1383</f>
        <v>13900</v>
      </c>
      <c r="H1386" s="52" t="n">
        <v>141.4</v>
      </c>
      <c r="I1386" s="52" t="n">
        <f aca="false">CEILING(((100+H1386)*G1386/100),1)</f>
        <v>33555</v>
      </c>
      <c r="J1386" s="64" t="n">
        <f aca="false">I1386-E1386</f>
        <v>5593</v>
      </c>
    </row>
    <row r="1387" customFormat="false" ht="15" hidden="false" customHeight="true" outlineLevel="0" collapsed="false">
      <c r="B1387" s="62" t="s">
        <v>216</v>
      </c>
      <c r="C1387" s="52" t="n">
        <f aca="false">C1384</f>
        <v>11583</v>
      </c>
      <c r="D1387" s="52" t="n">
        <v>141.4</v>
      </c>
      <c r="E1387" s="52" t="n">
        <f aca="false">CEILING(((100+D1387)*C1387/100),1)</f>
        <v>27962</v>
      </c>
      <c r="F1387" s="95"/>
      <c r="G1387" s="52" t="n">
        <f aca="false">G1384</f>
        <v>13900</v>
      </c>
      <c r="H1387" s="52" t="n">
        <v>141.4</v>
      </c>
      <c r="I1387" s="52" t="n">
        <f aca="false">CEILING(((100+H1387)*G1387/100),1)</f>
        <v>33555</v>
      </c>
      <c r="J1387" s="64" t="n">
        <f aca="false">I1387-E1387</f>
        <v>5593</v>
      </c>
    </row>
    <row r="1388" customFormat="false" ht="15" hidden="false" customHeight="true" outlineLevel="0" collapsed="false">
      <c r="B1388" s="62" t="s">
        <v>217</v>
      </c>
      <c r="C1388" s="52" t="n">
        <f aca="false">C1385</f>
        <v>11583</v>
      </c>
      <c r="D1388" s="52" t="n">
        <v>141.4</v>
      </c>
      <c r="E1388" s="52" t="n">
        <f aca="false">CEILING(((100+D1388)*C1388/100),1)</f>
        <v>27962</v>
      </c>
      <c r="F1388" s="95"/>
      <c r="G1388" s="52" t="n">
        <f aca="false">G1385</f>
        <v>13900</v>
      </c>
      <c r="H1388" s="52" t="n">
        <v>141.4</v>
      </c>
      <c r="I1388" s="52" t="n">
        <f aca="false">CEILING(((100+H1388)*G1388/100),1)</f>
        <v>33555</v>
      </c>
      <c r="J1388" s="64" t="n">
        <f aca="false">I1388-E1388</f>
        <v>5593</v>
      </c>
    </row>
    <row r="1389" customFormat="false" ht="15" hidden="false" customHeight="true" outlineLevel="0" collapsed="false">
      <c r="B1389" s="62" t="s">
        <v>218</v>
      </c>
      <c r="C1389" s="52" t="n">
        <f aca="false">C1386</f>
        <v>11583</v>
      </c>
      <c r="D1389" s="52" t="n">
        <v>146.7</v>
      </c>
      <c r="E1389" s="52" t="n">
        <f aca="false">CEILING(((100+D1389)*C1389/100),1)</f>
        <v>28576</v>
      </c>
      <c r="F1389" s="95"/>
      <c r="G1389" s="52" t="n">
        <f aca="false">G1386</f>
        <v>13900</v>
      </c>
      <c r="H1389" s="52" t="n">
        <v>146.7</v>
      </c>
      <c r="I1389" s="52" t="n">
        <f aca="false">CEILING(((100+H1389)*G1389/100),1)</f>
        <v>34292</v>
      </c>
      <c r="J1389" s="64" t="n">
        <f aca="false">I1389-E1389</f>
        <v>5716</v>
      </c>
    </row>
    <row r="1390" customFormat="false" ht="15" hidden="false" customHeight="true" outlineLevel="0" collapsed="false">
      <c r="B1390" s="62" t="s">
        <v>219</v>
      </c>
      <c r="C1390" s="52" t="n">
        <f aca="false">C1387</f>
        <v>11583</v>
      </c>
      <c r="D1390" s="52" t="n">
        <v>146.7</v>
      </c>
      <c r="E1390" s="52" t="n">
        <f aca="false">CEILING(((100+D1390)*C1390/100),1)</f>
        <v>28576</v>
      </c>
      <c r="F1390" s="95"/>
      <c r="G1390" s="52" t="n">
        <f aca="false">G1387</f>
        <v>13900</v>
      </c>
      <c r="H1390" s="52" t="n">
        <v>146.7</v>
      </c>
      <c r="I1390" s="52" t="n">
        <f aca="false">CEILING(((100+H1390)*G1390/100),1)</f>
        <v>34292</v>
      </c>
      <c r="J1390" s="64" t="n">
        <f aca="false">I1390-E1390</f>
        <v>5716</v>
      </c>
    </row>
    <row r="1391" customFormat="false" ht="15" hidden="false" customHeight="true" outlineLevel="0" collapsed="false">
      <c r="B1391" s="62" t="s">
        <v>220</v>
      </c>
      <c r="C1391" s="52" t="n">
        <f aca="false">C1388</f>
        <v>11583</v>
      </c>
      <c r="D1391" s="52" t="n">
        <v>146.7</v>
      </c>
      <c r="E1391" s="52" t="n">
        <f aca="false">CEILING(((100+D1391)*C1391/100),1)</f>
        <v>28576</v>
      </c>
      <c r="F1391" s="95"/>
      <c r="G1391" s="52" t="n">
        <f aca="false">G1388</f>
        <v>13900</v>
      </c>
      <c r="H1391" s="52" t="n">
        <v>146.7</v>
      </c>
      <c r="I1391" s="52" t="n">
        <f aca="false">CEILING(((100+H1391)*G1391/100),1)</f>
        <v>34292</v>
      </c>
      <c r="J1391" s="64" t="n">
        <f aca="false">I1391-E1391</f>
        <v>5716</v>
      </c>
    </row>
    <row r="1392" customFormat="false" ht="15" hidden="false" customHeight="true" outlineLevel="0" collapsed="false">
      <c r="B1392" s="62" t="s">
        <v>221</v>
      </c>
      <c r="C1392" s="52" t="n">
        <f aca="false">C1389</f>
        <v>11583</v>
      </c>
      <c r="D1392" s="52" t="n">
        <v>152</v>
      </c>
      <c r="E1392" s="52" t="n">
        <f aca="false">CEILING(((100+D1392)*C1392/100),1)</f>
        <v>29190</v>
      </c>
      <c r="F1392" s="95"/>
      <c r="G1392" s="52" t="n">
        <f aca="false">G1389</f>
        <v>13900</v>
      </c>
      <c r="H1392" s="52" t="n">
        <v>152</v>
      </c>
      <c r="I1392" s="52" t="n">
        <f aca="false">CEILING(((100+H1392)*G1392/100),1)</f>
        <v>35028</v>
      </c>
      <c r="J1392" s="64" t="n">
        <f aca="false">I1392-E1392</f>
        <v>5838</v>
      </c>
    </row>
    <row r="1393" customFormat="false" ht="15" hidden="false" customHeight="true" outlineLevel="0" collapsed="false">
      <c r="B1393" s="62" t="s">
        <v>222</v>
      </c>
      <c r="C1393" s="52" t="n">
        <f aca="false">C1390</f>
        <v>11583</v>
      </c>
      <c r="D1393" s="52" t="n">
        <v>152</v>
      </c>
      <c r="E1393" s="52" t="n">
        <f aca="false">CEILING(((100+D1393)*C1393/100),1)</f>
        <v>29190</v>
      </c>
      <c r="F1393" s="95"/>
      <c r="G1393" s="52" t="n">
        <f aca="false">G1390</f>
        <v>13900</v>
      </c>
      <c r="H1393" s="52" t="n">
        <v>152</v>
      </c>
      <c r="I1393" s="52" t="n">
        <f aca="false">CEILING(((100+H1393)*G1393/100),1)</f>
        <v>35028</v>
      </c>
      <c r="J1393" s="64" t="n">
        <f aca="false">I1393-E1393</f>
        <v>5838</v>
      </c>
    </row>
    <row r="1394" customFormat="false" ht="15" hidden="false" customHeight="true" outlineLevel="0" collapsed="false">
      <c r="B1394" s="62" t="s">
        <v>223</v>
      </c>
      <c r="C1394" s="52" t="n">
        <f aca="false">C1391</f>
        <v>11583</v>
      </c>
      <c r="D1394" s="52" t="n">
        <v>152</v>
      </c>
      <c r="E1394" s="52" t="n">
        <f aca="false">CEILING(((100+D1394)*C1394/100),1)</f>
        <v>29190</v>
      </c>
      <c r="F1394" s="95"/>
      <c r="G1394" s="52" t="n">
        <f aca="false">G1391</f>
        <v>13900</v>
      </c>
      <c r="H1394" s="52" t="n">
        <v>152</v>
      </c>
      <c r="I1394" s="52" t="n">
        <f aca="false">CEILING(((100+H1394)*G1394/100),1)</f>
        <v>35028</v>
      </c>
      <c r="J1394" s="64" t="n">
        <f aca="false">I1394-E1394</f>
        <v>5838</v>
      </c>
    </row>
    <row r="1395" customFormat="false" ht="15" hidden="false" customHeight="true" outlineLevel="0" collapsed="false">
      <c r="B1395" s="62" t="s">
        <v>224</v>
      </c>
      <c r="C1395" s="52" t="n">
        <f aca="false">C1392</f>
        <v>11583</v>
      </c>
      <c r="D1395" s="52" t="n">
        <v>157.3</v>
      </c>
      <c r="E1395" s="52" t="n">
        <f aca="false">CEILING(((100+D1395)*C1395/100),1)</f>
        <v>29804</v>
      </c>
      <c r="F1395" s="95"/>
      <c r="G1395" s="52" t="n">
        <f aca="false">G1392</f>
        <v>13900</v>
      </c>
      <c r="H1395" s="52" t="n">
        <v>157.3</v>
      </c>
      <c r="I1395" s="52" t="n">
        <f aca="false">CEILING(((100+H1395)*G1395/100),1)</f>
        <v>35765</v>
      </c>
      <c r="J1395" s="64" t="n">
        <f aca="false">I1395-E1395</f>
        <v>5961</v>
      </c>
    </row>
    <row r="1396" customFormat="false" ht="15" hidden="false" customHeight="true" outlineLevel="0" collapsed="false">
      <c r="B1396" s="62" t="s">
        <v>225</v>
      </c>
      <c r="C1396" s="52" t="n">
        <f aca="false">C1393</f>
        <v>11583</v>
      </c>
      <c r="D1396" s="52" t="n">
        <v>157.3</v>
      </c>
      <c r="E1396" s="52" t="n">
        <f aca="false">CEILING(((100+D1396)*C1396/100),1)</f>
        <v>29804</v>
      </c>
      <c r="F1396" s="95"/>
      <c r="G1396" s="52" t="n">
        <f aca="false">G1393</f>
        <v>13900</v>
      </c>
      <c r="H1396" s="52" t="n">
        <v>157.3</v>
      </c>
      <c r="I1396" s="52" t="n">
        <f aca="false">CEILING(((100+H1396)*G1396/100),1)</f>
        <v>35765</v>
      </c>
      <c r="J1396" s="64" t="n">
        <f aca="false">I1396-E1396</f>
        <v>5961</v>
      </c>
    </row>
    <row r="1397" customFormat="false" ht="15" hidden="false" customHeight="true" outlineLevel="0" collapsed="false">
      <c r="B1397" s="62" t="s">
        <v>226</v>
      </c>
      <c r="C1397" s="52" t="n">
        <f aca="false">C1394</f>
        <v>11583</v>
      </c>
      <c r="D1397" s="52" t="n">
        <v>157.3</v>
      </c>
      <c r="E1397" s="52" t="n">
        <f aca="false">CEILING(((100+D1397)*C1397/100),1)</f>
        <v>29804</v>
      </c>
      <c r="F1397" s="95"/>
      <c r="G1397" s="52" t="n">
        <f aca="false">G1394</f>
        <v>13900</v>
      </c>
      <c r="H1397" s="52" t="n">
        <v>157.3</v>
      </c>
      <c r="I1397" s="52" t="n">
        <f aca="false">CEILING(((100+H1397)*G1397/100),1)</f>
        <v>35765</v>
      </c>
      <c r="J1397" s="64" t="n">
        <f aca="false">I1397-E1397</f>
        <v>5961</v>
      </c>
    </row>
    <row r="1398" customFormat="false" ht="15" hidden="false" customHeight="true" outlineLevel="0" collapsed="false">
      <c r="B1398" s="62" t="s">
        <v>227</v>
      </c>
      <c r="C1398" s="52" t="n">
        <f aca="false">C1395</f>
        <v>11583</v>
      </c>
      <c r="D1398" s="52" t="n">
        <v>160.7</v>
      </c>
      <c r="E1398" s="52" t="n">
        <f aca="false">CEILING(((100+D1398)*C1398/100),1)</f>
        <v>30197</v>
      </c>
      <c r="F1398" s="95"/>
      <c r="G1398" s="52" t="n">
        <f aca="false">G1395</f>
        <v>13900</v>
      </c>
      <c r="H1398" s="52" t="n">
        <v>160.7</v>
      </c>
      <c r="I1398" s="52" t="n">
        <f aca="false">CEILING(((100+H1398)*G1398/100),1)</f>
        <v>36238</v>
      </c>
      <c r="J1398" s="64" t="n">
        <f aca="false">I1398-E1398</f>
        <v>6041</v>
      </c>
    </row>
    <row r="1399" customFormat="false" ht="15" hidden="false" customHeight="true" outlineLevel="0" collapsed="false">
      <c r="B1399" s="62" t="s">
        <v>228</v>
      </c>
      <c r="C1399" s="52" t="n">
        <f aca="false">C1396</f>
        <v>11583</v>
      </c>
      <c r="D1399" s="52" t="n">
        <v>160.7</v>
      </c>
      <c r="E1399" s="52" t="n">
        <f aca="false">CEILING(((100+D1399)*C1399/100),1)</f>
        <v>30197</v>
      </c>
      <c r="F1399" s="95"/>
      <c r="G1399" s="52" t="n">
        <f aca="false">G1396</f>
        <v>13900</v>
      </c>
      <c r="H1399" s="52" t="n">
        <v>160.7</v>
      </c>
      <c r="I1399" s="52" t="n">
        <f aca="false">CEILING(((100+H1399)*G1399/100),1)</f>
        <v>36238</v>
      </c>
      <c r="J1399" s="64" t="n">
        <f aca="false">I1399-E1399</f>
        <v>6041</v>
      </c>
    </row>
    <row r="1400" customFormat="false" ht="15" hidden="false" customHeight="true" outlineLevel="0" collapsed="false">
      <c r="B1400" s="62" t="s">
        <v>229</v>
      </c>
      <c r="C1400" s="52" t="n">
        <f aca="false">C1397</f>
        <v>11583</v>
      </c>
      <c r="D1400" s="52" t="n">
        <v>160.7</v>
      </c>
      <c r="E1400" s="52" t="n">
        <f aca="false">CEILING(((100+D1400)*C1400/100),1)</f>
        <v>30197</v>
      </c>
      <c r="F1400" s="95"/>
      <c r="G1400" s="52" t="n">
        <f aca="false">G1397</f>
        <v>13900</v>
      </c>
      <c r="H1400" s="52" t="n">
        <v>160.7</v>
      </c>
      <c r="I1400" s="52" t="n">
        <f aca="false">CEILING(((100+H1400)*G1400/100),1)</f>
        <v>36238</v>
      </c>
      <c r="J1400" s="64" t="n">
        <f aca="false">I1400-E1400</f>
        <v>6041</v>
      </c>
    </row>
    <row r="1401" customFormat="false" ht="15" hidden="false" customHeight="true" outlineLevel="0" collapsed="false">
      <c r="B1401" s="62" t="s">
        <v>230</v>
      </c>
      <c r="C1401" s="52" t="n">
        <f aca="false">C1398</f>
        <v>11583</v>
      </c>
      <c r="D1401" s="52" t="n">
        <v>159.9</v>
      </c>
      <c r="E1401" s="52" t="n">
        <f aca="false">CEILING(((100+D1401)*C1401/100),1)</f>
        <v>30105</v>
      </c>
      <c r="F1401" s="95"/>
      <c r="G1401" s="52" t="n">
        <f aca="false">G1398</f>
        <v>13900</v>
      </c>
      <c r="H1401" s="52" t="n">
        <v>159.9</v>
      </c>
      <c r="I1401" s="52" t="n">
        <f aca="false">CEILING(((100+H1401)*G1401/100),1)</f>
        <v>36127</v>
      </c>
      <c r="J1401" s="64" t="n">
        <f aca="false">I1401-E1401</f>
        <v>6022</v>
      </c>
    </row>
    <row r="1402" customFormat="false" ht="15" hidden="false" customHeight="true" outlineLevel="0" collapsed="false">
      <c r="B1402" s="62" t="s">
        <v>231</v>
      </c>
      <c r="C1402" s="52" t="n">
        <f aca="false">C1399</f>
        <v>11583</v>
      </c>
      <c r="D1402" s="52" t="n">
        <v>159.9</v>
      </c>
      <c r="E1402" s="52" t="n">
        <f aca="false">CEILING(((100+D1402)*C1402/100),1)</f>
        <v>30105</v>
      </c>
      <c r="F1402" s="95"/>
      <c r="G1402" s="52" t="n">
        <f aca="false">G1399</f>
        <v>13900</v>
      </c>
      <c r="H1402" s="52" t="n">
        <v>159.9</v>
      </c>
      <c r="I1402" s="52" t="n">
        <f aca="false">CEILING(((100+H1402)*G1402/100),1)</f>
        <v>36127</v>
      </c>
      <c r="J1402" s="64" t="n">
        <f aca="false">I1402-E1402</f>
        <v>6022</v>
      </c>
    </row>
    <row r="1403" customFormat="false" ht="15" hidden="false" customHeight="true" outlineLevel="0" collapsed="false">
      <c r="B1403" s="62" t="s">
        <v>232</v>
      </c>
      <c r="C1403" s="52" t="n">
        <f aca="false">C1400</f>
        <v>11583</v>
      </c>
      <c r="D1403" s="52" t="n">
        <v>159.9</v>
      </c>
      <c r="E1403" s="52" t="n">
        <f aca="false">CEILING(((100+D1403)*C1403/100),1)</f>
        <v>30105</v>
      </c>
      <c r="F1403" s="95"/>
      <c r="G1403" s="52" t="n">
        <f aca="false">G1400</f>
        <v>13900</v>
      </c>
      <c r="H1403" s="52" t="n">
        <v>159.9</v>
      </c>
      <c r="I1403" s="52" t="n">
        <f aca="false">CEILING(((100+H1403)*G1403/100),1)</f>
        <v>36127</v>
      </c>
      <c r="J1403" s="64" t="n">
        <f aca="false">I1403-E1403</f>
        <v>6022</v>
      </c>
    </row>
    <row r="1404" customFormat="false" ht="15" hidden="false" customHeight="true" outlineLevel="0" collapsed="false">
      <c r="B1404" s="62" t="s">
        <v>233</v>
      </c>
      <c r="C1404" s="52" t="n">
        <f aca="false">C1401</f>
        <v>11583</v>
      </c>
      <c r="D1404" s="52" t="n">
        <v>159.9</v>
      </c>
      <c r="E1404" s="52" t="n">
        <f aca="false">CEILING(((100+D1404)*C1404/100),1)</f>
        <v>30105</v>
      </c>
      <c r="F1404" s="95"/>
      <c r="G1404" s="52" t="n">
        <f aca="false">G1401</f>
        <v>13900</v>
      </c>
      <c r="H1404" s="52" t="n">
        <v>159.9</v>
      </c>
      <c r="I1404" s="52" t="n">
        <f aca="false">CEILING(((100+H1404)*G1404/100),1)</f>
        <v>36127</v>
      </c>
      <c r="J1404" s="64" t="n">
        <f aca="false">I1404-E1404</f>
        <v>6022</v>
      </c>
    </row>
    <row r="1405" customFormat="false" ht="15" hidden="false" customHeight="true" outlineLevel="0" collapsed="false">
      <c r="B1405" s="62" t="s">
        <v>234</v>
      </c>
      <c r="C1405" s="52" t="n">
        <f aca="false">C1402</f>
        <v>11583</v>
      </c>
      <c r="D1405" s="52" t="n">
        <v>159.9</v>
      </c>
      <c r="E1405" s="52" t="n">
        <f aca="false">CEILING(((100+D1405)*C1405/100),1)</f>
        <v>30105</v>
      </c>
      <c r="F1405" s="95"/>
      <c r="G1405" s="52" t="n">
        <f aca="false">G1402</f>
        <v>13900</v>
      </c>
      <c r="H1405" s="52" t="n">
        <v>159.9</v>
      </c>
      <c r="I1405" s="52" t="n">
        <f aca="false">CEILING(((100+H1405)*G1405/100),1)</f>
        <v>36127</v>
      </c>
      <c r="J1405" s="64" t="n">
        <f aca="false">I1405-E1405</f>
        <v>6022</v>
      </c>
    </row>
    <row r="1406" customFormat="false" ht="15" hidden="false" customHeight="true" outlineLevel="0" collapsed="false">
      <c r="B1406" s="62" t="s">
        <v>235</v>
      </c>
      <c r="C1406" s="52" t="n">
        <f aca="false">C1403</f>
        <v>11583</v>
      </c>
      <c r="D1406" s="52" t="n">
        <v>159.9</v>
      </c>
      <c r="E1406" s="52" t="n">
        <f aca="false">CEILING(((100+D1406)*C1406/100),1)</f>
        <v>30105</v>
      </c>
      <c r="F1406" s="95"/>
      <c r="G1406" s="52" t="n">
        <f aca="false">G1403</f>
        <v>13900</v>
      </c>
      <c r="H1406" s="52" t="n">
        <v>159.9</v>
      </c>
      <c r="I1406" s="52" t="n">
        <f aca="false">CEILING(((100+H1406)*G1406/100),1)</f>
        <v>36127</v>
      </c>
      <c r="J1406" s="64" t="n">
        <f aca="false">I1406-E1406</f>
        <v>6022</v>
      </c>
    </row>
    <row r="1407" customFormat="false" ht="15" hidden="false" customHeight="true" outlineLevel="0" collapsed="false">
      <c r="B1407" s="62" t="s">
        <v>236</v>
      </c>
      <c r="C1407" s="52" t="n">
        <f aca="false">C1404</f>
        <v>11583</v>
      </c>
      <c r="D1407" s="52" t="n">
        <v>159.9</v>
      </c>
      <c r="E1407" s="52" t="n">
        <f aca="false">CEILING(((100+D1407)*C1407/100),1)</f>
        <v>30105</v>
      </c>
      <c r="F1407" s="95"/>
      <c r="G1407" s="52" t="n">
        <f aca="false">G1404</f>
        <v>13900</v>
      </c>
      <c r="H1407" s="52" t="n">
        <v>159.9</v>
      </c>
      <c r="I1407" s="52" t="n">
        <f aca="false">CEILING(((100+H1407)*G1407/100),1)</f>
        <v>36127</v>
      </c>
      <c r="J1407" s="64" t="n">
        <f aca="false">I1407-E1407</f>
        <v>6022</v>
      </c>
    </row>
    <row r="1408" customFormat="false" ht="15" hidden="false" customHeight="true" outlineLevel="0" collapsed="false">
      <c r="B1408" s="62" t="s">
        <v>237</v>
      </c>
      <c r="C1408" s="52" t="n">
        <f aca="false">C1407</f>
        <v>11583</v>
      </c>
      <c r="D1408" s="52" t="n">
        <v>159.9</v>
      </c>
      <c r="E1408" s="52" t="n">
        <f aca="false">CEILING(((100+D1408)*C1408/100),1)</f>
        <v>30105</v>
      </c>
      <c r="F1408" s="95"/>
      <c r="G1408" s="52" t="n">
        <f aca="false">G1405</f>
        <v>13900</v>
      </c>
      <c r="H1408" s="52" t="n">
        <v>159.9</v>
      </c>
      <c r="I1408" s="52" t="n">
        <f aca="false">CEILING(((100+H1408)*G1408/100),1)</f>
        <v>36127</v>
      </c>
      <c r="J1408" s="64" t="n">
        <f aca="false">I1408-E1408</f>
        <v>6022</v>
      </c>
    </row>
    <row r="1409" customFormat="false" ht="15" hidden="false" customHeight="true" outlineLevel="0" collapsed="false">
      <c r="B1409" s="62" t="s">
        <v>238</v>
      </c>
      <c r="C1409" s="52" t="n">
        <f aca="false">C1408</f>
        <v>11583</v>
      </c>
      <c r="D1409" s="52" t="n">
        <v>159.9</v>
      </c>
      <c r="E1409" s="52" t="n">
        <f aca="false">CEILING(((100+D1409)*C1409/100),1)</f>
        <v>30105</v>
      </c>
      <c r="F1409" s="95"/>
      <c r="G1409" s="52" t="n">
        <f aca="false">G1406</f>
        <v>13900</v>
      </c>
      <c r="H1409" s="52" t="n">
        <v>159.9</v>
      </c>
      <c r="I1409" s="52" t="n">
        <f aca="false">CEILING(((100+H1409)*G1409/100),1)</f>
        <v>36127</v>
      </c>
      <c r="J1409" s="64" t="n">
        <f aca="false">I1409-E1409</f>
        <v>6022</v>
      </c>
    </row>
    <row r="1410" customFormat="false" ht="15" hidden="false" customHeight="true" outlineLevel="0" collapsed="false">
      <c r="B1410" s="62" t="s">
        <v>239</v>
      </c>
      <c r="C1410" s="52" t="n">
        <f aca="false">C1409</f>
        <v>11583</v>
      </c>
      <c r="D1410" s="52" t="n">
        <v>159.9</v>
      </c>
      <c r="E1410" s="52" t="n">
        <f aca="false">CEILING(((100+D1410)*C1410/100),1)</f>
        <v>30105</v>
      </c>
      <c r="F1410" s="95"/>
      <c r="G1410" s="52" t="n">
        <f aca="false">G1407</f>
        <v>13900</v>
      </c>
      <c r="H1410" s="52" t="n">
        <v>159.9</v>
      </c>
      <c r="I1410" s="52" t="n">
        <f aca="false">CEILING(((100+H1410)*G1410/100),1)</f>
        <v>36127</v>
      </c>
      <c r="J1410" s="64" t="n">
        <f aca="false">I1410-E1410</f>
        <v>6022</v>
      </c>
    </row>
    <row r="1411" customFormat="false" ht="15" hidden="false" customHeight="true" outlineLevel="0" collapsed="false">
      <c r="B1411" s="62" t="s">
        <v>240</v>
      </c>
      <c r="C1411" s="52" t="n">
        <f aca="false">C1410</f>
        <v>11583</v>
      </c>
      <c r="D1411" s="52" t="n">
        <v>159.9</v>
      </c>
      <c r="E1411" s="52" t="n">
        <f aca="false">CEILING(((100+D1411)*C1411/100),1)</f>
        <v>30105</v>
      </c>
      <c r="F1411" s="95"/>
      <c r="G1411" s="52" t="n">
        <f aca="false">G1408</f>
        <v>13900</v>
      </c>
      <c r="H1411" s="52" t="n">
        <v>159.9</v>
      </c>
      <c r="I1411" s="52" t="n">
        <f aca="false">CEILING(((100+H1411)*G1411/100),1)</f>
        <v>36127</v>
      </c>
      <c r="J1411" s="64" t="n">
        <f aca="false">I1411-E1411</f>
        <v>6022</v>
      </c>
    </row>
    <row r="1412" customFormat="false" ht="15" hidden="false" customHeight="true" outlineLevel="0" collapsed="false">
      <c r="B1412" s="62" t="s">
        <v>241</v>
      </c>
      <c r="C1412" s="52" t="n">
        <f aca="false">C1411</f>
        <v>11583</v>
      </c>
      <c r="D1412" s="52" t="n">
        <v>159.9</v>
      </c>
      <c r="E1412" s="52" t="n">
        <f aca="false">CEILING(((100+D1412)*C1412/100),1)</f>
        <v>30105</v>
      </c>
      <c r="F1412" s="95"/>
      <c r="G1412" s="52" t="n">
        <f aca="false">G1409</f>
        <v>13900</v>
      </c>
      <c r="H1412" s="52" t="n">
        <v>159.9</v>
      </c>
      <c r="I1412" s="52" t="n">
        <f aca="false">CEILING(((100+H1412)*G1412/100),1)</f>
        <v>36127</v>
      </c>
      <c r="J1412" s="64" t="n">
        <f aca="false">I1412-E1412</f>
        <v>6022</v>
      </c>
    </row>
    <row r="1413" customFormat="false" ht="15" hidden="false" customHeight="true" outlineLevel="0" collapsed="false">
      <c r="B1413" s="62" t="s">
        <v>242</v>
      </c>
      <c r="C1413" s="52" t="n">
        <f aca="false">C1412</f>
        <v>11583</v>
      </c>
      <c r="D1413" s="52" t="n">
        <v>170.5</v>
      </c>
      <c r="E1413" s="52" t="n">
        <f aca="false">CEILING(((100+D1413)*C1413/100),1)</f>
        <v>31333</v>
      </c>
      <c r="F1413" s="95"/>
      <c r="G1413" s="52" t="n">
        <f aca="false">G1410</f>
        <v>13900</v>
      </c>
      <c r="H1413" s="52" t="n">
        <v>173.8</v>
      </c>
      <c r="I1413" s="52" t="n">
        <f aca="false">CEILING(((100+H1413)*G1413/100),1)</f>
        <v>38059</v>
      </c>
      <c r="J1413" s="64" t="n">
        <f aca="false">I1413-E1413</f>
        <v>6726</v>
      </c>
    </row>
    <row r="1414" customFormat="false" ht="15" hidden="false" customHeight="true" outlineLevel="0" collapsed="false">
      <c r="B1414" s="122" t="s">
        <v>250</v>
      </c>
      <c r="C1414" s="52" t="n">
        <f aca="false">C1413</f>
        <v>11583</v>
      </c>
      <c r="D1414" s="52" t="n">
        <v>170.5</v>
      </c>
      <c r="E1414" s="52" t="n">
        <f aca="false">CEILING(((100+D1414)*C1414/100),1)</f>
        <v>31333</v>
      </c>
      <c r="F1414" s="95"/>
      <c r="G1414" s="52" t="n">
        <f aca="false">G1411</f>
        <v>13900</v>
      </c>
      <c r="H1414" s="52" t="n">
        <v>173.8</v>
      </c>
      <c r="I1414" s="52" t="n">
        <f aca="false">CEILING(((100+H1414)*G1414/100),1)</f>
        <v>38059</v>
      </c>
      <c r="J1414" s="64" t="n">
        <f aca="false">I1414-E1414</f>
        <v>6726</v>
      </c>
    </row>
    <row r="1415" customFormat="false" ht="15" hidden="false" customHeight="true" outlineLevel="0" collapsed="false">
      <c r="B1415" s="62" t="s">
        <v>258</v>
      </c>
      <c r="C1415" s="52" t="n">
        <f aca="false">C1414</f>
        <v>11583</v>
      </c>
      <c r="D1415" s="52" t="n">
        <v>170.5</v>
      </c>
      <c r="E1415" s="52" t="n">
        <f aca="false">CEILING(((100+D1415)*C1415/100),1)</f>
        <v>31333</v>
      </c>
      <c r="F1415" s="95"/>
      <c r="G1415" s="52" t="n">
        <f aca="false">G1412</f>
        <v>13900</v>
      </c>
      <c r="H1415" s="52" t="n">
        <v>173.8</v>
      </c>
      <c r="I1415" s="52" t="n">
        <f aca="false">CEILING(((100+H1415)*G1415/100),1)</f>
        <v>38059</v>
      </c>
      <c r="J1415" s="64" t="n">
        <f aca="false">I1415-E1415</f>
        <v>6726</v>
      </c>
    </row>
    <row r="1416" customFormat="false" ht="15" hidden="false" customHeight="true" outlineLevel="0" collapsed="false">
      <c r="J1416" s="59" t="n">
        <f aca="false">SUM(J1168:J1415)</f>
        <v>844213</v>
      </c>
    </row>
    <row r="1417" customFormat="false" ht="15" hidden="false" customHeight="true" outlineLevel="0" collapsed="false">
      <c r="J1417" s="64"/>
    </row>
    <row r="1418" customFormat="false" ht="15" hidden="false" customHeight="true" outlineLevel="0" collapsed="false">
      <c r="J1418" s="64"/>
    </row>
    <row r="1419" customFormat="false" ht="15" hidden="false" customHeight="true" outlineLevel="0" collapsed="false">
      <c r="B1419" s="1" t="s">
        <v>259</v>
      </c>
      <c r="J1419" s="64"/>
    </row>
    <row r="1420" customFormat="false" ht="15" hidden="false" customHeight="true" outlineLevel="0" collapsed="false">
      <c r="B1420" s="62" t="s">
        <v>237</v>
      </c>
      <c r="C1420" s="52" t="n">
        <f aca="false">CEILING((C1408*0.2),1)</f>
        <v>2317</v>
      </c>
      <c r="D1420" s="52" t="n">
        <v>159.9</v>
      </c>
      <c r="E1420" s="63" t="n">
        <f aca="false">CEILING(((100+D1420)*C1420/100),1)</f>
        <v>6022</v>
      </c>
      <c r="F1420" s="123"/>
      <c r="G1420" s="112" t="n">
        <f aca="false">CEILING((G1408*0.2),1)</f>
        <v>2780</v>
      </c>
      <c r="H1420" s="52" t="n">
        <v>159.9</v>
      </c>
      <c r="I1420" s="52" t="n">
        <f aca="false">CEILING(((100+H1420)*G1420/100),1)</f>
        <v>7226</v>
      </c>
      <c r="J1420" s="64" t="n">
        <f aca="false">I1420-E1420</f>
        <v>1204</v>
      </c>
    </row>
    <row r="1421" customFormat="false" ht="15" hidden="false" customHeight="true" outlineLevel="0" collapsed="false">
      <c r="B1421" s="62" t="s">
        <v>238</v>
      </c>
      <c r="C1421" s="52" t="n">
        <f aca="false">C1420</f>
        <v>2317</v>
      </c>
      <c r="D1421" s="52" t="n">
        <v>159.9</v>
      </c>
      <c r="E1421" s="63" t="n">
        <f aca="false">CEILING(((100+D1421)*C1421/100),1)</f>
        <v>6022</v>
      </c>
      <c r="F1421" s="124"/>
      <c r="G1421" s="112" t="n">
        <f aca="false">G1420</f>
        <v>2780</v>
      </c>
      <c r="H1421" s="52" t="n">
        <v>159.9</v>
      </c>
      <c r="I1421" s="52" t="n">
        <f aca="false">CEILING(((100+H1421)*G1421/100),1)</f>
        <v>7226</v>
      </c>
      <c r="J1421" s="64" t="n">
        <f aca="false">I1421-E1421</f>
        <v>1204</v>
      </c>
    </row>
    <row r="1422" customFormat="false" ht="15" hidden="false" customHeight="true" outlineLevel="0" collapsed="false">
      <c r="B1422" s="62" t="s">
        <v>239</v>
      </c>
      <c r="C1422" s="52" t="n">
        <f aca="false">C1421</f>
        <v>2317</v>
      </c>
      <c r="D1422" s="52" t="n">
        <v>159.9</v>
      </c>
      <c r="E1422" s="63" t="n">
        <f aca="false">CEILING(((100+D1422)*C1422/100),1)</f>
        <v>6022</v>
      </c>
      <c r="F1422" s="124"/>
      <c r="G1422" s="112" t="n">
        <f aca="false">G1421</f>
        <v>2780</v>
      </c>
      <c r="H1422" s="52" t="n">
        <v>159.9</v>
      </c>
      <c r="I1422" s="52" t="n">
        <f aca="false">CEILING(((100+H1422)*G1422/100),1)</f>
        <v>7226</v>
      </c>
      <c r="J1422" s="64" t="n">
        <f aca="false">I1422-E1422</f>
        <v>1204</v>
      </c>
    </row>
    <row r="1423" customFormat="false" ht="15" hidden="false" customHeight="true" outlineLevel="0" collapsed="false">
      <c r="B1423" s="62" t="s">
        <v>240</v>
      </c>
      <c r="C1423" s="52" t="n">
        <f aca="false">C1422</f>
        <v>2317</v>
      </c>
      <c r="D1423" s="52" t="n">
        <v>159.9</v>
      </c>
      <c r="E1423" s="63" t="n">
        <f aca="false">CEILING(((100+D1423)*C1423/100),1)</f>
        <v>6022</v>
      </c>
      <c r="F1423" s="124"/>
      <c r="G1423" s="112" t="n">
        <f aca="false">G1422</f>
        <v>2780</v>
      </c>
      <c r="H1423" s="52" t="n">
        <v>159.9</v>
      </c>
      <c r="I1423" s="52" t="n">
        <f aca="false">CEILING(((100+H1423)*G1423/100),1)</f>
        <v>7226</v>
      </c>
      <c r="J1423" s="64" t="n">
        <f aca="false">I1423-E1423</f>
        <v>1204</v>
      </c>
    </row>
    <row r="1424" customFormat="false" ht="15" hidden="false" customHeight="true" outlineLevel="0" collapsed="false">
      <c r="B1424" s="62" t="s">
        <v>241</v>
      </c>
      <c r="C1424" s="52" t="n">
        <f aca="false">C1423</f>
        <v>2317</v>
      </c>
      <c r="D1424" s="52" t="n">
        <v>159.9</v>
      </c>
      <c r="E1424" s="63" t="n">
        <f aca="false">CEILING(((100+D1424)*C1424/100),1)</f>
        <v>6022</v>
      </c>
      <c r="F1424" s="124"/>
      <c r="G1424" s="112" t="n">
        <f aca="false">G1423</f>
        <v>2780</v>
      </c>
      <c r="H1424" s="52" t="n">
        <v>159.9</v>
      </c>
      <c r="I1424" s="52" t="n">
        <f aca="false">CEILING(((100+H1424)*G1424/100),1)</f>
        <v>7226</v>
      </c>
      <c r="J1424" s="64" t="n">
        <f aca="false">I1424-E1424</f>
        <v>1204</v>
      </c>
    </row>
    <row r="1425" customFormat="false" ht="15" hidden="false" customHeight="true" outlineLevel="0" collapsed="false">
      <c r="B1425" s="62" t="s">
        <v>242</v>
      </c>
      <c r="C1425" s="52" t="n">
        <f aca="false">C1424</f>
        <v>2317</v>
      </c>
      <c r="D1425" s="52" t="n">
        <v>170.5</v>
      </c>
      <c r="E1425" s="63" t="n">
        <f aca="false">CEILING(((100+D1425)*C1425/100),1)</f>
        <v>6268</v>
      </c>
      <c r="F1425" s="124"/>
      <c r="G1425" s="112" t="n">
        <f aca="false">G1424</f>
        <v>2780</v>
      </c>
      <c r="H1425" s="52" t="n">
        <v>173.8</v>
      </c>
      <c r="I1425" s="52" t="n">
        <f aca="false">CEILING(((100+H1425)*G1425/100),1)</f>
        <v>7612</v>
      </c>
      <c r="J1425" s="64" t="n">
        <f aca="false">I1425-E1425</f>
        <v>1344</v>
      </c>
    </row>
    <row r="1426" customFormat="false" ht="15" hidden="false" customHeight="true" outlineLevel="0" collapsed="false">
      <c r="B1426" s="122" t="s">
        <v>250</v>
      </c>
      <c r="C1426" s="52" t="n">
        <f aca="false">C1425</f>
        <v>2317</v>
      </c>
      <c r="D1426" s="52" t="n">
        <v>170.5</v>
      </c>
      <c r="E1426" s="63" t="n">
        <f aca="false">CEILING(((100+D1426)*C1426/100),1)</f>
        <v>6268</v>
      </c>
      <c r="F1426" s="124"/>
      <c r="G1426" s="112" t="n">
        <f aca="false">G1425</f>
        <v>2780</v>
      </c>
      <c r="H1426" s="52" t="n">
        <v>173.8</v>
      </c>
      <c r="I1426" s="52" t="n">
        <f aca="false">CEILING(((100+H1426)*G1426/100),1)</f>
        <v>7612</v>
      </c>
      <c r="J1426" s="64" t="n">
        <f aca="false">I1426-E1426</f>
        <v>1344</v>
      </c>
    </row>
    <row r="1427" customFormat="false" ht="15" hidden="false" customHeight="true" outlineLevel="0" collapsed="false">
      <c r="B1427" s="122" t="s">
        <v>258</v>
      </c>
      <c r="C1427" s="52" t="n">
        <f aca="false">C1426</f>
        <v>2317</v>
      </c>
      <c r="D1427" s="132" t="n">
        <v>170.5</v>
      </c>
      <c r="E1427" s="66" t="n">
        <f aca="false">CEILING(((100+D1427)*C1427/100),1)</f>
        <v>6268</v>
      </c>
      <c r="F1427" s="124"/>
      <c r="G1427" s="112" t="n">
        <f aca="false">G1426</f>
        <v>2780</v>
      </c>
      <c r="H1427" s="132" t="n">
        <v>173.8</v>
      </c>
      <c r="I1427" s="132" t="n">
        <f aca="false">CEILING(((100+H1427)*G1427/100),1)</f>
        <v>7612</v>
      </c>
      <c r="J1427" s="138" t="n">
        <f aca="false">I1427-E1427</f>
        <v>1344</v>
      </c>
    </row>
    <row r="1428" customFormat="false" ht="15" hidden="false" customHeight="true" outlineLevel="0" collapsed="false">
      <c r="B1428" s="139" t="s">
        <v>253</v>
      </c>
      <c r="C1428" s="140" t="s">
        <v>14</v>
      </c>
      <c r="D1428" s="140"/>
      <c r="E1428" s="141" t="n">
        <f aca="false">SUM(E1168:E1427)</f>
        <v>4262466</v>
      </c>
      <c r="F1428" s="125"/>
      <c r="G1428" s="140" t="s">
        <v>15</v>
      </c>
      <c r="H1428" s="142"/>
      <c r="I1428" s="136" t="n">
        <f aca="false">SUM(I1168:I1427)</f>
        <v>5116731</v>
      </c>
      <c r="J1428" s="143" t="n">
        <f aca="false">SUM(J1420:J1427)</f>
        <v>10052</v>
      </c>
    </row>
    <row r="1429" customFormat="false" ht="15" hidden="false" customHeight="true" outlineLevel="0" collapsed="false">
      <c r="B1429" s="137"/>
      <c r="C1429" s="129"/>
      <c r="D1429" s="129"/>
      <c r="E1429" s="144"/>
      <c r="G1429" s="129"/>
      <c r="H1429" s="129"/>
      <c r="I1429" s="145"/>
      <c r="J1429" s="146"/>
    </row>
    <row r="1430" customFormat="false" ht="15" hidden="false" customHeight="true" outlineLevel="0" collapsed="false">
      <c r="B1430" s="76"/>
      <c r="C1430" s="76"/>
      <c r="D1430" s="76"/>
      <c r="E1430" s="76"/>
      <c r="H1430" s="129"/>
      <c r="I1430" s="144"/>
      <c r="J1430" s="147"/>
    </row>
    <row r="1431" customFormat="false" ht="15" hidden="false" customHeight="true" outlineLevel="0" collapsed="false">
      <c r="B1431" s="76"/>
      <c r="C1431" s="76"/>
      <c r="D1431" s="76"/>
      <c r="E1431" s="76"/>
      <c r="H1431" s="129"/>
      <c r="I1431" s="129"/>
      <c r="J1431" s="129"/>
    </row>
    <row r="1446" customFormat="false" ht="15" hidden="false" customHeight="true" outlineLevel="0" collapsed="false">
      <c r="B1446" s="3" t="s">
        <v>267</v>
      </c>
      <c r="C1446" s="4" t="s">
        <v>268</v>
      </c>
      <c r="D1446" s="4"/>
      <c r="E1446" s="4"/>
      <c r="F1446" s="4"/>
      <c r="G1446" s="4"/>
      <c r="H1446" s="5"/>
      <c r="I1446" s="5"/>
      <c r="J1446" s="5"/>
    </row>
    <row r="1447" customFormat="false" ht="15" hidden="false" customHeight="true" outlineLevel="0" collapsed="false">
      <c r="B1447" s="31" t="s">
        <v>2</v>
      </c>
      <c r="C1447" s="26"/>
      <c r="D1447" s="26"/>
      <c r="E1447" s="26"/>
      <c r="F1447" s="7"/>
      <c r="G1447" s="77" t="s">
        <v>3</v>
      </c>
      <c r="H1447" s="9"/>
      <c r="I1447" s="9"/>
      <c r="J1447" s="9"/>
    </row>
    <row r="1448" customFormat="false" ht="15" hidden="false" customHeight="true" outlineLevel="0" collapsed="false">
      <c r="B1448" s="10"/>
      <c r="C1448" s="14"/>
      <c r="D1448" s="14"/>
      <c r="E1448" s="78" t="s">
        <v>247</v>
      </c>
      <c r="F1448" s="12"/>
      <c r="G1448" s="13" t="s">
        <v>5</v>
      </c>
      <c r="H1448" s="13"/>
      <c r="I1448" s="13"/>
      <c r="J1448" s="14" t="n">
        <f aca="false">J1703</f>
        <v>842921</v>
      </c>
    </row>
    <row r="1449" customFormat="false" ht="15" hidden="false" customHeight="true" outlineLevel="0" collapsed="false">
      <c r="B1449" s="10"/>
      <c r="C1449" s="10"/>
      <c r="D1449" s="10"/>
      <c r="E1449" s="15"/>
      <c r="F1449" s="12"/>
      <c r="G1449" s="13" t="s">
        <v>7</v>
      </c>
      <c r="H1449" s="13"/>
      <c r="I1449" s="13"/>
      <c r="J1449" s="16" t="n">
        <f aca="false">J1713</f>
        <v>8848</v>
      </c>
    </row>
    <row r="1450" customFormat="false" ht="15" hidden="false" customHeight="true" outlineLevel="0" collapsed="false">
      <c r="B1450" s="10" t="s">
        <v>248</v>
      </c>
      <c r="C1450" s="10"/>
      <c r="D1450" s="10"/>
      <c r="E1450" s="15"/>
      <c r="F1450" s="12"/>
      <c r="G1450" s="17" t="s">
        <v>8</v>
      </c>
      <c r="H1450" s="17"/>
      <c r="I1450" s="17"/>
      <c r="J1450" s="18" t="n">
        <f aca="false">SUM(J1448:J1449)</f>
        <v>851769</v>
      </c>
    </row>
    <row r="1451" customFormat="false" ht="15" hidden="false" customHeight="true" outlineLevel="0" collapsed="false">
      <c r="B1451" s="19" t="s">
        <v>9</v>
      </c>
      <c r="C1451" s="19"/>
      <c r="D1451" s="19"/>
      <c r="E1451" s="19"/>
      <c r="F1451" s="12"/>
      <c r="G1451" s="79" t="s">
        <v>10</v>
      </c>
      <c r="H1451" s="79"/>
      <c r="I1451" s="79"/>
      <c r="J1451" s="79"/>
    </row>
    <row r="1452" customFormat="false" ht="15" hidden="false" customHeight="true" outlineLevel="0" collapsed="false">
      <c r="B1452" s="22" t="s">
        <v>11</v>
      </c>
      <c r="C1452" s="22"/>
      <c r="D1452" s="22"/>
      <c r="E1452" s="80" t="n">
        <v>5000</v>
      </c>
      <c r="F1452" s="12"/>
      <c r="G1452" s="22" t="s">
        <v>11</v>
      </c>
      <c r="H1452" s="22"/>
      <c r="I1452" s="22"/>
      <c r="J1452" s="25" t="n">
        <v>6000</v>
      </c>
    </row>
    <row r="1453" customFormat="false" ht="15" hidden="false" customHeight="true" outlineLevel="0" collapsed="false">
      <c r="B1453" s="26" t="s">
        <v>12</v>
      </c>
      <c r="C1453" s="26"/>
      <c r="D1453" s="26"/>
      <c r="E1453" s="81" t="n">
        <f aca="false">CEILING((E1452*1.3*1.688),1)</f>
        <v>10972</v>
      </c>
      <c r="F1453" s="82"/>
      <c r="G1453" s="32" t="s">
        <v>12</v>
      </c>
      <c r="H1453" s="32"/>
      <c r="I1453" s="32"/>
      <c r="J1453" s="27" t="n">
        <f aca="false">CEILING((J1452*1.3*1.688),1)</f>
        <v>13167</v>
      </c>
    </row>
    <row r="1454" customFormat="false" ht="15" hidden="false" customHeight="true" outlineLevel="0" collapsed="false">
      <c r="B1454" s="83" t="s">
        <v>13</v>
      </c>
      <c r="C1454" s="83"/>
      <c r="D1454" s="83"/>
      <c r="E1454" s="84" t="n">
        <f aca="false">CEILING((E1452*1.3*1.782),1)</f>
        <v>11583</v>
      </c>
      <c r="F1454" s="82"/>
      <c r="G1454" s="85" t="s">
        <v>13</v>
      </c>
      <c r="H1454" s="85"/>
      <c r="I1454" s="85"/>
      <c r="J1454" s="86" t="n">
        <f aca="false">CEILING((J1452*1.3*1.782),1)</f>
        <v>13900</v>
      </c>
    </row>
    <row r="1455" customFormat="false" ht="15" hidden="false" customHeight="true" outlineLevel="0" collapsed="false">
      <c r="B1455" s="126" t="s">
        <v>17</v>
      </c>
      <c r="C1455" s="127" t="s">
        <v>18</v>
      </c>
      <c r="D1455" s="127" t="s">
        <v>19</v>
      </c>
      <c r="E1455" s="127" t="s">
        <v>20</v>
      </c>
      <c r="F1455" s="95"/>
      <c r="G1455" s="127" t="s">
        <v>18</v>
      </c>
      <c r="H1455" s="127" t="s">
        <v>19</v>
      </c>
      <c r="I1455" s="127" t="s">
        <v>20</v>
      </c>
      <c r="J1455" s="128" t="s">
        <v>21</v>
      </c>
    </row>
    <row r="1456" customFormat="false" ht="15" hidden="false" customHeight="true" outlineLevel="0" collapsed="false">
      <c r="B1456" s="65" t="n">
        <v>36982</v>
      </c>
      <c r="C1456" s="121" t="n">
        <f aca="false">E1452</f>
        <v>5000</v>
      </c>
      <c r="D1456" s="52" t="n">
        <v>28.3</v>
      </c>
      <c r="E1456" s="52" t="n">
        <f aca="false">CEILING(((100+D1456)*C1456/100),1)</f>
        <v>6415</v>
      </c>
      <c r="F1456" s="95"/>
      <c r="G1456" s="52" t="n">
        <f aca="false">J1452</f>
        <v>6000</v>
      </c>
      <c r="H1456" s="52" t="n">
        <v>28.3</v>
      </c>
      <c r="I1456" s="52" t="n">
        <f aca="false">CEILING(((100+H1456)*G1456/100),1)</f>
        <v>7698</v>
      </c>
      <c r="J1456" s="64" t="n">
        <f aca="false">I1456-E1456</f>
        <v>1283</v>
      </c>
    </row>
    <row r="1457" customFormat="false" ht="15" hidden="false" customHeight="true" outlineLevel="0" collapsed="false">
      <c r="B1457" s="65" t="n">
        <v>37012</v>
      </c>
      <c r="C1457" s="52" t="n">
        <f aca="false">C1456</f>
        <v>5000</v>
      </c>
      <c r="D1457" s="52" t="n">
        <v>28.3</v>
      </c>
      <c r="E1457" s="52" t="n">
        <f aca="false">CEILING(((100+D1457)*C1457/100),1)</f>
        <v>6415</v>
      </c>
      <c r="F1457" s="95"/>
      <c r="G1457" s="52" t="n">
        <f aca="false">G1456</f>
        <v>6000</v>
      </c>
      <c r="H1457" s="52" t="n">
        <v>28.3</v>
      </c>
      <c r="I1457" s="52" t="n">
        <f aca="false">CEILING(((100+H1457)*G1457/100),1)</f>
        <v>7698</v>
      </c>
      <c r="J1457" s="64" t="n">
        <f aca="false">I1457-E1457</f>
        <v>1283</v>
      </c>
    </row>
    <row r="1458" customFormat="false" ht="15" hidden="false" customHeight="true" outlineLevel="0" collapsed="false">
      <c r="B1458" s="65" t="n">
        <v>37043</v>
      </c>
      <c r="C1458" s="52" t="n">
        <f aca="false">C1457</f>
        <v>5000</v>
      </c>
      <c r="D1458" s="52" t="n">
        <v>28.3</v>
      </c>
      <c r="E1458" s="52" t="n">
        <f aca="false">CEILING(((100+D1458)*C1458/100),1)</f>
        <v>6415</v>
      </c>
      <c r="F1458" s="95"/>
      <c r="G1458" s="52" t="n">
        <f aca="false">G1457</f>
        <v>6000</v>
      </c>
      <c r="H1458" s="52" t="n">
        <v>28.3</v>
      </c>
      <c r="I1458" s="52" t="n">
        <f aca="false">CEILING(((100+H1458)*G1458/100),1)</f>
        <v>7698</v>
      </c>
      <c r="J1458" s="64" t="n">
        <f aca="false">I1458-E1458</f>
        <v>1283</v>
      </c>
    </row>
    <row r="1459" customFormat="false" ht="15" hidden="false" customHeight="true" outlineLevel="0" collapsed="false">
      <c r="B1459" s="65" t="n">
        <v>37073</v>
      </c>
      <c r="C1459" s="52" t="n">
        <f aca="false">C1458</f>
        <v>5000</v>
      </c>
      <c r="D1459" s="52" t="n">
        <v>29.3</v>
      </c>
      <c r="E1459" s="52" t="n">
        <f aca="false">CEILING(((100+D1459)*C1459/100),1)</f>
        <v>6465</v>
      </c>
      <c r="F1459" s="95"/>
      <c r="G1459" s="52" t="n">
        <f aca="false">G1458</f>
        <v>6000</v>
      </c>
      <c r="H1459" s="52" t="n">
        <v>29.3</v>
      </c>
      <c r="I1459" s="52" t="n">
        <f aca="false">CEILING(((100+H1459)*G1459/100),1)</f>
        <v>7758</v>
      </c>
      <c r="J1459" s="64" t="n">
        <f aca="false">I1459-E1459</f>
        <v>1293</v>
      </c>
    </row>
    <row r="1460" customFormat="false" ht="15" hidden="false" customHeight="true" outlineLevel="0" collapsed="false">
      <c r="B1460" s="65" t="n">
        <v>37104</v>
      </c>
      <c r="C1460" s="52" t="n">
        <f aca="false">C1459</f>
        <v>5000</v>
      </c>
      <c r="D1460" s="52" t="n">
        <v>29.3</v>
      </c>
      <c r="E1460" s="52" t="n">
        <f aca="false">CEILING(((100+D1460)*C1460/100),1)</f>
        <v>6465</v>
      </c>
      <c r="F1460" s="95"/>
      <c r="G1460" s="52" t="n">
        <f aca="false">G1459</f>
        <v>6000</v>
      </c>
      <c r="H1460" s="52" t="n">
        <v>29.3</v>
      </c>
      <c r="I1460" s="52" t="n">
        <f aca="false">CEILING(((100+H1460)*G1460/100),1)</f>
        <v>7758</v>
      </c>
      <c r="J1460" s="64" t="n">
        <f aca="false">I1460-E1460</f>
        <v>1293</v>
      </c>
    </row>
    <row r="1461" customFormat="false" ht="15" hidden="false" customHeight="true" outlineLevel="0" collapsed="false">
      <c r="B1461" s="65" t="n">
        <v>37135</v>
      </c>
      <c r="C1461" s="52" t="n">
        <f aca="false">C1460</f>
        <v>5000</v>
      </c>
      <c r="D1461" s="52" t="n">
        <v>29.3</v>
      </c>
      <c r="E1461" s="52" t="n">
        <f aca="false">CEILING(((100+D1461)*C1461/100),1)</f>
        <v>6465</v>
      </c>
      <c r="F1461" s="95"/>
      <c r="G1461" s="52" t="n">
        <f aca="false">G1460</f>
        <v>6000</v>
      </c>
      <c r="H1461" s="52" t="n">
        <v>29.3</v>
      </c>
      <c r="I1461" s="52" t="n">
        <f aca="false">CEILING(((100+H1461)*G1461/100),1)</f>
        <v>7758</v>
      </c>
      <c r="J1461" s="64" t="n">
        <f aca="false">I1461-E1461</f>
        <v>1293</v>
      </c>
    </row>
    <row r="1462" customFormat="false" ht="15" hidden="false" customHeight="true" outlineLevel="0" collapsed="false">
      <c r="B1462" s="65" t="n">
        <v>37165</v>
      </c>
      <c r="C1462" s="52" t="n">
        <f aca="false">C1461</f>
        <v>5000</v>
      </c>
      <c r="D1462" s="52" t="n">
        <v>33.4</v>
      </c>
      <c r="E1462" s="52" t="n">
        <f aca="false">CEILING(((100+D1462)*C1462/100),1)</f>
        <v>6670</v>
      </c>
      <c r="F1462" s="95"/>
      <c r="G1462" s="52" t="n">
        <f aca="false">G1461</f>
        <v>6000</v>
      </c>
      <c r="H1462" s="52" t="n">
        <v>33.4</v>
      </c>
      <c r="I1462" s="52" t="n">
        <f aca="false">CEILING(((100+H1462)*G1462/100),1)</f>
        <v>8004</v>
      </c>
      <c r="J1462" s="64" t="n">
        <f aca="false">I1462-E1462</f>
        <v>1334</v>
      </c>
    </row>
    <row r="1463" customFormat="false" ht="15" hidden="false" customHeight="true" outlineLevel="0" collapsed="false">
      <c r="B1463" s="65" t="n">
        <v>37196</v>
      </c>
      <c r="C1463" s="52" t="n">
        <f aca="false">C1462</f>
        <v>5000</v>
      </c>
      <c r="D1463" s="52" t="n">
        <v>33.4</v>
      </c>
      <c r="E1463" s="52" t="n">
        <f aca="false">CEILING(((100+D1463)*C1463/100),1)</f>
        <v>6670</v>
      </c>
      <c r="F1463" s="95"/>
      <c r="G1463" s="52" t="n">
        <f aca="false">G1462</f>
        <v>6000</v>
      </c>
      <c r="H1463" s="52" t="n">
        <v>33.4</v>
      </c>
      <c r="I1463" s="52" t="n">
        <f aca="false">CEILING(((100+H1463)*G1463/100),1)</f>
        <v>8004</v>
      </c>
      <c r="J1463" s="64" t="n">
        <f aca="false">I1463-E1463</f>
        <v>1334</v>
      </c>
    </row>
    <row r="1464" customFormat="false" ht="15" hidden="false" customHeight="true" outlineLevel="0" collapsed="false">
      <c r="B1464" s="65" t="n">
        <v>37226</v>
      </c>
      <c r="C1464" s="52" t="n">
        <f aca="false">C1463</f>
        <v>5000</v>
      </c>
      <c r="D1464" s="52" t="n">
        <v>33.4</v>
      </c>
      <c r="E1464" s="52" t="n">
        <f aca="false">CEILING(((100+D1464)*C1464/100),1)</f>
        <v>6670</v>
      </c>
      <c r="F1464" s="95"/>
      <c r="G1464" s="52" t="n">
        <f aca="false">G1463</f>
        <v>6000</v>
      </c>
      <c r="H1464" s="52" t="n">
        <v>33.4</v>
      </c>
      <c r="I1464" s="52" t="n">
        <f aca="false">CEILING(((100+H1464)*G1464/100),1)</f>
        <v>8004</v>
      </c>
      <c r="J1464" s="64" t="n">
        <f aca="false">I1464-E1464</f>
        <v>1334</v>
      </c>
    </row>
    <row r="1465" customFormat="false" ht="15" hidden="false" customHeight="true" outlineLevel="0" collapsed="false">
      <c r="B1465" s="65" t="n">
        <v>37257</v>
      </c>
      <c r="C1465" s="52" t="n">
        <f aca="false">C1464</f>
        <v>5000</v>
      </c>
      <c r="D1465" s="52" t="n">
        <v>35.2</v>
      </c>
      <c r="E1465" s="52" t="n">
        <f aca="false">CEILING(((100+D1465)*C1465/100),1)</f>
        <v>6760</v>
      </c>
      <c r="F1465" s="95"/>
      <c r="G1465" s="52" t="n">
        <f aca="false">G1464</f>
        <v>6000</v>
      </c>
      <c r="H1465" s="52" t="n">
        <v>35.2</v>
      </c>
      <c r="I1465" s="52" t="n">
        <f aca="false">CEILING(((100+H1465)*G1465/100),1)</f>
        <v>8112</v>
      </c>
      <c r="J1465" s="64" t="n">
        <f aca="false">I1465-E1465</f>
        <v>1352</v>
      </c>
    </row>
    <row r="1466" customFormat="false" ht="15" hidden="false" customHeight="true" outlineLevel="0" collapsed="false">
      <c r="B1466" s="65" t="n">
        <v>37288</v>
      </c>
      <c r="C1466" s="52" t="n">
        <f aca="false">C1465</f>
        <v>5000</v>
      </c>
      <c r="D1466" s="52" t="n">
        <v>35.2</v>
      </c>
      <c r="E1466" s="52" t="n">
        <f aca="false">CEILING(((100+D1466)*C1466/100),1)</f>
        <v>6760</v>
      </c>
      <c r="F1466" s="95"/>
      <c r="G1466" s="52" t="n">
        <f aca="false">G1465</f>
        <v>6000</v>
      </c>
      <c r="H1466" s="52" t="n">
        <v>35.2</v>
      </c>
      <c r="I1466" s="52" t="n">
        <f aca="false">CEILING(((100+H1466)*G1466/100),1)</f>
        <v>8112</v>
      </c>
      <c r="J1466" s="64" t="n">
        <f aca="false">I1466-E1466</f>
        <v>1352</v>
      </c>
    </row>
    <row r="1467" customFormat="false" ht="15" hidden="false" customHeight="true" outlineLevel="0" collapsed="false">
      <c r="B1467" s="65" t="n">
        <v>37316</v>
      </c>
      <c r="C1467" s="52" t="n">
        <f aca="false">C1466</f>
        <v>5000</v>
      </c>
      <c r="D1467" s="52" t="n">
        <v>35.2</v>
      </c>
      <c r="E1467" s="52" t="n">
        <f aca="false">CEILING(((100+D1467)*C1467/100),1)</f>
        <v>6760</v>
      </c>
      <c r="F1467" s="95"/>
      <c r="G1467" s="52" t="n">
        <f aca="false">G1466</f>
        <v>6000</v>
      </c>
      <c r="H1467" s="52" t="n">
        <v>35.2</v>
      </c>
      <c r="I1467" s="52" t="n">
        <f aca="false">CEILING(((100+H1467)*G1467/100),1)</f>
        <v>8112</v>
      </c>
      <c r="J1467" s="64" t="n">
        <f aca="false">I1467-E1467</f>
        <v>1352</v>
      </c>
    </row>
    <row r="1468" customFormat="false" ht="15" hidden="false" customHeight="true" outlineLevel="0" collapsed="false">
      <c r="B1468" s="65" t="n">
        <v>37347</v>
      </c>
      <c r="C1468" s="52" t="n">
        <f aca="false">C1467</f>
        <v>5000</v>
      </c>
      <c r="D1468" s="52" t="n">
        <v>34.9</v>
      </c>
      <c r="E1468" s="52" t="n">
        <f aca="false">CEILING(((100+D1468)*C1468/100),1)</f>
        <v>6745</v>
      </c>
      <c r="F1468" s="95"/>
      <c r="G1468" s="52" t="n">
        <f aca="false">G1467</f>
        <v>6000</v>
      </c>
      <c r="H1468" s="52" t="n">
        <v>34.9</v>
      </c>
      <c r="I1468" s="52" t="n">
        <f aca="false">CEILING(((100+H1468)*G1468/100),1)</f>
        <v>8094</v>
      </c>
      <c r="J1468" s="64" t="n">
        <f aca="false">I1468-E1468</f>
        <v>1349</v>
      </c>
    </row>
    <row r="1469" customFormat="false" ht="15" hidden="false" customHeight="true" outlineLevel="0" collapsed="false">
      <c r="B1469" s="65" t="n">
        <v>37377</v>
      </c>
      <c r="C1469" s="52" t="n">
        <f aca="false">C1468</f>
        <v>5000</v>
      </c>
      <c r="D1469" s="52" t="n">
        <v>34.9</v>
      </c>
      <c r="E1469" s="52" t="n">
        <f aca="false">CEILING(((100+D1469)*C1469/100),1)</f>
        <v>6745</v>
      </c>
      <c r="F1469" s="95"/>
      <c r="G1469" s="52" t="n">
        <f aca="false">G1468</f>
        <v>6000</v>
      </c>
      <c r="H1469" s="52" t="n">
        <v>34.9</v>
      </c>
      <c r="I1469" s="52" t="n">
        <f aca="false">CEILING(((100+H1469)*G1469/100),1)</f>
        <v>8094</v>
      </c>
      <c r="J1469" s="64" t="n">
        <f aca="false">I1469-E1469</f>
        <v>1349</v>
      </c>
    </row>
    <row r="1470" customFormat="false" ht="15" hidden="false" customHeight="true" outlineLevel="0" collapsed="false">
      <c r="B1470" s="65" t="n">
        <v>37408</v>
      </c>
      <c r="C1470" s="52" t="n">
        <f aca="false">C1469</f>
        <v>5000</v>
      </c>
      <c r="D1470" s="52" t="n">
        <v>34.9</v>
      </c>
      <c r="E1470" s="52" t="n">
        <f aca="false">CEILING(((100+D1470)*C1470/100),1)</f>
        <v>6745</v>
      </c>
      <c r="F1470" s="95"/>
      <c r="G1470" s="52" t="n">
        <f aca="false">G1469</f>
        <v>6000</v>
      </c>
      <c r="H1470" s="52" t="n">
        <v>34.9</v>
      </c>
      <c r="I1470" s="52" t="n">
        <f aca="false">CEILING(((100+H1470)*G1470/100),1)</f>
        <v>8094</v>
      </c>
      <c r="J1470" s="64" t="n">
        <f aca="false">I1470-E1470</f>
        <v>1349</v>
      </c>
    </row>
    <row r="1471" customFormat="false" ht="15" hidden="false" customHeight="true" outlineLevel="0" collapsed="false">
      <c r="B1471" s="65" t="n">
        <v>37438</v>
      </c>
      <c r="C1471" s="52" t="n">
        <f aca="false">C1470</f>
        <v>5000</v>
      </c>
      <c r="D1471" s="52" t="n">
        <v>35.5</v>
      </c>
      <c r="E1471" s="52" t="n">
        <f aca="false">CEILING(((100+D1471)*C1471/100),1)</f>
        <v>6775</v>
      </c>
      <c r="F1471" s="95"/>
      <c r="G1471" s="52" t="n">
        <f aca="false">G1470</f>
        <v>6000</v>
      </c>
      <c r="H1471" s="52" t="n">
        <v>35.5</v>
      </c>
      <c r="I1471" s="52" t="n">
        <f aca="false">CEILING(((100+H1471)*G1471/100),1)</f>
        <v>8130</v>
      </c>
      <c r="J1471" s="64" t="n">
        <f aca="false">I1471-E1471</f>
        <v>1355</v>
      </c>
    </row>
    <row r="1472" customFormat="false" ht="15" hidden="false" customHeight="true" outlineLevel="0" collapsed="false">
      <c r="B1472" s="65" t="n">
        <v>37469</v>
      </c>
      <c r="C1472" s="52" t="n">
        <f aca="false">C1471</f>
        <v>5000</v>
      </c>
      <c r="D1472" s="52" t="n">
        <v>35.5</v>
      </c>
      <c r="E1472" s="52" t="n">
        <f aca="false">CEILING(((100+D1472)*C1472/100),1)</f>
        <v>6775</v>
      </c>
      <c r="F1472" s="95"/>
      <c r="G1472" s="52" t="n">
        <f aca="false">G1471</f>
        <v>6000</v>
      </c>
      <c r="H1472" s="52" t="n">
        <v>35.5</v>
      </c>
      <c r="I1472" s="52" t="n">
        <f aca="false">CEILING(((100+H1472)*G1472/100),1)</f>
        <v>8130</v>
      </c>
      <c r="J1472" s="64" t="n">
        <f aca="false">I1472-E1472</f>
        <v>1355</v>
      </c>
    </row>
    <row r="1473" customFormat="false" ht="15" hidden="false" customHeight="true" outlineLevel="0" collapsed="false">
      <c r="B1473" s="65" t="n">
        <v>37500</v>
      </c>
      <c r="C1473" s="52" t="n">
        <f aca="false">C1472</f>
        <v>5000</v>
      </c>
      <c r="D1473" s="52" t="n">
        <v>35.5</v>
      </c>
      <c r="E1473" s="52" t="n">
        <f aca="false">CEILING(((100+D1473)*C1473/100),1)</f>
        <v>6775</v>
      </c>
      <c r="F1473" s="95"/>
      <c r="G1473" s="52" t="n">
        <f aca="false">G1472</f>
        <v>6000</v>
      </c>
      <c r="H1473" s="52" t="n">
        <v>35.5</v>
      </c>
      <c r="I1473" s="52" t="n">
        <f aca="false">CEILING(((100+H1473)*G1473/100),1)</f>
        <v>8130</v>
      </c>
      <c r="J1473" s="64" t="n">
        <f aca="false">I1473-E1473</f>
        <v>1355</v>
      </c>
    </row>
    <row r="1474" customFormat="false" ht="15" hidden="false" customHeight="true" outlineLevel="0" collapsed="false">
      <c r="B1474" s="65" t="n">
        <v>37530</v>
      </c>
      <c r="C1474" s="52" t="n">
        <f aca="false">C1473</f>
        <v>5000</v>
      </c>
      <c r="D1474" s="52" t="n">
        <v>38.6</v>
      </c>
      <c r="E1474" s="52" t="n">
        <f aca="false">CEILING(((100+D1474)*C1474/100),1)</f>
        <v>6930</v>
      </c>
      <c r="F1474" s="95"/>
      <c r="G1474" s="52" t="n">
        <f aca="false">G1473</f>
        <v>6000</v>
      </c>
      <c r="H1474" s="52" t="n">
        <v>38.6</v>
      </c>
      <c r="I1474" s="52" t="n">
        <f aca="false">CEILING(((100+H1474)*G1474/100),1)</f>
        <v>8316</v>
      </c>
      <c r="J1474" s="64" t="n">
        <f aca="false">I1474-E1474</f>
        <v>1386</v>
      </c>
    </row>
    <row r="1475" customFormat="false" ht="15" hidden="false" customHeight="true" outlineLevel="0" collapsed="false">
      <c r="B1475" s="65" t="n">
        <v>37561</v>
      </c>
      <c r="C1475" s="52" t="n">
        <f aca="false">C1474</f>
        <v>5000</v>
      </c>
      <c r="D1475" s="52" t="n">
        <v>38.6</v>
      </c>
      <c r="E1475" s="52" t="n">
        <f aca="false">CEILING(((100+D1475)*C1475/100),1)</f>
        <v>6930</v>
      </c>
      <c r="F1475" s="95"/>
      <c r="G1475" s="52" t="n">
        <f aca="false">G1474</f>
        <v>6000</v>
      </c>
      <c r="H1475" s="52" t="n">
        <v>38.6</v>
      </c>
      <c r="I1475" s="52" t="n">
        <f aca="false">CEILING(((100+H1475)*G1475/100),1)</f>
        <v>8316</v>
      </c>
      <c r="J1475" s="64" t="n">
        <f aca="false">I1475-E1475</f>
        <v>1386</v>
      </c>
    </row>
    <row r="1476" customFormat="false" ht="15" hidden="false" customHeight="true" outlineLevel="0" collapsed="false">
      <c r="B1476" s="65" t="n">
        <v>37591</v>
      </c>
      <c r="C1476" s="52" t="n">
        <f aca="false">C1475</f>
        <v>5000</v>
      </c>
      <c r="D1476" s="52" t="n">
        <v>38.6</v>
      </c>
      <c r="E1476" s="52" t="n">
        <f aca="false">CEILING(((100+D1476)*C1476/100),1)</f>
        <v>6930</v>
      </c>
      <c r="F1476" s="95"/>
      <c r="G1476" s="52" t="n">
        <f aca="false">G1475</f>
        <v>6000</v>
      </c>
      <c r="H1476" s="52" t="n">
        <v>38.6</v>
      </c>
      <c r="I1476" s="52" t="n">
        <f aca="false">CEILING(((100+H1476)*G1476/100),1)</f>
        <v>8316</v>
      </c>
      <c r="J1476" s="64" t="n">
        <f aca="false">I1476-E1476</f>
        <v>1386</v>
      </c>
    </row>
    <row r="1477" customFormat="false" ht="15" hidden="false" customHeight="true" outlineLevel="0" collapsed="false">
      <c r="B1477" s="98" t="s">
        <v>22</v>
      </c>
      <c r="C1477" s="52" t="n">
        <f aca="false">C1476</f>
        <v>5000</v>
      </c>
      <c r="D1477" s="52" t="n">
        <v>40.6</v>
      </c>
      <c r="E1477" s="52" t="n">
        <f aca="false">CEILING(((100+D1477)*C1477/100),1)</f>
        <v>7030</v>
      </c>
      <c r="F1477" s="95"/>
      <c r="G1477" s="52" t="n">
        <f aca="false">G1476</f>
        <v>6000</v>
      </c>
      <c r="H1477" s="52" t="n">
        <v>40.6</v>
      </c>
      <c r="I1477" s="52" t="n">
        <f aca="false">CEILING(((100+H1477)*G1477/100),1)</f>
        <v>8436</v>
      </c>
      <c r="J1477" s="64" t="n">
        <f aca="false">I1477-E1477</f>
        <v>1406</v>
      </c>
    </row>
    <row r="1478" customFormat="false" ht="15" hidden="false" customHeight="true" outlineLevel="0" collapsed="false">
      <c r="B1478" s="98" t="s">
        <v>23</v>
      </c>
      <c r="C1478" s="52" t="n">
        <f aca="false">C1477</f>
        <v>5000</v>
      </c>
      <c r="D1478" s="52" t="n">
        <v>40.6</v>
      </c>
      <c r="E1478" s="52" t="n">
        <f aca="false">CEILING(((100+D1478)*C1478/100),1)</f>
        <v>7030</v>
      </c>
      <c r="F1478" s="95"/>
      <c r="G1478" s="52" t="n">
        <f aca="false">G1477</f>
        <v>6000</v>
      </c>
      <c r="H1478" s="52" t="n">
        <v>40.6</v>
      </c>
      <c r="I1478" s="52" t="n">
        <f aca="false">CEILING(((100+H1478)*G1478/100),1)</f>
        <v>8436</v>
      </c>
      <c r="J1478" s="64" t="n">
        <f aca="false">I1478-E1478</f>
        <v>1406</v>
      </c>
    </row>
    <row r="1479" customFormat="false" ht="15" hidden="false" customHeight="true" outlineLevel="0" collapsed="false">
      <c r="B1479" s="98" t="s">
        <v>24</v>
      </c>
      <c r="C1479" s="52" t="n">
        <f aca="false">C1478</f>
        <v>5000</v>
      </c>
      <c r="D1479" s="52" t="n">
        <v>40.6</v>
      </c>
      <c r="E1479" s="52" t="n">
        <f aca="false">CEILING(((100+D1479)*C1479/100),1)</f>
        <v>7030</v>
      </c>
      <c r="F1479" s="95"/>
      <c r="G1479" s="52" t="n">
        <f aca="false">G1478</f>
        <v>6000</v>
      </c>
      <c r="H1479" s="52" t="n">
        <v>40.6</v>
      </c>
      <c r="I1479" s="52" t="n">
        <f aca="false">CEILING(((100+H1479)*G1479/100),1)</f>
        <v>8436</v>
      </c>
      <c r="J1479" s="64" t="n">
        <f aca="false">I1479-E1479</f>
        <v>1406</v>
      </c>
    </row>
    <row r="1480" customFormat="false" ht="15" hidden="false" customHeight="true" outlineLevel="0" collapsed="false">
      <c r="B1480" s="62" t="s">
        <v>25</v>
      </c>
      <c r="C1480" s="52" t="n">
        <f aca="false">C1479</f>
        <v>5000</v>
      </c>
      <c r="D1480" s="52" t="n">
        <v>39.6</v>
      </c>
      <c r="E1480" s="52" t="n">
        <f aca="false">CEILING(((100+D1480)*C1480/100),1)</f>
        <v>6980</v>
      </c>
      <c r="F1480" s="95"/>
      <c r="G1480" s="52" t="n">
        <f aca="false">G1479</f>
        <v>6000</v>
      </c>
      <c r="H1480" s="52" t="n">
        <v>39.6</v>
      </c>
      <c r="I1480" s="52" t="n">
        <f aca="false">CEILING(((100+H1480)*G1480/100),1)</f>
        <v>8376</v>
      </c>
      <c r="J1480" s="64" t="n">
        <f aca="false">I1480-E1480</f>
        <v>1396</v>
      </c>
    </row>
    <row r="1481" customFormat="false" ht="15" hidden="false" customHeight="true" outlineLevel="0" collapsed="false">
      <c r="B1481" s="62" t="s">
        <v>26</v>
      </c>
      <c r="C1481" s="52" t="n">
        <f aca="false">C1480</f>
        <v>5000</v>
      </c>
      <c r="D1481" s="52" t="n">
        <v>39.6</v>
      </c>
      <c r="E1481" s="52" t="n">
        <f aca="false">CEILING(((100+D1481)*C1481/100),1)</f>
        <v>6980</v>
      </c>
      <c r="F1481" s="95"/>
      <c r="G1481" s="52" t="n">
        <f aca="false">G1480</f>
        <v>6000</v>
      </c>
      <c r="H1481" s="52" t="n">
        <v>39.6</v>
      </c>
      <c r="I1481" s="52" t="n">
        <f aca="false">CEILING(((100+H1481)*G1481/100),1)</f>
        <v>8376</v>
      </c>
      <c r="J1481" s="64" t="n">
        <f aca="false">I1481-E1481</f>
        <v>1396</v>
      </c>
    </row>
    <row r="1482" customFormat="false" ht="15" hidden="false" customHeight="true" outlineLevel="0" collapsed="false">
      <c r="B1482" s="62" t="s">
        <v>27</v>
      </c>
      <c r="C1482" s="52" t="n">
        <f aca="false">C1481</f>
        <v>5000</v>
      </c>
      <c r="D1482" s="52" t="n">
        <v>39.6</v>
      </c>
      <c r="E1482" s="52" t="n">
        <f aca="false">CEILING(((100+D1482)*C1482/100),1)</f>
        <v>6980</v>
      </c>
      <c r="F1482" s="95"/>
      <c r="G1482" s="52" t="n">
        <f aca="false">G1481</f>
        <v>6000</v>
      </c>
      <c r="H1482" s="52" t="n">
        <v>39.6</v>
      </c>
      <c r="I1482" s="52" t="n">
        <f aca="false">CEILING(((100+H1482)*G1482/100),1)</f>
        <v>8376</v>
      </c>
      <c r="J1482" s="64" t="n">
        <f aca="false">I1482-E1482</f>
        <v>1396</v>
      </c>
    </row>
    <row r="1483" customFormat="false" ht="15" hidden="false" customHeight="true" outlineLevel="0" collapsed="false">
      <c r="B1483" s="62" t="s">
        <v>28</v>
      </c>
      <c r="C1483" s="52" t="n">
        <f aca="false">C1482</f>
        <v>5000</v>
      </c>
      <c r="D1483" s="52" t="n">
        <v>41.8</v>
      </c>
      <c r="E1483" s="52" t="n">
        <f aca="false">CEILING(((100+D1483)*C1483/100),1)</f>
        <v>7090</v>
      </c>
      <c r="F1483" s="95"/>
      <c r="G1483" s="52" t="n">
        <f aca="false">G1482</f>
        <v>6000</v>
      </c>
      <c r="H1483" s="52" t="n">
        <v>41.8</v>
      </c>
      <c r="I1483" s="52" t="n">
        <f aca="false">CEILING(((100+H1483)*G1483/100),1)</f>
        <v>8508</v>
      </c>
      <c r="J1483" s="64" t="n">
        <f aca="false">I1483-E1483</f>
        <v>1418</v>
      </c>
    </row>
    <row r="1484" customFormat="false" ht="15" hidden="false" customHeight="true" outlineLevel="0" collapsed="false">
      <c r="B1484" s="62" t="s">
        <v>29</v>
      </c>
      <c r="C1484" s="52" t="n">
        <f aca="false">C1483</f>
        <v>5000</v>
      </c>
      <c r="D1484" s="52" t="n">
        <v>41.8</v>
      </c>
      <c r="E1484" s="52" t="n">
        <f aca="false">CEILING(((100+D1484)*C1484/100),1)</f>
        <v>7090</v>
      </c>
      <c r="F1484" s="95"/>
      <c r="G1484" s="52" t="n">
        <f aca="false">G1483</f>
        <v>6000</v>
      </c>
      <c r="H1484" s="52" t="n">
        <v>41.8</v>
      </c>
      <c r="I1484" s="52" t="n">
        <f aca="false">CEILING(((100+H1484)*G1484/100),1)</f>
        <v>8508</v>
      </c>
      <c r="J1484" s="64" t="n">
        <f aca="false">I1484-E1484</f>
        <v>1418</v>
      </c>
    </row>
    <row r="1485" customFormat="false" ht="15" hidden="false" customHeight="true" outlineLevel="0" collapsed="false">
      <c r="B1485" s="62" t="s">
        <v>30</v>
      </c>
      <c r="C1485" s="52" t="n">
        <f aca="false">C1484</f>
        <v>5000</v>
      </c>
      <c r="D1485" s="52" t="n">
        <v>41.8</v>
      </c>
      <c r="E1485" s="52" t="n">
        <f aca="false">CEILING(((100+D1485)*C1485/100),1)</f>
        <v>7090</v>
      </c>
      <c r="F1485" s="95"/>
      <c r="G1485" s="52" t="n">
        <f aca="false">G1484</f>
        <v>6000</v>
      </c>
      <c r="H1485" s="52" t="n">
        <v>41.8</v>
      </c>
      <c r="I1485" s="52" t="n">
        <f aca="false">CEILING(((100+H1485)*G1485/100),1)</f>
        <v>8508</v>
      </c>
      <c r="J1485" s="64" t="n">
        <f aca="false">I1485-E1485</f>
        <v>1418</v>
      </c>
    </row>
    <row r="1486" customFormat="false" ht="15" hidden="false" customHeight="true" outlineLevel="0" collapsed="false">
      <c r="B1486" s="62" t="s">
        <v>31</v>
      </c>
      <c r="C1486" s="52" t="n">
        <f aca="false">C1485</f>
        <v>5000</v>
      </c>
      <c r="D1486" s="52" t="n">
        <v>44</v>
      </c>
      <c r="E1486" s="52" t="n">
        <f aca="false">CEILING(((100+D1486)*C1486/100),1)</f>
        <v>7200</v>
      </c>
      <c r="F1486" s="95"/>
      <c r="G1486" s="52" t="n">
        <f aca="false">G1485</f>
        <v>6000</v>
      </c>
      <c r="H1486" s="52" t="n">
        <v>44</v>
      </c>
      <c r="I1486" s="52" t="n">
        <f aca="false">CEILING(((100+H1486)*G1486/100),1)</f>
        <v>8640</v>
      </c>
      <c r="J1486" s="64" t="n">
        <f aca="false">I1486-E1486</f>
        <v>1440</v>
      </c>
    </row>
    <row r="1487" customFormat="false" ht="15" hidden="false" customHeight="true" outlineLevel="0" collapsed="false">
      <c r="B1487" s="62" t="s">
        <v>32</v>
      </c>
      <c r="C1487" s="52" t="n">
        <f aca="false">C1486</f>
        <v>5000</v>
      </c>
      <c r="D1487" s="52" t="n">
        <v>44</v>
      </c>
      <c r="E1487" s="52" t="n">
        <f aca="false">CEILING(((100+D1487)*C1487/100),1)</f>
        <v>7200</v>
      </c>
      <c r="F1487" s="95"/>
      <c r="G1487" s="52" t="n">
        <f aca="false">G1486</f>
        <v>6000</v>
      </c>
      <c r="H1487" s="52" t="n">
        <v>44</v>
      </c>
      <c r="I1487" s="52" t="n">
        <f aca="false">CEILING(((100+H1487)*G1487/100),1)</f>
        <v>8640</v>
      </c>
      <c r="J1487" s="64" t="n">
        <f aca="false">I1487-E1487</f>
        <v>1440</v>
      </c>
    </row>
    <row r="1488" customFormat="false" ht="15" hidden="false" customHeight="true" outlineLevel="0" collapsed="false">
      <c r="B1488" s="62" t="s">
        <v>33</v>
      </c>
      <c r="C1488" s="52" t="n">
        <f aca="false">C1487</f>
        <v>5000</v>
      </c>
      <c r="D1488" s="52" t="n">
        <v>44</v>
      </c>
      <c r="E1488" s="52" t="n">
        <f aca="false">CEILING(((100+D1488)*C1488/100),1)</f>
        <v>7200</v>
      </c>
      <c r="F1488" s="95"/>
      <c r="G1488" s="52" t="n">
        <f aca="false">G1487</f>
        <v>6000</v>
      </c>
      <c r="H1488" s="52" t="n">
        <v>44</v>
      </c>
      <c r="I1488" s="52" t="n">
        <f aca="false">CEILING(((100+H1488)*G1488/100),1)</f>
        <v>8640</v>
      </c>
      <c r="J1488" s="64" t="n">
        <f aca="false">I1488-E1488</f>
        <v>1440</v>
      </c>
    </row>
    <row r="1489" customFormat="false" ht="15" hidden="false" customHeight="true" outlineLevel="0" collapsed="false">
      <c r="B1489" s="62" t="s">
        <v>34</v>
      </c>
      <c r="C1489" s="52" t="n">
        <f aca="false">C1488</f>
        <v>5000</v>
      </c>
      <c r="D1489" s="52" t="n">
        <v>44.9</v>
      </c>
      <c r="E1489" s="52" t="n">
        <f aca="false">CEILING(((100+D1489)*C1489/100),1)</f>
        <v>7245</v>
      </c>
      <c r="F1489" s="95"/>
      <c r="G1489" s="52" t="n">
        <f aca="false">G1488</f>
        <v>6000</v>
      </c>
      <c r="H1489" s="52" t="n">
        <v>44.9</v>
      </c>
      <c r="I1489" s="52" t="n">
        <f aca="false">CEILING(((100+H1489)*G1489/100),1)</f>
        <v>8694</v>
      </c>
      <c r="J1489" s="64" t="n">
        <f aca="false">I1489-E1489</f>
        <v>1449</v>
      </c>
    </row>
    <row r="1490" customFormat="false" ht="15" hidden="false" customHeight="true" outlineLevel="0" collapsed="false">
      <c r="B1490" s="62" t="s">
        <v>35</v>
      </c>
      <c r="C1490" s="52" t="n">
        <f aca="false">C1489</f>
        <v>5000</v>
      </c>
      <c r="D1490" s="52" t="n">
        <v>44.9</v>
      </c>
      <c r="E1490" s="52" t="n">
        <f aca="false">CEILING(((100+D1490)*C1490/100),1)</f>
        <v>7245</v>
      </c>
      <c r="F1490" s="95"/>
      <c r="G1490" s="52" t="n">
        <f aca="false">G1489</f>
        <v>6000</v>
      </c>
      <c r="H1490" s="52" t="n">
        <v>44.9</v>
      </c>
      <c r="I1490" s="52" t="n">
        <f aca="false">CEILING(((100+H1490)*G1490/100),1)</f>
        <v>8694</v>
      </c>
      <c r="J1490" s="64" t="n">
        <f aca="false">I1490-E1490</f>
        <v>1449</v>
      </c>
    </row>
    <row r="1491" customFormat="false" ht="15" hidden="false" customHeight="true" outlineLevel="0" collapsed="false">
      <c r="B1491" s="62" t="s">
        <v>36</v>
      </c>
      <c r="C1491" s="52" t="n">
        <f aca="false">C1490</f>
        <v>5000</v>
      </c>
      <c r="D1491" s="52" t="n">
        <v>44.9</v>
      </c>
      <c r="E1491" s="52" t="n">
        <f aca="false">CEILING(((100+D1491)*C1491/100),1)</f>
        <v>7245</v>
      </c>
      <c r="F1491" s="95"/>
      <c r="G1491" s="52" t="n">
        <f aca="false">G1490</f>
        <v>6000</v>
      </c>
      <c r="H1491" s="52" t="n">
        <v>44.9</v>
      </c>
      <c r="I1491" s="52" t="n">
        <f aca="false">CEILING(((100+H1491)*G1491/100),1)</f>
        <v>8694</v>
      </c>
      <c r="J1491" s="64" t="n">
        <f aca="false">I1491-E1491</f>
        <v>1449</v>
      </c>
    </row>
    <row r="1492" customFormat="false" ht="15" hidden="false" customHeight="true" outlineLevel="0" collapsed="false">
      <c r="B1492" s="62" t="s">
        <v>37</v>
      </c>
      <c r="C1492" s="52" t="n">
        <f aca="false">C1491</f>
        <v>5000</v>
      </c>
      <c r="D1492" s="52" t="n">
        <v>45.3</v>
      </c>
      <c r="E1492" s="52" t="n">
        <f aca="false">CEILING(((100+D1492)*C1492/100),1)</f>
        <v>7265</v>
      </c>
      <c r="F1492" s="95"/>
      <c r="G1492" s="52" t="n">
        <f aca="false">G1491</f>
        <v>6000</v>
      </c>
      <c r="H1492" s="52" t="n">
        <v>45.3</v>
      </c>
      <c r="I1492" s="52" t="n">
        <f aca="false">CEILING(((100+H1492)*G1492/100),1)</f>
        <v>8718</v>
      </c>
      <c r="J1492" s="64" t="n">
        <f aca="false">I1492-E1492</f>
        <v>1453</v>
      </c>
    </row>
    <row r="1493" customFormat="false" ht="15" hidden="false" customHeight="true" outlineLevel="0" collapsed="false">
      <c r="B1493" s="62" t="s">
        <v>38</v>
      </c>
      <c r="C1493" s="52" t="n">
        <f aca="false">C1492</f>
        <v>5000</v>
      </c>
      <c r="D1493" s="52" t="n">
        <v>45.3</v>
      </c>
      <c r="E1493" s="52" t="n">
        <f aca="false">CEILING(((100+D1493)*C1493/100),1)</f>
        <v>7265</v>
      </c>
      <c r="F1493" s="95"/>
      <c r="G1493" s="52" t="n">
        <f aca="false">G1492</f>
        <v>6000</v>
      </c>
      <c r="H1493" s="52" t="n">
        <v>45.3</v>
      </c>
      <c r="I1493" s="52" t="n">
        <f aca="false">CEILING(((100+H1493)*G1493/100),1)</f>
        <v>8718</v>
      </c>
      <c r="J1493" s="64" t="n">
        <f aca="false">I1493-E1493</f>
        <v>1453</v>
      </c>
    </row>
    <row r="1494" customFormat="false" ht="15" hidden="false" customHeight="true" outlineLevel="0" collapsed="false">
      <c r="B1494" s="62" t="s">
        <v>39</v>
      </c>
      <c r="C1494" s="52" t="n">
        <f aca="false">C1493</f>
        <v>5000</v>
      </c>
      <c r="D1494" s="52" t="n">
        <v>45.3</v>
      </c>
      <c r="E1494" s="52" t="n">
        <f aca="false">CEILING(((100+D1494)*C1494/100),1)</f>
        <v>7265</v>
      </c>
      <c r="F1494" s="95"/>
      <c r="G1494" s="52" t="n">
        <f aca="false">G1493</f>
        <v>6000</v>
      </c>
      <c r="H1494" s="52" t="n">
        <v>45.3</v>
      </c>
      <c r="I1494" s="52" t="n">
        <f aca="false">CEILING(((100+H1494)*G1494/100),1)</f>
        <v>8718</v>
      </c>
      <c r="J1494" s="64" t="n">
        <f aca="false">I1494-E1494</f>
        <v>1453</v>
      </c>
    </row>
    <row r="1495" customFormat="false" ht="15" hidden="false" customHeight="true" outlineLevel="0" collapsed="false">
      <c r="B1495" s="62" t="s">
        <v>40</v>
      </c>
      <c r="C1495" s="52" t="n">
        <f aca="false">C1494</f>
        <v>5000</v>
      </c>
      <c r="D1495" s="52" t="n">
        <v>45.8</v>
      </c>
      <c r="E1495" s="52" t="n">
        <f aca="false">CEILING(((100+D1495)*C1495/100),1)</f>
        <v>7290</v>
      </c>
      <c r="F1495" s="95"/>
      <c r="G1495" s="52" t="n">
        <f aca="false">G1494</f>
        <v>6000</v>
      </c>
      <c r="H1495" s="52" t="n">
        <v>45.8</v>
      </c>
      <c r="I1495" s="52" t="n">
        <f aca="false">CEILING(((100+H1495)*G1495/100),1)</f>
        <v>8748</v>
      </c>
      <c r="J1495" s="64" t="n">
        <f aca="false">I1495-E1495</f>
        <v>1458</v>
      </c>
    </row>
    <row r="1496" customFormat="false" ht="15" hidden="false" customHeight="true" outlineLevel="0" collapsed="false">
      <c r="B1496" s="62" t="s">
        <v>41</v>
      </c>
      <c r="C1496" s="52" t="n">
        <f aca="false">C1495</f>
        <v>5000</v>
      </c>
      <c r="D1496" s="52" t="n">
        <v>45.8</v>
      </c>
      <c r="E1496" s="52" t="n">
        <f aca="false">CEILING(((100+D1496)*C1496/100),1)</f>
        <v>7290</v>
      </c>
      <c r="F1496" s="95"/>
      <c r="G1496" s="52" t="n">
        <f aca="false">G1495</f>
        <v>6000</v>
      </c>
      <c r="H1496" s="52" t="n">
        <v>45.8</v>
      </c>
      <c r="I1496" s="52" t="n">
        <f aca="false">CEILING(((100+H1496)*G1496/100),1)</f>
        <v>8748</v>
      </c>
      <c r="J1496" s="64" t="n">
        <f aca="false">I1496-E1496</f>
        <v>1458</v>
      </c>
    </row>
    <row r="1497" customFormat="false" ht="15" hidden="false" customHeight="true" outlineLevel="0" collapsed="false">
      <c r="B1497" s="62" t="s">
        <v>42</v>
      </c>
      <c r="C1497" s="52" t="n">
        <f aca="false">C1496</f>
        <v>5000</v>
      </c>
      <c r="D1497" s="52" t="n">
        <v>45.8</v>
      </c>
      <c r="E1497" s="52" t="n">
        <f aca="false">CEILING(((100+D1497)*C1497/100),1)</f>
        <v>7290</v>
      </c>
      <c r="F1497" s="95"/>
      <c r="G1497" s="52" t="n">
        <f aca="false">G1496</f>
        <v>6000</v>
      </c>
      <c r="H1497" s="52" t="n">
        <v>45.8</v>
      </c>
      <c r="I1497" s="52" t="n">
        <f aca="false">CEILING(((100+H1497)*G1497/100),1)</f>
        <v>8748</v>
      </c>
      <c r="J1497" s="64" t="n">
        <f aca="false">I1497-E1497</f>
        <v>1458</v>
      </c>
    </row>
    <row r="1498" customFormat="false" ht="15" hidden="false" customHeight="true" outlineLevel="0" collapsed="false">
      <c r="B1498" s="62" t="s">
        <v>43</v>
      </c>
      <c r="C1498" s="52" t="n">
        <f aca="false">C1497</f>
        <v>5000</v>
      </c>
      <c r="D1498" s="52" t="n">
        <v>49.2</v>
      </c>
      <c r="E1498" s="52" t="n">
        <f aca="false">CEILING(((100+D1498)*C1498/100),1)</f>
        <v>7460</v>
      </c>
      <c r="F1498" s="95"/>
      <c r="G1498" s="52" t="n">
        <f aca="false">G1497</f>
        <v>6000</v>
      </c>
      <c r="H1498" s="52" t="n">
        <v>49.2</v>
      </c>
      <c r="I1498" s="52" t="n">
        <f aca="false">CEILING(((100+H1498)*G1498/100),1)</f>
        <v>8952</v>
      </c>
      <c r="J1498" s="64" t="n">
        <f aca="false">I1498-E1498</f>
        <v>1492</v>
      </c>
    </row>
    <row r="1499" customFormat="false" ht="15" hidden="false" customHeight="true" outlineLevel="0" collapsed="false">
      <c r="B1499" s="62" t="s">
        <v>44</v>
      </c>
      <c r="C1499" s="52" t="n">
        <f aca="false">C1498</f>
        <v>5000</v>
      </c>
      <c r="D1499" s="52" t="n">
        <v>49.2</v>
      </c>
      <c r="E1499" s="52" t="n">
        <f aca="false">CEILING(((100+D1499)*C1499/100),1)</f>
        <v>7460</v>
      </c>
      <c r="F1499" s="95"/>
      <c r="G1499" s="52" t="n">
        <f aca="false">G1498</f>
        <v>6000</v>
      </c>
      <c r="H1499" s="52" t="n">
        <v>49.2</v>
      </c>
      <c r="I1499" s="52" t="n">
        <f aca="false">CEILING(((100+H1499)*G1499/100),1)</f>
        <v>8952</v>
      </c>
      <c r="J1499" s="64" t="n">
        <f aca="false">I1499-E1499</f>
        <v>1492</v>
      </c>
    </row>
    <row r="1500" customFormat="false" ht="15" hidden="false" customHeight="true" outlineLevel="0" collapsed="false">
      <c r="B1500" s="62" t="s">
        <v>45</v>
      </c>
      <c r="C1500" s="52" t="n">
        <f aca="false">C1499</f>
        <v>5000</v>
      </c>
      <c r="D1500" s="52" t="n">
        <v>49.2</v>
      </c>
      <c r="E1500" s="52" t="n">
        <f aca="false">CEILING(((100+D1500)*C1500/100),1)</f>
        <v>7460</v>
      </c>
      <c r="F1500" s="95"/>
      <c r="G1500" s="52" t="n">
        <f aca="false">G1499</f>
        <v>6000</v>
      </c>
      <c r="H1500" s="52" t="n">
        <v>49.2</v>
      </c>
      <c r="I1500" s="52" t="n">
        <f aca="false">CEILING(((100+H1500)*G1500/100),1)</f>
        <v>8952</v>
      </c>
      <c r="J1500" s="64" t="n">
        <f aca="false">I1500-E1500</f>
        <v>1492</v>
      </c>
    </row>
    <row r="1501" customFormat="false" ht="15" hidden="false" customHeight="true" outlineLevel="0" collapsed="false">
      <c r="B1501" s="62" t="s">
        <v>46</v>
      </c>
      <c r="C1501" s="52" t="n">
        <f aca="false">C1500</f>
        <v>5000</v>
      </c>
      <c r="D1501" s="52" t="n">
        <v>51.4</v>
      </c>
      <c r="E1501" s="52" t="n">
        <f aca="false">CEILING(((100+D1501)*C1501/100),1)</f>
        <v>7570</v>
      </c>
      <c r="F1501" s="95"/>
      <c r="G1501" s="52" t="n">
        <f aca="false">G1500</f>
        <v>6000</v>
      </c>
      <c r="H1501" s="52" t="n">
        <v>51.4</v>
      </c>
      <c r="I1501" s="52" t="n">
        <f aca="false">CEILING(((100+H1501)*G1501/100),1)</f>
        <v>9084</v>
      </c>
      <c r="J1501" s="64" t="n">
        <f aca="false">I1501-E1501</f>
        <v>1514</v>
      </c>
    </row>
    <row r="1502" customFormat="false" ht="15" hidden="false" customHeight="true" outlineLevel="0" collapsed="false">
      <c r="B1502" s="62" t="s">
        <v>47</v>
      </c>
      <c r="C1502" s="52" t="n">
        <f aca="false">C1501</f>
        <v>5000</v>
      </c>
      <c r="D1502" s="52" t="n">
        <v>51.4</v>
      </c>
      <c r="E1502" s="52" t="n">
        <f aca="false">CEILING(((100+D1502)*C1502/100),1)</f>
        <v>7570</v>
      </c>
      <c r="F1502" s="95"/>
      <c r="G1502" s="52" t="n">
        <f aca="false">G1501</f>
        <v>6000</v>
      </c>
      <c r="H1502" s="52" t="n">
        <v>51.4</v>
      </c>
      <c r="I1502" s="52" t="n">
        <f aca="false">CEILING(((100+H1502)*G1502/100),1)</f>
        <v>9084</v>
      </c>
      <c r="J1502" s="64" t="n">
        <f aca="false">I1502-E1502</f>
        <v>1514</v>
      </c>
    </row>
    <row r="1503" customFormat="false" ht="15" hidden="false" customHeight="true" outlineLevel="0" collapsed="false">
      <c r="B1503" s="62" t="s">
        <v>48</v>
      </c>
      <c r="C1503" s="52" t="n">
        <f aca="false">C1502</f>
        <v>5000</v>
      </c>
      <c r="D1503" s="52" t="n">
        <v>51.4</v>
      </c>
      <c r="E1503" s="52" t="n">
        <f aca="false">CEILING(((100+D1503)*C1503/100),1)</f>
        <v>7570</v>
      </c>
      <c r="F1503" s="95"/>
      <c r="G1503" s="52" t="n">
        <f aca="false">G1502</f>
        <v>6000</v>
      </c>
      <c r="H1503" s="52" t="n">
        <v>51.4</v>
      </c>
      <c r="I1503" s="52" t="n">
        <f aca="false">CEILING(((100+H1503)*G1503/100),1)</f>
        <v>9084</v>
      </c>
      <c r="J1503" s="64" t="n">
        <f aca="false">I1503-E1503</f>
        <v>1514</v>
      </c>
    </row>
    <row r="1504" customFormat="false" ht="15" hidden="false" customHeight="true" outlineLevel="0" collapsed="false">
      <c r="B1504" s="62" t="s">
        <v>49</v>
      </c>
      <c r="C1504" s="52" t="n">
        <f aca="false">C1503</f>
        <v>5000</v>
      </c>
      <c r="D1504" s="52" t="n">
        <v>51.2</v>
      </c>
      <c r="E1504" s="52" t="n">
        <f aca="false">CEILING(((100+D1504)*C1504/100),1)</f>
        <v>7560</v>
      </c>
      <c r="F1504" s="95"/>
      <c r="G1504" s="52" t="n">
        <f aca="false">G1503</f>
        <v>6000</v>
      </c>
      <c r="H1504" s="52" t="n">
        <v>51.2</v>
      </c>
      <c r="I1504" s="52" t="n">
        <f aca="false">CEILING(((100+H1504)*G1504/100),1)</f>
        <v>9072</v>
      </c>
      <c r="J1504" s="64" t="n">
        <f aca="false">I1504-E1504</f>
        <v>1512</v>
      </c>
    </row>
    <row r="1505" customFormat="false" ht="15" hidden="false" customHeight="true" outlineLevel="0" collapsed="false">
      <c r="B1505" s="62" t="s">
        <v>50</v>
      </c>
      <c r="C1505" s="52" t="n">
        <f aca="false">C1504</f>
        <v>5000</v>
      </c>
      <c r="D1505" s="52" t="n">
        <v>51.2</v>
      </c>
      <c r="E1505" s="52" t="n">
        <f aca="false">CEILING(((100+D1505)*C1505/100),1)</f>
        <v>7560</v>
      </c>
      <c r="F1505" s="95"/>
      <c r="G1505" s="52" t="n">
        <f aca="false">G1504</f>
        <v>6000</v>
      </c>
      <c r="H1505" s="52" t="n">
        <v>51.2</v>
      </c>
      <c r="I1505" s="52" t="n">
        <f aca="false">CEILING(((100+H1505)*G1505/100),1)</f>
        <v>9072</v>
      </c>
      <c r="J1505" s="64" t="n">
        <f aca="false">I1505-E1505</f>
        <v>1512</v>
      </c>
    </row>
    <row r="1506" customFormat="false" ht="15" hidden="false" customHeight="true" outlineLevel="0" collapsed="false">
      <c r="B1506" s="62" t="s">
        <v>249</v>
      </c>
      <c r="C1506" s="52" t="n">
        <f aca="false">C1505</f>
        <v>5000</v>
      </c>
      <c r="D1506" s="52" t="n">
        <v>51.2</v>
      </c>
      <c r="E1506" s="52" t="n">
        <f aca="false">CEILING(((100+D1506)*C1506/100),1)</f>
        <v>7560</v>
      </c>
      <c r="F1506" s="95"/>
      <c r="G1506" s="52" t="n">
        <f aca="false">G1505</f>
        <v>6000</v>
      </c>
      <c r="H1506" s="52" t="n">
        <v>51.2</v>
      </c>
      <c r="I1506" s="52" t="n">
        <f aca="false">CEILING(((100+H1506)*G1506/100),1)</f>
        <v>9072</v>
      </c>
      <c r="J1506" s="64" t="n">
        <f aca="false">I1506-E1506</f>
        <v>1512</v>
      </c>
    </row>
    <row r="1507" customFormat="false" ht="15" hidden="false" customHeight="true" outlineLevel="0" collapsed="false">
      <c r="B1507" s="62" t="s">
        <v>52</v>
      </c>
      <c r="C1507" s="52" t="n">
        <f aca="false">C1506</f>
        <v>5000</v>
      </c>
      <c r="D1507" s="52" t="n">
        <v>52.1</v>
      </c>
      <c r="E1507" s="52" t="n">
        <f aca="false">CEILING(((100+D1507)*C1507/100),1)</f>
        <v>7605</v>
      </c>
      <c r="F1507" s="95"/>
      <c r="G1507" s="52" t="n">
        <f aca="false">G1506</f>
        <v>6000</v>
      </c>
      <c r="H1507" s="52" t="n">
        <v>52.1</v>
      </c>
      <c r="I1507" s="52" t="n">
        <f aca="false">CEILING(((100+H1507)*G1507/100),1)</f>
        <v>9126</v>
      </c>
      <c r="J1507" s="64" t="n">
        <f aca="false">I1507-E1507</f>
        <v>1521</v>
      </c>
    </row>
    <row r="1508" customFormat="false" ht="15" hidden="false" customHeight="true" outlineLevel="0" collapsed="false">
      <c r="B1508" s="62" t="s">
        <v>53</v>
      </c>
      <c r="C1508" s="52" t="n">
        <f aca="false">C1507</f>
        <v>5000</v>
      </c>
      <c r="D1508" s="52" t="n">
        <v>52.1</v>
      </c>
      <c r="E1508" s="52" t="n">
        <f aca="false">CEILING(((100+D1508)*C1508/100),1)</f>
        <v>7605</v>
      </c>
      <c r="F1508" s="95"/>
      <c r="G1508" s="52" t="n">
        <f aca="false">G1507</f>
        <v>6000</v>
      </c>
      <c r="H1508" s="52" t="n">
        <v>52.1</v>
      </c>
      <c r="I1508" s="52" t="n">
        <f aca="false">CEILING(((100+H1508)*G1508/100),1)</f>
        <v>9126</v>
      </c>
      <c r="J1508" s="64" t="n">
        <f aca="false">I1508-E1508</f>
        <v>1521</v>
      </c>
    </row>
    <row r="1509" customFormat="false" ht="15" hidden="false" customHeight="true" outlineLevel="0" collapsed="false">
      <c r="B1509" s="62" t="s">
        <v>54</v>
      </c>
      <c r="C1509" s="52" t="n">
        <f aca="false">C1508</f>
        <v>5000</v>
      </c>
      <c r="D1509" s="52" t="n">
        <v>52.1</v>
      </c>
      <c r="E1509" s="52" t="n">
        <f aca="false">CEILING(((100+D1509)*C1509/100),1)</f>
        <v>7605</v>
      </c>
      <c r="F1509" s="95"/>
      <c r="G1509" s="52" t="n">
        <f aca="false">G1508</f>
        <v>6000</v>
      </c>
      <c r="H1509" s="52" t="n">
        <v>52.1</v>
      </c>
      <c r="I1509" s="52" t="n">
        <f aca="false">CEILING(((100+H1509)*G1509/100),1)</f>
        <v>9126</v>
      </c>
      <c r="J1509" s="64" t="n">
        <f aca="false">I1509-E1509</f>
        <v>1521</v>
      </c>
    </row>
    <row r="1510" customFormat="false" ht="15" hidden="false" customHeight="true" outlineLevel="0" collapsed="false">
      <c r="B1510" s="62" t="s">
        <v>55</v>
      </c>
      <c r="C1510" s="52" t="n">
        <f aca="false">C1509</f>
        <v>5000</v>
      </c>
      <c r="D1510" s="52" t="n">
        <v>54.6</v>
      </c>
      <c r="E1510" s="52" t="n">
        <f aca="false">CEILING(((100+D1510)*C1510/100),1)</f>
        <v>7730</v>
      </c>
      <c r="F1510" s="95"/>
      <c r="G1510" s="52" t="n">
        <f aca="false">G1509</f>
        <v>6000</v>
      </c>
      <c r="H1510" s="52" t="n">
        <v>54.6</v>
      </c>
      <c r="I1510" s="52" t="n">
        <f aca="false">CEILING(((100+H1510)*G1510/100),1)</f>
        <v>9276</v>
      </c>
      <c r="J1510" s="64" t="n">
        <f aca="false">I1510-E1510</f>
        <v>1546</v>
      </c>
    </row>
    <row r="1511" customFormat="false" ht="15" hidden="false" customHeight="true" outlineLevel="0" collapsed="false">
      <c r="B1511" s="62" t="s">
        <v>56</v>
      </c>
      <c r="C1511" s="52" t="n">
        <f aca="false">C1510</f>
        <v>5000</v>
      </c>
      <c r="D1511" s="52" t="n">
        <v>54.6</v>
      </c>
      <c r="E1511" s="52" t="n">
        <f aca="false">CEILING(((100+D1511)*C1511/100),1)</f>
        <v>7730</v>
      </c>
      <c r="F1511" s="95"/>
      <c r="G1511" s="52" t="n">
        <f aca="false">G1510</f>
        <v>6000</v>
      </c>
      <c r="H1511" s="52" t="n">
        <v>54.6</v>
      </c>
      <c r="I1511" s="52" t="n">
        <f aca="false">CEILING(((100+H1511)*G1511/100),1)</f>
        <v>9276</v>
      </c>
      <c r="J1511" s="64" t="n">
        <f aca="false">I1511-E1511</f>
        <v>1546</v>
      </c>
    </row>
    <row r="1512" customFormat="false" ht="15" hidden="false" customHeight="true" outlineLevel="0" collapsed="false">
      <c r="B1512" s="62" t="s">
        <v>57</v>
      </c>
      <c r="C1512" s="52" t="n">
        <f aca="false">C1511</f>
        <v>5000</v>
      </c>
      <c r="D1512" s="52" t="n">
        <v>54.6</v>
      </c>
      <c r="E1512" s="52" t="n">
        <f aca="false">CEILING(((100+D1512)*C1512/100),1)</f>
        <v>7730</v>
      </c>
      <c r="F1512" s="95"/>
      <c r="G1512" s="52" t="n">
        <f aca="false">G1511</f>
        <v>6000</v>
      </c>
      <c r="H1512" s="52" t="n">
        <v>54.6</v>
      </c>
      <c r="I1512" s="52" t="n">
        <f aca="false">CEILING(((100+H1512)*G1512/100),1)</f>
        <v>9276</v>
      </c>
      <c r="J1512" s="64" t="n">
        <f aca="false">I1512-E1512</f>
        <v>1546</v>
      </c>
    </row>
    <row r="1513" customFormat="false" ht="15" hidden="false" customHeight="true" outlineLevel="0" collapsed="false">
      <c r="B1513" s="62" t="s">
        <v>58</v>
      </c>
      <c r="C1513" s="52" t="n">
        <f aca="false">C1512</f>
        <v>5000</v>
      </c>
      <c r="D1513" s="52" t="n">
        <v>58.1</v>
      </c>
      <c r="E1513" s="52" t="n">
        <f aca="false">CEILING(((100+D1513)*C1513/100),1)</f>
        <v>7905</v>
      </c>
      <c r="F1513" s="95"/>
      <c r="G1513" s="52" t="n">
        <f aca="false">G1512</f>
        <v>6000</v>
      </c>
      <c r="H1513" s="52" t="n">
        <v>58.1</v>
      </c>
      <c r="I1513" s="52" t="n">
        <f aca="false">CEILING(((100+H1513)*G1513/100),1)</f>
        <v>9486</v>
      </c>
      <c r="J1513" s="64" t="n">
        <f aca="false">I1513-E1513</f>
        <v>1581</v>
      </c>
    </row>
    <row r="1514" customFormat="false" ht="15" hidden="false" customHeight="true" outlineLevel="0" collapsed="false">
      <c r="B1514" s="62" t="s">
        <v>59</v>
      </c>
      <c r="C1514" s="52" t="n">
        <f aca="false">C1513</f>
        <v>5000</v>
      </c>
      <c r="D1514" s="52" t="n">
        <v>58.1</v>
      </c>
      <c r="E1514" s="52" t="n">
        <f aca="false">CEILING(((100+D1514)*C1514/100),1)</f>
        <v>7905</v>
      </c>
      <c r="F1514" s="95"/>
      <c r="G1514" s="52" t="n">
        <f aca="false">G1513</f>
        <v>6000</v>
      </c>
      <c r="H1514" s="52" t="n">
        <v>58.1</v>
      </c>
      <c r="I1514" s="52" t="n">
        <f aca="false">CEILING(((100+H1514)*G1514/100),1)</f>
        <v>9486</v>
      </c>
      <c r="J1514" s="64" t="n">
        <f aca="false">I1514-E1514</f>
        <v>1581</v>
      </c>
    </row>
    <row r="1515" customFormat="false" ht="15" hidden="false" customHeight="true" outlineLevel="0" collapsed="false">
      <c r="B1515" s="62" t="s">
        <v>60</v>
      </c>
      <c r="C1515" s="52" t="n">
        <f aca="false">C1514</f>
        <v>5000</v>
      </c>
      <c r="D1515" s="52" t="n">
        <v>58.1</v>
      </c>
      <c r="E1515" s="52" t="n">
        <f aca="false">CEILING(((100+D1515)*C1515/100),1)</f>
        <v>7905</v>
      </c>
      <c r="F1515" s="95"/>
      <c r="G1515" s="52" t="n">
        <f aca="false">G1514</f>
        <v>6000</v>
      </c>
      <c r="H1515" s="52" t="n">
        <v>58.1</v>
      </c>
      <c r="I1515" s="52" t="n">
        <f aca="false">CEILING(((100+H1515)*G1515/100),1)</f>
        <v>9486</v>
      </c>
      <c r="J1515" s="64" t="n">
        <f aca="false">I1515-E1515</f>
        <v>1581</v>
      </c>
    </row>
    <row r="1516" customFormat="false" ht="15" hidden="false" customHeight="true" outlineLevel="0" collapsed="false">
      <c r="B1516" s="62" t="s">
        <v>61</v>
      </c>
      <c r="C1516" s="52" t="n">
        <f aca="false">C1515</f>
        <v>5000</v>
      </c>
      <c r="D1516" s="52" t="n">
        <v>58.9</v>
      </c>
      <c r="E1516" s="52" t="n">
        <f aca="false">CEILING(((100+D1516)*C1516/100),1)</f>
        <v>7945</v>
      </c>
      <c r="F1516" s="95"/>
      <c r="G1516" s="52" t="n">
        <f aca="false">G1515</f>
        <v>6000</v>
      </c>
      <c r="H1516" s="52" t="n">
        <v>58.9</v>
      </c>
      <c r="I1516" s="52" t="n">
        <f aca="false">CEILING(((100+H1516)*G1516/100),1)</f>
        <v>9534</v>
      </c>
      <c r="J1516" s="64" t="n">
        <f aca="false">I1516-E1516</f>
        <v>1589</v>
      </c>
    </row>
    <row r="1517" customFormat="false" ht="15" hidden="false" customHeight="true" outlineLevel="0" collapsed="false">
      <c r="B1517" s="62" t="s">
        <v>62</v>
      </c>
      <c r="C1517" s="52" t="n">
        <f aca="false">C1516</f>
        <v>5000</v>
      </c>
      <c r="D1517" s="52" t="n">
        <v>58.9</v>
      </c>
      <c r="E1517" s="52" t="n">
        <f aca="false">CEILING(((100+D1517)*C1517/100),1)</f>
        <v>7945</v>
      </c>
      <c r="F1517" s="95"/>
      <c r="G1517" s="52" t="n">
        <f aca="false">G1516</f>
        <v>6000</v>
      </c>
      <c r="H1517" s="52" t="n">
        <v>58.9</v>
      </c>
      <c r="I1517" s="52" t="n">
        <f aca="false">CEILING(((100+H1517)*G1517/100),1)</f>
        <v>9534</v>
      </c>
      <c r="J1517" s="64" t="n">
        <f aca="false">I1517-E1517</f>
        <v>1589</v>
      </c>
    </row>
    <row r="1518" customFormat="false" ht="15" hidden="false" customHeight="true" outlineLevel="0" collapsed="false">
      <c r="B1518" s="62" t="s">
        <v>63</v>
      </c>
      <c r="C1518" s="52" t="n">
        <f aca="false">C1517</f>
        <v>5000</v>
      </c>
      <c r="D1518" s="52" t="n">
        <v>58.9</v>
      </c>
      <c r="E1518" s="52" t="n">
        <f aca="false">CEILING(((100+D1518)*C1518/100),1)</f>
        <v>7945</v>
      </c>
      <c r="F1518" s="95"/>
      <c r="G1518" s="52" t="n">
        <f aca="false">G1517</f>
        <v>6000</v>
      </c>
      <c r="H1518" s="52" t="n">
        <v>58.9</v>
      </c>
      <c r="I1518" s="52" t="n">
        <f aca="false">CEILING(((100+H1518)*G1518/100),1)</f>
        <v>9534</v>
      </c>
      <c r="J1518" s="64" t="n">
        <f aca="false">I1518-E1518</f>
        <v>1589</v>
      </c>
    </row>
    <row r="1519" customFormat="false" ht="15" hidden="false" customHeight="true" outlineLevel="0" collapsed="false">
      <c r="B1519" s="62" t="s">
        <v>64</v>
      </c>
      <c r="C1519" s="52" t="n">
        <f aca="false">C1518</f>
        <v>5000</v>
      </c>
      <c r="D1519" s="52" t="n">
        <v>60.4</v>
      </c>
      <c r="E1519" s="52" t="n">
        <f aca="false">CEILING(((100+D1519)*C1519/100),1)</f>
        <v>8020</v>
      </c>
      <c r="F1519" s="95"/>
      <c r="G1519" s="52" t="n">
        <f aca="false">G1518</f>
        <v>6000</v>
      </c>
      <c r="H1519" s="52" t="n">
        <v>60.4</v>
      </c>
      <c r="I1519" s="52" t="n">
        <f aca="false">CEILING(((100+H1519)*G1519/100),1)</f>
        <v>9624</v>
      </c>
      <c r="J1519" s="64" t="n">
        <f aca="false">I1519-E1519</f>
        <v>1604</v>
      </c>
    </row>
    <row r="1520" customFormat="false" ht="15" hidden="false" customHeight="true" outlineLevel="0" collapsed="false">
      <c r="B1520" s="62" t="s">
        <v>65</v>
      </c>
      <c r="C1520" s="52" t="n">
        <f aca="false">C1519</f>
        <v>5000</v>
      </c>
      <c r="D1520" s="52" t="n">
        <v>60.4</v>
      </c>
      <c r="E1520" s="52" t="n">
        <f aca="false">CEILING(((100+D1520)*C1520/100),1)</f>
        <v>8020</v>
      </c>
      <c r="F1520" s="95"/>
      <c r="G1520" s="52" t="n">
        <f aca="false">G1519</f>
        <v>6000</v>
      </c>
      <c r="H1520" s="52" t="n">
        <v>60.4</v>
      </c>
      <c r="I1520" s="52" t="n">
        <f aca="false">CEILING(((100+H1520)*G1520/100),1)</f>
        <v>9624</v>
      </c>
      <c r="J1520" s="64" t="n">
        <f aca="false">I1520-E1520</f>
        <v>1604</v>
      </c>
    </row>
    <row r="1521" customFormat="false" ht="15" hidden="false" customHeight="true" outlineLevel="0" collapsed="false">
      <c r="B1521" s="62" t="s">
        <v>66</v>
      </c>
      <c r="C1521" s="52" t="n">
        <f aca="false">C1520</f>
        <v>5000</v>
      </c>
      <c r="D1521" s="52" t="n">
        <v>60.4</v>
      </c>
      <c r="E1521" s="52" t="n">
        <f aca="false">CEILING(((100+D1521)*C1521/100),1)</f>
        <v>8020</v>
      </c>
      <c r="F1521" s="95"/>
      <c r="G1521" s="52" t="n">
        <f aca="false">G1520</f>
        <v>6000</v>
      </c>
      <c r="H1521" s="52" t="n">
        <v>60.4</v>
      </c>
      <c r="I1521" s="52" t="n">
        <f aca="false">CEILING(((100+H1521)*G1521/100),1)</f>
        <v>9624</v>
      </c>
      <c r="J1521" s="64" t="n">
        <f aca="false">I1521-E1521</f>
        <v>1604</v>
      </c>
    </row>
    <row r="1522" customFormat="false" ht="15" hidden="false" customHeight="true" outlineLevel="0" collapsed="false">
      <c r="B1522" s="62" t="s">
        <v>67</v>
      </c>
      <c r="C1522" s="52" t="n">
        <f aca="false">C1521</f>
        <v>5000</v>
      </c>
      <c r="D1522" s="52" t="n">
        <v>65.2</v>
      </c>
      <c r="E1522" s="52" t="n">
        <f aca="false">CEILING(((100+D1522)*C1522/100),1)</f>
        <v>8260</v>
      </c>
      <c r="F1522" s="95"/>
      <c r="G1522" s="52" t="n">
        <f aca="false">G1521</f>
        <v>6000</v>
      </c>
      <c r="H1522" s="52" t="n">
        <v>65.2</v>
      </c>
      <c r="I1522" s="52" t="n">
        <f aca="false">CEILING(((100+H1522)*G1522/100),1)</f>
        <v>9912</v>
      </c>
      <c r="J1522" s="64" t="n">
        <f aca="false">I1522-E1522</f>
        <v>1652</v>
      </c>
    </row>
    <row r="1523" customFormat="false" ht="15" hidden="false" customHeight="true" outlineLevel="0" collapsed="false">
      <c r="B1523" s="62" t="s">
        <v>68</v>
      </c>
      <c r="C1523" s="52" t="n">
        <f aca="false">C1522</f>
        <v>5000</v>
      </c>
      <c r="D1523" s="52" t="n">
        <v>65.2</v>
      </c>
      <c r="E1523" s="52" t="n">
        <f aca="false">CEILING(((100+D1523)*C1523/100),1)</f>
        <v>8260</v>
      </c>
      <c r="F1523" s="95"/>
      <c r="G1523" s="52" t="n">
        <f aca="false">G1522</f>
        <v>6000</v>
      </c>
      <c r="H1523" s="52" t="n">
        <v>65.2</v>
      </c>
      <c r="I1523" s="52" t="n">
        <f aca="false">CEILING(((100+H1523)*G1523/100),1)</f>
        <v>9912</v>
      </c>
      <c r="J1523" s="64" t="n">
        <f aca="false">I1523-E1523</f>
        <v>1652</v>
      </c>
    </row>
    <row r="1524" customFormat="false" ht="15" hidden="false" customHeight="true" outlineLevel="0" collapsed="false">
      <c r="B1524" s="99" t="s">
        <v>69</v>
      </c>
      <c r="C1524" s="100" t="n">
        <f aca="false">C1523</f>
        <v>5000</v>
      </c>
      <c r="D1524" s="100" t="n">
        <v>65.2</v>
      </c>
      <c r="E1524" s="100" t="n">
        <f aca="false">CEILING(((100+D1524)*C1524/100),1)</f>
        <v>8260</v>
      </c>
      <c r="F1524" s="101"/>
      <c r="G1524" s="100" t="n">
        <f aca="false">G1523</f>
        <v>6000</v>
      </c>
      <c r="H1524" s="100" t="n">
        <v>65.2</v>
      </c>
      <c r="I1524" s="100" t="n">
        <f aca="false">CEILING(((100+H1524)*G1524/100),1)</f>
        <v>9912</v>
      </c>
      <c r="J1524" s="103" t="n">
        <f aca="false">I1524-E1524</f>
        <v>1652</v>
      </c>
    </row>
    <row r="1525" customFormat="false" ht="15" hidden="false" customHeight="true" outlineLevel="0" collapsed="false">
      <c r="B1525" s="104" t="s">
        <v>70</v>
      </c>
      <c r="C1525" s="73" t="n">
        <f aca="false">E1453</f>
        <v>10972</v>
      </c>
      <c r="D1525" s="94" t="n">
        <v>0</v>
      </c>
      <c r="E1525" s="94" t="n">
        <f aca="false">CEILING(((100+D1525)*C1525/100),1)</f>
        <v>10972</v>
      </c>
      <c r="F1525" s="95"/>
      <c r="G1525" s="73" t="n">
        <f aca="false">J1453</f>
        <v>13167</v>
      </c>
      <c r="H1525" s="94" t="n">
        <v>0</v>
      </c>
      <c r="I1525" s="94" t="n">
        <f aca="false">CEILING(((100+H1525)*G1525/100),1)</f>
        <v>13167</v>
      </c>
      <c r="J1525" s="97" t="n">
        <f aca="false">I1525-E1525</f>
        <v>2195</v>
      </c>
    </row>
    <row r="1526" customFormat="false" ht="15" hidden="false" customHeight="true" outlineLevel="0" collapsed="false">
      <c r="B1526" s="62" t="s">
        <v>71</v>
      </c>
      <c r="C1526" s="73" t="n">
        <f aca="false">C1525</f>
        <v>10972</v>
      </c>
      <c r="D1526" s="52" t="n">
        <v>0</v>
      </c>
      <c r="E1526" s="52" t="n">
        <f aca="false">CEILING(((100+D1526)*C1526/100),1)</f>
        <v>10972</v>
      </c>
      <c r="F1526" s="95"/>
      <c r="G1526" s="73" t="n">
        <f aca="false">G1525</f>
        <v>13167</v>
      </c>
      <c r="H1526" s="52" t="n">
        <v>0</v>
      </c>
      <c r="I1526" s="52" t="n">
        <f aca="false">CEILING(((100+H1526)*G1526/100),1)</f>
        <v>13167</v>
      </c>
      <c r="J1526" s="64" t="n">
        <f aca="false">I1526-E1526</f>
        <v>2195</v>
      </c>
    </row>
    <row r="1527" customFormat="false" ht="15" hidden="false" customHeight="true" outlineLevel="0" collapsed="false">
      <c r="B1527" s="62" t="s">
        <v>72</v>
      </c>
      <c r="C1527" s="73" t="n">
        <f aca="false">C1526</f>
        <v>10972</v>
      </c>
      <c r="D1527" s="52" t="n">
        <v>0</v>
      </c>
      <c r="E1527" s="52" t="n">
        <f aca="false">CEILING(((100+D1527)*C1527/100),1)</f>
        <v>10972</v>
      </c>
      <c r="F1527" s="95"/>
      <c r="G1527" s="52" t="n">
        <f aca="false">G1526</f>
        <v>13167</v>
      </c>
      <c r="H1527" s="52" t="n">
        <v>0</v>
      </c>
      <c r="I1527" s="52" t="n">
        <f aca="false">CEILING(((100+H1527)*G1527/100),1)</f>
        <v>13167</v>
      </c>
      <c r="J1527" s="64" t="n">
        <f aca="false">I1527-E1527</f>
        <v>2195</v>
      </c>
    </row>
    <row r="1528" customFormat="false" ht="15" hidden="false" customHeight="true" outlineLevel="0" collapsed="false">
      <c r="B1528" s="62" t="s">
        <v>73</v>
      </c>
      <c r="C1528" s="52" t="n">
        <f aca="false">C1525</f>
        <v>10972</v>
      </c>
      <c r="D1528" s="52" t="n">
        <v>0.8</v>
      </c>
      <c r="E1528" s="52" t="n">
        <f aca="false">CEILING(((100+D1528)*C1528/100),1)</f>
        <v>11060</v>
      </c>
      <c r="F1528" s="95"/>
      <c r="G1528" s="52" t="n">
        <f aca="false">G1527</f>
        <v>13167</v>
      </c>
      <c r="H1528" s="52" t="n">
        <v>0.8</v>
      </c>
      <c r="I1528" s="52" t="n">
        <f aca="false">CEILING(((100+H1528)*G1528/100),1)</f>
        <v>13273</v>
      </c>
      <c r="J1528" s="64" t="n">
        <f aca="false">I1528-E1528</f>
        <v>2213</v>
      </c>
    </row>
    <row r="1529" customFormat="false" ht="15" hidden="false" customHeight="true" outlineLevel="0" collapsed="false">
      <c r="B1529" s="62" t="s">
        <v>74</v>
      </c>
      <c r="C1529" s="52" t="n">
        <f aca="false">C1526</f>
        <v>10972</v>
      </c>
      <c r="D1529" s="52" t="n">
        <v>0.8</v>
      </c>
      <c r="E1529" s="52" t="n">
        <f aca="false">CEILING(((100+D1529)*C1529/100),1)</f>
        <v>11060</v>
      </c>
      <c r="F1529" s="95"/>
      <c r="G1529" s="52" t="n">
        <f aca="false">G1528</f>
        <v>13167</v>
      </c>
      <c r="H1529" s="52" t="n">
        <v>0.8</v>
      </c>
      <c r="I1529" s="52" t="n">
        <f aca="false">CEILING(((100+H1529)*G1529/100),1)</f>
        <v>13273</v>
      </c>
      <c r="J1529" s="64" t="n">
        <f aca="false">I1529-E1529</f>
        <v>2213</v>
      </c>
    </row>
    <row r="1530" customFormat="false" ht="15" hidden="false" customHeight="true" outlineLevel="0" collapsed="false">
      <c r="B1530" s="62" t="s">
        <v>75</v>
      </c>
      <c r="C1530" s="52" t="n">
        <f aca="false">C1527</f>
        <v>10972</v>
      </c>
      <c r="D1530" s="52" t="n">
        <v>0.8</v>
      </c>
      <c r="E1530" s="52" t="n">
        <f aca="false">CEILING(((100+D1530)*C1530/100),1)</f>
        <v>11060</v>
      </c>
      <c r="F1530" s="95"/>
      <c r="G1530" s="52" t="n">
        <f aca="false">G1529</f>
        <v>13167</v>
      </c>
      <c r="H1530" s="52" t="n">
        <v>0.8</v>
      </c>
      <c r="I1530" s="52" t="n">
        <f aca="false">CEILING(((100+H1530)*G1530/100),1)</f>
        <v>13273</v>
      </c>
      <c r="J1530" s="64" t="n">
        <f aca="false">I1530-E1530</f>
        <v>2213</v>
      </c>
    </row>
    <row r="1531" customFormat="false" ht="15" hidden="false" customHeight="true" outlineLevel="0" collapsed="false">
      <c r="B1531" s="62" t="s">
        <v>76</v>
      </c>
      <c r="C1531" s="52" t="n">
        <f aca="false">C1528</f>
        <v>10972</v>
      </c>
      <c r="D1531" s="52" t="n">
        <v>1.3</v>
      </c>
      <c r="E1531" s="52" t="n">
        <f aca="false">CEILING(((100+D1531)*C1531/100),1)</f>
        <v>11115</v>
      </c>
      <c r="F1531" s="95"/>
      <c r="G1531" s="52" t="n">
        <f aca="false">G1530</f>
        <v>13167</v>
      </c>
      <c r="H1531" s="52" t="n">
        <v>1.3</v>
      </c>
      <c r="I1531" s="52" t="n">
        <f aca="false">CEILING(((100+H1531)*G1531/100),1)</f>
        <v>13339</v>
      </c>
      <c r="J1531" s="64" t="n">
        <f aca="false">I1531-E1531</f>
        <v>2224</v>
      </c>
    </row>
    <row r="1532" customFormat="false" ht="15" hidden="false" customHeight="true" outlineLevel="0" collapsed="false">
      <c r="B1532" s="62" t="s">
        <v>77</v>
      </c>
      <c r="C1532" s="52" t="n">
        <f aca="false">C1529</f>
        <v>10972</v>
      </c>
      <c r="D1532" s="52" t="n">
        <v>1.3</v>
      </c>
      <c r="E1532" s="52" t="n">
        <f aca="false">CEILING(((100+D1532)*C1532/100),1)</f>
        <v>11115</v>
      </c>
      <c r="F1532" s="95"/>
      <c r="G1532" s="52" t="n">
        <f aca="false">G1531</f>
        <v>13167</v>
      </c>
      <c r="H1532" s="52" t="n">
        <v>1.3</v>
      </c>
      <c r="I1532" s="52" t="n">
        <f aca="false">CEILING(((100+H1532)*G1532/100),1)</f>
        <v>13339</v>
      </c>
      <c r="J1532" s="64" t="n">
        <f aca="false">I1532-E1532</f>
        <v>2224</v>
      </c>
    </row>
    <row r="1533" customFormat="false" ht="15" hidden="false" customHeight="true" outlineLevel="0" collapsed="false">
      <c r="B1533" s="62" t="s">
        <v>78</v>
      </c>
      <c r="C1533" s="52" t="n">
        <f aca="false">C1530</f>
        <v>10972</v>
      </c>
      <c r="D1533" s="52" t="n">
        <v>1.3</v>
      </c>
      <c r="E1533" s="52" t="n">
        <f aca="false">CEILING(((100+D1533)*C1533/100),1)</f>
        <v>11115</v>
      </c>
      <c r="F1533" s="95"/>
      <c r="G1533" s="52" t="n">
        <f aca="false">G1532</f>
        <v>13167</v>
      </c>
      <c r="H1533" s="52" t="n">
        <v>1.3</v>
      </c>
      <c r="I1533" s="52" t="n">
        <f aca="false">CEILING(((100+H1533)*G1533/100),1)</f>
        <v>13339</v>
      </c>
      <c r="J1533" s="64" t="n">
        <f aca="false">I1533-E1533</f>
        <v>2224</v>
      </c>
    </row>
    <row r="1534" customFormat="false" ht="15" hidden="false" customHeight="true" outlineLevel="0" collapsed="false">
      <c r="B1534" s="62" t="s">
        <v>79</v>
      </c>
      <c r="C1534" s="52" t="n">
        <f aca="false">C1531</f>
        <v>10972</v>
      </c>
      <c r="D1534" s="52" t="n">
        <v>4.2</v>
      </c>
      <c r="E1534" s="52" t="n">
        <f aca="false">CEILING(((100+D1534)*C1534/100),1)</f>
        <v>11433</v>
      </c>
      <c r="F1534" s="95"/>
      <c r="G1534" s="52" t="n">
        <f aca="false">G1533</f>
        <v>13167</v>
      </c>
      <c r="H1534" s="52" t="n">
        <v>4.2</v>
      </c>
      <c r="I1534" s="52" t="n">
        <f aca="false">CEILING(((100+H1534)*G1534/100),1)</f>
        <v>13721</v>
      </c>
      <c r="J1534" s="64" t="n">
        <f aca="false">I1534-E1534</f>
        <v>2288</v>
      </c>
    </row>
    <row r="1535" customFormat="false" ht="15" hidden="false" customHeight="true" outlineLevel="0" collapsed="false">
      <c r="B1535" s="62" t="s">
        <v>80</v>
      </c>
      <c r="C1535" s="52" t="n">
        <f aca="false">C1532</f>
        <v>10972</v>
      </c>
      <c r="D1535" s="52" t="n">
        <v>4.2</v>
      </c>
      <c r="E1535" s="52" t="n">
        <f aca="false">CEILING(((100+D1535)*C1535/100),1)</f>
        <v>11433</v>
      </c>
      <c r="F1535" s="95"/>
      <c r="G1535" s="52" t="n">
        <f aca="false">G1534</f>
        <v>13167</v>
      </c>
      <c r="H1535" s="52" t="n">
        <v>4.2</v>
      </c>
      <c r="I1535" s="52" t="n">
        <f aca="false">CEILING(((100+H1535)*G1535/100),1)</f>
        <v>13721</v>
      </c>
      <c r="J1535" s="64" t="n">
        <f aca="false">I1535-E1535</f>
        <v>2288</v>
      </c>
    </row>
    <row r="1536" customFormat="false" ht="15" hidden="false" customHeight="true" outlineLevel="0" collapsed="false">
      <c r="B1536" s="62" t="s">
        <v>81</v>
      </c>
      <c r="C1536" s="52" t="n">
        <f aca="false">C1533</f>
        <v>10972</v>
      </c>
      <c r="D1536" s="52" t="n">
        <v>4.2</v>
      </c>
      <c r="E1536" s="52" t="n">
        <f aca="false">CEILING(((100+D1536)*C1536/100),1)</f>
        <v>11433</v>
      </c>
      <c r="F1536" s="95"/>
      <c r="G1536" s="52" t="n">
        <f aca="false">G1535</f>
        <v>13167</v>
      </c>
      <c r="H1536" s="52" t="n">
        <v>4.2</v>
      </c>
      <c r="I1536" s="52" t="n">
        <f aca="false">CEILING(((100+H1536)*G1536/100),1)</f>
        <v>13721</v>
      </c>
      <c r="J1536" s="64" t="n">
        <f aca="false">I1536-E1536</f>
        <v>2288</v>
      </c>
    </row>
    <row r="1537" customFormat="false" ht="15" hidden="false" customHeight="true" outlineLevel="0" collapsed="false">
      <c r="B1537" s="62" t="s">
        <v>82</v>
      </c>
      <c r="C1537" s="52" t="n">
        <f aca="false">C1534</f>
        <v>10972</v>
      </c>
      <c r="D1537" s="52" t="n">
        <v>5.8</v>
      </c>
      <c r="E1537" s="52" t="n">
        <f aca="false">CEILING(((100+D1537)*C1537/100),1)</f>
        <v>11609</v>
      </c>
      <c r="F1537" s="95"/>
      <c r="G1537" s="52" t="n">
        <f aca="false">G1536</f>
        <v>13167</v>
      </c>
      <c r="H1537" s="52" t="n">
        <v>5.8</v>
      </c>
      <c r="I1537" s="52" t="n">
        <f aca="false">CEILING(((100+H1537)*G1537/100),1)</f>
        <v>13931</v>
      </c>
      <c r="J1537" s="64" t="n">
        <f aca="false">I1537-E1537</f>
        <v>2322</v>
      </c>
    </row>
    <row r="1538" customFormat="false" ht="15" hidden="false" customHeight="true" outlineLevel="0" collapsed="false">
      <c r="B1538" s="62" t="s">
        <v>83</v>
      </c>
      <c r="C1538" s="52" t="n">
        <f aca="false">C1535</f>
        <v>10972</v>
      </c>
      <c r="D1538" s="52" t="n">
        <v>5.8</v>
      </c>
      <c r="E1538" s="52" t="n">
        <f aca="false">CEILING(((100+D1538)*C1538/100),1)</f>
        <v>11609</v>
      </c>
      <c r="F1538" s="95"/>
      <c r="G1538" s="52" t="n">
        <f aca="false">G1537</f>
        <v>13167</v>
      </c>
      <c r="H1538" s="52" t="n">
        <v>5.8</v>
      </c>
      <c r="I1538" s="52" t="n">
        <f aca="false">CEILING(((100+H1538)*G1538/100),1)</f>
        <v>13931</v>
      </c>
      <c r="J1538" s="64" t="n">
        <f aca="false">I1538-E1538</f>
        <v>2322</v>
      </c>
    </row>
    <row r="1539" customFormat="false" ht="15" hidden="false" customHeight="true" outlineLevel="0" collapsed="false">
      <c r="B1539" s="62" t="s">
        <v>84</v>
      </c>
      <c r="C1539" s="52" t="n">
        <f aca="false">C1536</f>
        <v>10972</v>
      </c>
      <c r="D1539" s="52" t="n">
        <v>5.8</v>
      </c>
      <c r="E1539" s="52" t="n">
        <f aca="false">CEILING(((100+D1539)*C1539/100),1)</f>
        <v>11609</v>
      </c>
      <c r="F1539" s="95"/>
      <c r="G1539" s="52" t="n">
        <f aca="false">G1538</f>
        <v>13167</v>
      </c>
      <c r="H1539" s="52" t="n">
        <v>5.8</v>
      </c>
      <c r="I1539" s="52" t="n">
        <f aca="false">CEILING(((100+H1539)*G1539/100),1)</f>
        <v>13931</v>
      </c>
      <c r="J1539" s="64" t="n">
        <f aca="false">I1539-E1539</f>
        <v>2322</v>
      </c>
    </row>
    <row r="1540" customFormat="false" ht="15" hidden="false" customHeight="true" outlineLevel="0" collapsed="false">
      <c r="B1540" s="62" t="s">
        <v>85</v>
      </c>
      <c r="C1540" s="52" t="n">
        <f aca="false">C1537</f>
        <v>10972</v>
      </c>
      <c r="D1540" s="52" t="n">
        <v>6.3</v>
      </c>
      <c r="E1540" s="52" t="n">
        <f aca="false">CEILING(((100+D1540)*C1540/100),1)</f>
        <v>11664</v>
      </c>
      <c r="F1540" s="95"/>
      <c r="G1540" s="52" t="n">
        <f aca="false">G1539</f>
        <v>13167</v>
      </c>
      <c r="H1540" s="52" t="n">
        <v>6.3</v>
      </c>
      <c r="I1540" s="52" t="n">
        <f aca="false">CEILING(((100+H1540)*G1540/100),1)</f>
        <v>13997</v>
      </c>
      <c r="J1540" s="64" t="n">
        <f aca="false">I1540-E1540</f>
        <v>2333</v>
      </c>
    </row>
    <row r="1541" customFormat="false" ht="15" hidden="false" customHeight="true" outlineLevel="0" collapsed="false">
      <c r="B1541" s="62" t="s">
        <v>86</v>
      </c>
      <c r="C1541" s="52" t="n">
        <f aca="false">C1538</f>
        <v>10972</v>
      </c>
      <c r="D1541" s="52" t="n">
        <v>6.3</v>
      </c>
      <c r="E1541" s="52" t="n">
        <f aca="false">CEILING(((100+D1541)*C1541/100),1)</f>
        <v>11664</v>
      </c>
      <c r="F1541" s="95"/>
      <c r="G1541" s="52" t="n">
        <f aca="false">G1540</f>
        <v>13167</v>
      </c>
      <c r="H1541" s="52" t="n">
        <v>6.3</v>
      </c>
      <c r="I1541" s="52" t="n">
        <f aca="false">CEILING(((100+H1541)*G1541/100),1)</f>
        <v>13997</v>
      </c>
      <c r="J1541" s="64" t="n">
        <f aca="false">I1541-E1541</f>
        <v>2333</v>
      </c>
    </row>
    <row r="1542" customFormat="false" ht="15" hidden="false" customHeight="true" outlineLevel="0" collapsed="false">
      <c r="B1542" s="62" t="s">
        <v>87</v>
      </c>
      <c r="C1542" s="52" t="n">
        <f aca="false">C1539</f>
        <v>10972</v>
      </c>
      <c r="D1542" s="52" t="n">
        <v>6.3</v>
      </c>
      <c r="E1542" s="52" t="n">
        <f aca="false">CEILING(((100+D1542)*C1542/100),1)</f>
        <v>11664</v>
      </c>
      <c r="F1542" s="95"/>
      <c r="G1542" s="52" t="n">
        <f aca="false">G1541</f>
        <v>13167</v>
      </c>
      <c r="H1542" s="52" t="n">
        <v>6.3</v>
      </c>
      <c r="I1542" s="52" t="n">
        <f aca="false">CEILING(((100+H1542)*G1542/100),1)</f>
        <v>13997</v>
      </c>
      <c r="J1542" s="64" t="n">
        <f aca="false">I1542-E1542</f>
        <v>2333</v>
      </c>
    </row>
    <row r="1543" customFormat="false" ht="15" hidden="false" customHeight="true" outlineLevel="0" collapsed="false">
      <c r="B1543" s="62" t="s">
        <v>88</v>
      </c>
      <c r="C1543" s="52" t="n">
        <f aca="false">C1540</f>
        <v>10972</v>
      </c>
      <c r="D1543" s="52" t="n">
        <v>9.2</v>
      </c>
      <c r="E1543" s="52" t="n">
        <f aca="false">CEILING(((100+D1543)*C1543/100),1)</f>
        <v>11982</v>
      </c>
      <c r="F1543" s="95"/>
      <c r="G1543" s="52" t="n">
        <f aca="false">G1542</f>
        <v>13167</v>
      </c>
      <c r="H1543" s="52" t="n">
        <v>9.2</v>
      </c>
      <c r="I1543" s="52" t="n">
        <f aca="false">CEILING(((100+H1543)*G1543/100),1)</f>
        <v>14379</v>
      </c>
      <c r="J1543" s="64" t="n">
        <f aca="false">I1543-E1543</f>
        <v>2397</v>
      </c>
    </row>
    <row r="1544" customFormat="false" ht="15" hidden="false" customHeight="true" outlineLevel="0" collapsed="false">
      <c r="B1544" s="62" t="s">
        <v>89</v>
      </c>
      <c r="C1544" s="52" t="n">
        <f aca="false">C1541</f>
        <v>10972</v>
      </c>
      <c r="D1544" s="52" t="n">
        <v>9.2</v>
      </c>
      <c r="E1544" s="52" t="n">
        <f aca="false">CEILING(((100+D1544)*C1544/100),1)</f>
        <v>11982</v>
      </c>
      <c r="F1544" s="95"/>
      <c r="G1544" s="52" t="n">
        <f aca="false">G1543</f>
        <v>13167</v>
      </c>
      <c r="H1544" s="52" t="n">
        <v>9.2</v>
      </c>
      <c r="I1544" s="52" t="n">
        <f aca="false">CEILING(((100+H1544)*G1544/100),1)</f>
        <v>14379</v>
      </c>
      <c r="J1544" s="64" t="n">
        <f aca="false">I1544-E1544</f>
        <v>2397</v>
      </c>
    </row>
    <row r="1545" customFormat="false" ht="15" hidden="false" customHeight="true" outlineLevel="0" collapsed="false">
      <c r="B1545" s="62" t="s">
        <v>90</v>
      </c>
      <c r="C1545" s="52" t="n">
        <f aca="false">C1542</f>
        <v>10972</v>
      </c>
      <c r="D1545" s="52" t="n">
        <v>9.2</v>
      </c>
      <c r="E1545" s="52" t="n">
        <f aca="false">CEILING(((100+D1545)*C1545/100),1)</f>
        <v>11982</v>
      </c>
      <c r="F1545" s="95"/>
      <c r="G1545" s="52" t="n">
        <f aca="false">G1544</f>
        <v>13167</v>
      </c>
      <c r="H1545" s="52" t="n">
        <v>9.2</v>
      </c>
      <c r="I1545" s="52" t="n">
        <f aca="false">CEILING(((100+H1545)*G1545/100),1)</f>
        <v>14379</v>
      </c>
      <c r="J1545" s="64" t="n">
        <f aca="false">I1545-E1545</f>
        <v>2397</v>
      </c>
    </row>
    <row r="1546" customFormat="false" ht="15" hidden="false" customHeight="true" outlineLevel="0" collapsed="false">
      <c r="B1546" s="62" t="s">
        <v>91</v>
      </c>
      <c r="C1546" s="52" t="n">
        <f aca="false">C1543</f>
        <v>10972</v>
      </c>
      <c r="D1546" s="52" t="n">
        <v>12.9</v>
      </c>
      <c r="E1546" s="52" t="n">
        <f aca="false">CEILING(((100+D1546)*C1546/100),1)</f>
        <v>12388</v>
      </c>
      <c r="F1546" s="95"/>
      <c r="G1546" s="52" t="n">
        <f aca="false">G1545</f>
        <v>13167</v>
      </c>
      <c r="H1546" s="52" t="n">
        <v>12.9</v>
      </c>
      <c r="I1546" s="52" t="n">
        <f aca="false">CEILING(((100+H1546)*G1546/100),1)</f>
        <v>14866</v>
      </c>
      <c r="J1546" s="64" t="n">
        <f aca="false">I1546-E1546</f>
        <v>2478</v>
      </c>
    </row>
    <row r="1547" customFormat="false" ht="15" hidden="false" customHeight="true" outlineLevel="0" collapsed="false">
      <c r="B1547" s="62" t="s">
        <v>92</v>
      </c>
      <c r="C1547" s="52" t="n">
        <f aca="false">C1544</f>
        <v>10972</v>
      </c>
      <c r="D1547" s="52" t="n">
        <v>12.9</v>
      </c>
      <c r="E1547" s="52" t="n">
        <f aca="false">CEILING(((100+D1547)*C1547/100),1)</f>
        <v>12388</v>
      </c>
      <c r="F1547" s="95"/>
      <c r="G1547" s="52" t="n">
        <f aca="false">G1546</f>
        <v>13167</v>
      </c>
      <c r="H1547" s="52" t="n">
        <v>12.9</v>
      </c>
      <c r="I1547" s="52" t="n">
        <f aca="false">CEILING(((100+H1547)*G1547/100),1)</f>
        <v>14866</v>
      </c>
      <c r="J1547" s="64" t="n">
        <f aca="false">I1547-E1547</f>
        <v>2478</v>
      </c>
    </row>
    <row r="1548" customFormat="false" ht="15" hidden="false" customHeight="true" outlineLevel="0" collapsed="false">
      <c r="B1548" s="62" t="s">
        <v>93</v>
      </c>
      <c r="C1548" s="52" t="n">
        <f aca="false">C1545</f>
        <v>10972</v>
      </c>
      <c r="D1548" s="52" t="n">
        <v>12.9</v>
      </c>
      <c r="E1548" s="52" t="n">
        <f aca="false">CEILING(((100+D1548)*C1548/100),1)</f>
        <v>12388</v>
      </c>
      <c r="F1548" s="95"/>
      <c r="G1548" s="52" t="n">
        <f aca="false">G1547</f>
        <v>13167</v>
      </c>
      <c r="H1548" s="52" t="n">
        <v>12.9</v>
      </c>
      <c r="I1548" s="52" t="n">
        <f aca="false">CEILING(((100+H1548)*G1548/100),1)</f>
        <v>14866</v>
      </c>
      <c r="J1548" s="64" t="n">
        <f aca="false">I1548-E1548</f>
        <v>2478</v>
      </c>
    </row>
    <row r="1549" customFormat="false" ht="15" hidden="false" customHeight="true" outlineLevel="0" collapsed="false">
      <c r="B1549" s="62" t="s">
        <v>94</v>
      </c>
      <c r="C1549" s="52" t="n">
        <f aca="false">C1546</f>
        <v>10972</v>
      </c>
      <c r="D1549" s="52" t="n">
        <v>16.6</v>
      </c>
      <c r="E1549" s="52" t="n">
        <f aca="false">CEILING(((100+D1549)*C1549/100),1)</f>
        <v>12794</v>
      </c>
      <c r="F1549" s="95"/>
      <c r="G1549" s="52" t="n">
        <f aca="false">G1548</f>
        <v>13167</v>
      </c>
      <c r="H1549" s="52" t="n">
        <v>16.6</v>
      </c>
      <c r="I1549" s="52" t="n">
        <f aca="false">CEILING(((100+H1549)*G1549/100),1)</f>
        <v>15353</v>
      </c>
      <c r="J1549" s="64" t="n">
        <f aca="false">I1549-E1549</f>
        <v>2559</v>
      </c>
    </row>
    <row r="1550" customFormat="false" ht="15" hidden="false" customHeight="true" outlineLevel="0" collapsed="false">
      <c r="B1550" s="62" t="s">
        <v>95</v>
      </c>
      <c r="C1550" s="52" t="n">
        <f aca="false">C1547</f>
        <v>10972</v>
      </c>
      <c r="D1550" s="52" t="n">
        <v>16.6</v>
      </c>
      <c r="E1550" s="52" t="n">
        <f aca="false">CEILING(((100+D1550)*C1550/100),1)</f>
        <v>12794</v>
      </c>
      <c r="F1550" s="95"/>
      <c r="G1550" s="52" t="n">
        <f aca="false">G1549</f>
        <v>13167</v>
      </c>
      <c r="H1550" s="52" t="n">
        <v>16.6</v>
      </c>
      <c r="I1550" s="52" t="n">
        <f aca="false">CEILING(((100+H1550)*G1550/100),1)</f>
        <v>15353</v>
      </c>
      <c r="J1550" s="64" t="n">
        <f aca="false">I1550-E1550</f>
        <v>2559</v>
      </c>
    </row>
    <row r="1551" customFormat="false" ht="15" hidden="false" customHeight="true" outlineLevel="0" collapsed="false">
      <c r="B1551" s="62" t="s">
        <v>96</v>
      </c>
      <c r="C1551" s="52" t="n">
        <f aca="false">C1548</f>
        <v>10972</v>
      </c>
      <c r="D1551" s="52" t="n">
        <v>16.6</v>
      </c>
      <c r="E1551" s="52" t="n">
        <f aca="false">CEILING(((100+D1551)*C1551/100),1)</f>
        <v>12794</v>
      </c>
      <c r="F1551" s="95"/>
      <c r="G1551" s="52" t="n">
        <f aca="false">G1550</f>
        <v>13167</v>
      </c>
      <c r="H1551" s="52" t="n">
        <v>16.6</v>
      </c>
      <c r="I1551" s="52" t="n">
        <f aca="false">CEILING(((100+H1551)*G1551/100),1)</f>
        <v>15353</v>
      </c>
      <c r="J1551" s="64" t="n">
        <f aca="false">I1551-E1551</f>
        <v>2559</v>
      </c>
    </row>
    <row r="1552" customFormat="false" ht="15" hidden="false" customHeight="true" outlineLevel="0" collapsed="false">
      <c r="B1552" s="62" t="s">
        <v>97</v>
      </c>
      <c r="C1552" s="52" t="n">
        <f aca="false">C1549</f>
        <v>10972</v>
      </c>
      <c r="D1552" s="52" t="n">
        <v>16.9</v>
      </c>
      <c r="E1552" s="52" t="n">
        <f aca="false">CEILING(((100+D1552)*C1552/100),1)</f>
        <v>12827</v>
      </c>
      <c r="F1552" s="95"/>
      <c r="G1552" s="52" t="n">
        <f aca="false">G1551</f>
        <v>13167</v>
      </c>
      <c r="H1552" s="52" t="n">
        <v>16.9</v>
      </c>
      <c r="I1552" s="52" t="n">
        <f aca="false">CEILING(((100+H1552)*G1552/100),1)</f>
        <v>15393</v>
      </c>
      <c r="J1552" s="64" t="n">
        <f aca="false">I1552-E1552</f>
        <v>2566</v>
      </c>
    </row>
    <row r="1553" customFormat="false" ht="15" hidden="false" customHeight="true" outlineLevel="0" collapsed="false">
      <c r="B1553" s="62" t="s">
        <v>98</v>
      </c>
      <c r="C1553" s="52" t="n">
        <f aca="false">C1550</f>
        <v>10972</v>
      </c>
      <c r="D1553" s="52" t="n">
        <v>16.9</v>
      </c>
      <c r="E1553" s="52" t="n">
        <f aca="false">CEILING(((100+D1553)*C1553/100),1)</f>
        <v>12827</v>
      </c>
      <c r="F1553" s="95"/>
      <c r="G1553" s="52" t="n">
        <f aca="false">G1552</f>
        <v>13167</v>
      </c>
      <c r="H1553" s="52" t="n">
        <v>16.9</v>
      </c>
      <c r="I1553" s="52" t="n">
        <f aca="false">CEILING(((100+H1553)*G1553/100),1)</f>
        <v>15393</v>
      </c>
      <c r="J1553" s="64" t="n">
        <f aca="false">I1553-E1553</f>
        <v>2566</v>
      </c>
    </row>
    <row r="1554" customFormat="false" ht="15" hidden="false" customHeight="true" outlineLevel="0" collapsed="false">
      <c r="B1554" s="62" t="s">
        <v>99</v>
      </c>
      <c r="C1554" s="52" t="n">
        <f aca="false">C1551</f>
        <v>10972</v>
      </c>
      <c r="D1554" s="52" t="n">
        <v>16.9</v>
      </c>
      <c r="E1554" s="52" t="n">
        <f aca="false">CEILING(((100+D1554)*C1554/100),1)</f>
        <v>12827</v>
      </c>
      <c r="F1554" s="95"/>
      <c r="G1554" s="52" t="n">
        <f aca="false">G1553</f>
        <v>13167</v>
      </c>
      <c r="H1554" s="52" t="n">
        <v>16.9</v>
      </c>
      <c r="I1554" s="52" t="n">
        <f aca="false">CEILING(((100+H1554)*G1554/100),1)</f>
        <v>15393</v>
      </c>
      <c r="J1554" s="64" t="n">
        <f aca="false">I1554-E1554</f>
        <v>2566</v>
      </c>
    </row>
    <row r="1555" customFormat="false" ht="15" hidden="false" customHeight="true" outlineLevel="0" collapsed="false">
      <c r="B1555" s="62" t="s">
        <v>100</v>
      </c>
      <c r="C1555" s="52" t="n">
        <f aca="false">C1552</f>
        <v>10972</v>
      </c>
      <c r="D1555" s="52" t="n">
        <v>18.5</v>
      </c>
      <c r="E1555" s="52" t="n">
        <f aca="false">CEILING(((100+D1555)*C1555/100),1)</f>
        <v>13002</v>
      </c>
      <c r="F1555" s="95"/>
      <c r="G1555" s="52" t="n">
        <f aca="false">G1554</f>
        <v>13167</v>
      </c>
      <c r="H1555" s="52" t="n">
        <v>18.5</v>
      </c>
      <c r="I1555" s="52" t="n">
        <f aca="false">CEILING(((100+H1555)*G1555/100),1)</f>
        <v>15603</v>
      </c>
      <c r="J1555" s="64" t="n">
        <f aca="false">I1555-E1555</f>
        <v>2601</v>
      </c>
    </row>
    <row r="1556" customFormat="false" ht="15" hidden="false" customHeight="true" outlineLevel="0" collapsed="false">
      <c r="B1556" s="62" t="s">
        <v>101</v>
      </c>
      <c r="C1556" s="52" t="n">
        <f aca="false">C1553</f>
        <v>10972</v>
      </c>
      <c r="D1556" s="52" t="n">
        <v>18.5</v>
      </c>
      <c r="E1556" s="52" t="n">
        <f aca="false">CEILING(((100+D1556)*C1556/100),1)</f>
        <v>13002</v>
      </c>
      <c r="F1556" s="95"/>
      <c r="G1556" s="52" t="n">
        <f aca="false">G1555</f>
        <v>13167</v>
      </c>
      <c r="H1556" s="52" t="n">
        <v>18.5</v>
      </c>
      <c r="I1556" s="52" t="n">
        <f aca="false">CEILING(((100+H1556)*G1556/100),1)</f>
        <v>15603</v>
      </c>
      <c r="J1556" s="64" t="n">
        <f aca="false">I1556-E1556</f>
        <v>2601</v>
      </c>
    </row>
    <row r="1557" customFormat="false" ht="15" hidden="false" customHeight="true" outlineLevel="0" collapsed="false">
      <c r="B1557" s="62" t="s">
        <v>102</v>
      </c>
      <c r="C1557" s="52" t="n">
        <f aca="false">C1554</f>
        <v>10972</v>
      </c>
      <c r="D1557" s="52" t="n">
        <v>18.5</v>
      </c>
      <c r="E1557" s="52" t="n">
        <f aca="false">CEILING(((100+D1557)*C1557/100),1)</f>
        <v>13002</v>
      </c>
      <c r="F1557" s="95"/>
      <c r="G1557" s="52" t="n">
        <f aca="false">G1556</f>
        <v>13167</v>
      </c>
      <c r="H1557" s="52" t="n">
        <v>18.5</v>
      </c>
      <c r="I1557" s="52" t="n">
        <f aca="false">CEILING(((100+H1557)*G1557/100),1)</f>
        <v>15603</v>
      </c>
      <c r="J1557" s="64" t="n">
        <f aca="false">I1557-E1557</f>
        <v>2601</v>
      </c>
    </row>
    <row r="1558" customFormat="false" ht="15" hidden="false" customHeight="true" outlineLevel="0" collapsed="false">
      <c r="B1558" s="62" t="s">
        <v>103</v>
      </c>
      <c r="C1558" s="52" t="n">
        <f aca="false">C1555</f>
        <v>10972</v>
      </c>
      <c r="D1558" s="52" t="n">
        <v>25.3</v>
      </c>
      <c r="E1558" s="52" t="n">
        <f aca="false">CEILING(((100+D1558)*C1558/100),1)</f>
        <v>13748</v>
      </c>
      <c r="F1558" s="95"/>
      <c r="G1558" s="52" t="n">
        <f aca="false">G1557</f>
        <v>13167</v>
      </c>
      <c r="H1558" s="52" t="n">
        <v>25.3</v>
      </c>
      <c r="I1558" s="52" t="n">
        <f aca="false">CEILING(((100+H1558)*G1558/100),1)</f>
        <v>16499</v>
      </c>
      <c r="J1558" s="64" t="n">
        <f aca="false">I1558-E1558</f>
        <v>2751</v>
      </c>
    </row>
    <row r="1559" customFormat="false" ht="15" hidden="false" customHeight="true" outlineLevel="0" collapsed="false">
      <c r="B1559" s="62" t="s">
        <v>104</v>
      </c>
      <c r="C1559" s="52" t="n">
        <f aca="false">C1556</f>
        <v>10972</v>
      </c>
      <c r="D1559" s="52" t="n">
        <v>25.3</v>
      </c>
      <c r="E1559" s="52" t="n">
        <f aca="false">CEILING(((100+D1559)*C1559/100),1)</f>
        <v>13748</v>
      </c>
      <c r="F1559" s="95"/>
      <c r="G1559" s="52" t="n">
        <f aca="false">G1558</f>
        <v>13167</v>
      </c>
      <c r="H1559" s="52" t="n">
        <v>25.3</v>
      </c>
      <c r="I1559" s="52" t="n">
        <f aca="false">CEILING(((100+H1559)*G1559/100),1)</f>
        <v>16499</v>
      </c>
      <c r="J1559" s="64" t="n">
        <f aca="false">I1559-E1559</f>
        <v>2751</v>
      </c>
    </row>
    <row r="1560" customFormat="false" ht="15" hidden="false" customHeight="true" outlineLevel="0" collapsed="false">
      <c r="B1560" s="62" t="s">
        <v>105</v>
      </c>
      <c r="C1560" s="52" t="n">
        <f aca="false">C1557</f>
        <v>10972</v>
      </c>
      <c r="D1560" s="52" t="n">
        <v>25.3</v>
      </c>
      <c r="E1560" s="52" t="n">
        <f aca="false">CEILING(((100+D1560)*C1560/100),1)</f>
        <v>13748</v>
      </c>
      <c r="F1560" s="95"/>
      <c r="G1560" s="52" t="n">
        <f aca="false">G1559</f>
        <v>13167</v>
      </c>
      <c r="H1560" s="52" t="n">
        <v>25.3</v>
      </c>
      <c r="I1560" s="52" t="n">
        <f aca="false">CEILING(((100+H1560)*G1560/100),1)</f>
        <v>16499</v>
      </c>
      <c r="J1560" s="64" t="n">
        <f aca="false">I1560-E1560</f>
        <v>2751</v>
      </c>
    </row>
    <row r="1561" customFormat="false" ht="15" hidden="false" customHeight="true" outlineLevel="0" collapsed="false">
      <c r="B1561" s="62" t="s">
        <v>106</v>
      </c>
      <c r="C1561" s="52" t="n">
        <f aca="false">C1558</f>
        <v>10972</v>
      </c>
      <c r="D1561" s="52" t="n">
        <v>30.9</v>
      </c>
      <c r="E1561" s="52" t="n">
        <f aca="false">CEILING(((100+D1561)*C1561/100),1)</f>
        <v>14363</v>
      </c>
      <c r="F1561" s="95"/>
      <c r="G1561" s="52" t="n">
        <f aca="false">G1560</f>
        <v>13167</v>
      </c>
      <c r="H1561" s="52" t="n">
        <v>30.9</v>
      </c>
      <c r="I1561" s="52" t="n">
        <f aca="false">CEILING(((100+H1561)*G1561/100),1)</f>
        <v>17236</v>
      </c>
      <c r="J1561" s="64" t="n">
        <f aca="false">I1561-E1561</f>
        <v>2873</v>
      </c>
    </row>
    <row r="1562" customFormat="false" ht="15" hidden="false" customHeight="true" outlineLevel="0" collapsed="false">
      <c r="B1562" s="62" t="s">
        <v>107</v>
      </c>
      <c r="C1562" s="52" t="n">
        <f aca="false">C1559</f>
        <v>10972</v>
      </c>
      <c r="D1562" s="52" t="n">
        <v>30.9</v>
      </c>
      <c r="E1562" s="52" t="n">
        <f aca="false">CEILING(((100+D1562)*C1562/100),1)</f>
        <v>14363</v>
      </c>
      <c r="F1562" s="95"/>
      <c r="G1562" s="52" t="n">
        <f aca="false">G1561</f>
        <v>13167</v>
      </c>
      <c r="H1562" s="52" t="n">
        <v>30.9</v>
      </c>
      <c r="I1562" s="52" t="n">
        <f aca="false">CEILING(((100+H1562)*G1562/100),1)</f>
        <v>17236</v>
      </c>
      <c r="J1562" s="64" t="n">
        <f aca="false">I1562-E1562</f>
        <v>2873</v>
      </c>
    </row>
    <row r="1563" customFormat="false" ht="15" hidden="false" customHeight="true" outlineLevel="0" collapsed="false">
      <c r="B1563" s="62" t="s">
        <v>108</v>
      </c>
      <c r="C1563" s="52" t="n">
        <f aca="false">C1560</f>
        <v>10972</v>
      </c>
      <c r="D1563" s="52" t="n">
        <v>30.9</v>
      </c>
      <c r="E1563" s="52" t="n">
        <f aca="false">CEILING(((100+D1563)*C1563/100),1)</f>
        <v>14363</v>
      </c>
      <c r="F1563" s="95"/>
      <c r="G1563" s="52" t="n">
        <f aca="false">G1562</f>
        <v>13167</v>
      </c>
      <c r="H1563" s="52" t="n">
        <v>30.9</v>
      </c>
      <c r="I1563" s="52" t="n">
        <f aca="false">CEILING(((100+H1563)*G1563/100),1)</f>
        <v>17236</v>
      </c>
      <c r="J1563" s="64" t="n">
        <f aca="false">I1563-E1563</f>
        <v>2873</v>
      </c>
    </row>
    <row r="1564" customFormat="false" ht="15" hidden="false" customHeight="true" outlineLevel="0" collapsed="false">
      <c r="B1564" s="62" t="s">
        <v>109</v>
      </c>
      <c r="C1564" s="52" t="n">
        <f aca="false">C1561</f>
        <v>10972</v>
      </c>
      <c r="D1564" s="52" t="n">
        <v>34.8</v>
      </c>
      <c r="E1564" s="52" t="n">
        <f aca="false">CEILING(((100+D1564)*C1564/100),1)</f>
        <v>14791</v>
      </c>
      <c r="F1564" s="95"/>
      <c r="G1564" s="52" t="n">
        <f aca="false">G1563</f>
        <v>13167</v>
      </c>
      <c r="H1564" s="52" t="n">
        <v>34.8</v>
      </c>
      <c r="I1564" s="52" t="n">
        <f aca="false">CEILING(((100+H1564)*G1564/100),1)</f>
        <v>17750</v>
      </c>
      <c r="J1564" s="64" t="n">
        <f aca="false">I1564-E1564</f>
        <v>2959</v>
      </c>
    </row>
    <row r="1565" customFormat="false" ht="15" hidden="false" customHeight="true" outlineLevel="0" collapsed="false">
      <c r="B1565" s="62" t="s">
        <v>110</v>
      </c>
      <c r="C1565" s="52" t="n">
        <f aca="false">C1562</f>
        <v>10972</v>
      </c>
      <c r="D1565" s="52" t="n">
        <v>34.8</v>
      </c>
      <c r="E1565" s="52" t="n">
        <f aca="false">CEILING(((100+D1565)*C1565/100),1)</f>
        <v>14791</v>
      </c>
      <c r="F1565" s="95"/>
      <c r="G1565" s="52" t="n">
        <f aca="false">G1564</f>
        <v>13167</v>
      </c>
      <c r="H1565" s="52" t="n">
        <v>34.8</v>
      </c>
      <c r="I1565" s="52" t="n">
        <f aca="false">CEILING(((100+H1565)*G1565/100),1)</f>
        <v>17750</v>
      </c>
      <c r="J1565" s="64" t="n">
        <f aca="false">I1565-E1565</f>
        <v>2959</v>
      </c>
    </row>
    <row r="1566" customFormat="false" ht="15" hidden="false" customHeight="true" outlineLevel="0" collapsed="false">
      <c r="B1566" s="62" t="s">
        <v>111</v>
      </c>
      <c r="C1566" s="52" t="n">
        <f aca="false">C1563</f>
        <v>10972</v>
      </c>
      <c r="D1566" s="52" t="n">
        <v>34.8</v>
      </c>
      <c r="E1566" s="52" t="n">
        <f aca="false">CEILING(((100+D1566)*C1566/100),1)</f>
        <v>14791</v>
      </c>
      <c r="F1566" s="95"/>
      <c r="G1566" s="52" t="n">
        <f aca="false">G1565</f>
        <v>13167</v>
      </c>
      <c r="H1566" s="52" t="n">
        <v>34.8</v>
      </c>
      <c r="I1566" s="52" t="n">
        <f aca="false">CEILING(((100+H1566)*G1566/100),1)</f>
        <v>17750</v>
      </c>
      <c r="J1566" s="64" t="n">
        <f aca="false">I1566-E1566</f>
        <v>2959</v>
      </c>
    </row>
    <row r="1567" customFormat="false" ht="15" hidden="false" customHeight="true" outlineLevel="0" collapsed="false">
      <c r="B1567" s="62" t="s">
        <v>112</v>
      </c>
      <c r="C1567" s="52" t="n">
        <f aca="false">C1564</f>
        <v>10972</v>
      </c>
      <c r="D1567" s="52" t="n">
        <v>35.1</v>
      </c>
      <c r="E1567" s="52" t="n">
        <f aca="false">CEILING(((100+D1567)*C1567/100),1)</f>
        <v>14824</v>
      </c>
      <c r="F1567" s="95"/>
      <c r="G1567" s="52" t="n">
        <f aca="false">G1566</f>
        <v>13167</v>
      </c>
      <c r="H1567" s="52" t="n">
        <v>35.1</v>
      </c>
      <c r="I1567" s="52" t="n">
        <f aca="false">CEILING(((100+H1567)*G1567/100),1)</f>
        <v>17789</v>
      </c>
      <c r="J1567" s="64" t="n">
        <f aca="false">I1567-E1567</f>
        <v>2965</v>
      </c>
    </row>
    <row r="1568" customFormat="false" ht="15" hidden="false" customHeight="true" outlineLevel="0" collapsed="false">
      <c r="B1568" s="62" t="s">
        <v>113</v>
      </c>
      <c r="C1568" s="52" t="n">
        <f aca="false">C1565</f>
        <v>10972</v>
      </c>
      <c r="D1568" s="52" t="n">
        <v>35.1</v>
      </c>
      <c r="E1568" s="52" t="n">
        <f aca="false">CEILING(((100+D1568)*C1568/100),1)</f>
        <v>14824</v>
      </c>
      <c r="F1568" s="95"/>
      <c r="G1568" s="52" t="n">
        <f aca="false">G1567</f>
        <v>13167</v>
      </c>
      <c r="H1568" s="52" t="n">
        <v>35.1</v>
      </c>
      <c r="I1568" s="52" t="n">
        <f aca="false">CEILING(((100+H1568)*G1568/100),1)</f>
        <v>17789</v>
      </c>
      <c r="J1568" s="64" t="n">
        <f aca="false">I1568-E1568</f>
        <v>2965</v>
      </c>
    </row>
    <row r="1569" customFormat="false" ht="15" hidden="false" customHeight="true" outlineLevel="0" collapsed="false">
      <c r="B1569" s="62" t="s">
        <v>114</v>
      </c>
      <c r="C1569" s="52" t="n">
        <f aca="false">C1566</f>
        <v>10972</v>
      </c>
      <c r="D1569" s="52" t="n">
        <v>35.1</v>
      </c>
      <c r="E1569" s="52" t="n">
        <f aca="false">CEILING(((100+D1569)*C1569/100),1)</f>
        <v>14824</v>
      </c>
      <c r="F1569" s="95"/>
      <c r="G1569" s="52" t="n">
        <f aca="false">G1568</f>
        <v>13167</v>
      </c>
      <c r="H1569" s="52" t="n">
        <v>35.1</v>
      </c>
      <c r="I1569" s="52" t="n">
        <f aca="false">CEILING(((100+H1569)*G1569/100),1)</f>
        <v>17789</v>
      </c>
      <c r="J1569" s="64" t="n">
        <f aca="false">I1569-E1569</f>
        <v>2965</v>
      </c>
    </row>
    <row r="1570" customFormat="false" ht="15" hidden="false" customHeight="true" outlineLevel="0" collapsed="false">
      <c r="B1570" s="62" t="s">
        <v>115</v>
      </c>
      <c r="C1570" s="52" t="n">
        <f aca="false">C1567</f>
        <v>10972</v>
      </c>
      <c r="D1570" s="52" t="n">
        <v>39.8</v>
      </c>
      <c r="E1570" s="52" t="n">
        <f aca="false">CEILING(((100+D1570)*C1570/100),1)</f>
        <v>15339</v>
      </c>
      <c r="F1570" s="95"/>
      <c r="G1570" s="52" t="n">
        <f aca="false">G1569</f>
        <v>13167</v>
      </c>
      <c r="H1570" s="52" t="n">
        <v>39.8</v>
      </c>
      <c r="I1570" s="52" t="n">
        <f aca="false">CEILING(((100+H1570)*G1570/100),1)</f>
        <v>18408</v>
      </c>
      <c r="J1570" s="64" t="n">
        <f aca="false">I1570-E1570</f>
        <v>3069</v>
      </c>
    </row>
    <row r="1571" customFormat="false" ht="15" hidden="false" customHeight="true" outlineLevel="0" collapsed="false">
      <c r="B1571" s="62" t="s">
        <v>116</v>
      </c>
      <c r="C1571" s="52" t="n">
        <f aca="false">C1568</f>
        <v>10972</v>
      </c>
      <c r="D1571" s="52" t="n">
        <v>39.8</v>
      </c>
      <c r="E1571" s="52" t="n">
        <f aca="false">CEILING(((100+D1571)*C1571/100),1)</f>
        <v>15339</v>
      </c>
      <c r="F1571" s="95"/>
      <c r="G1571" s="52" t="n">
        <f aca="false">G1570</f>
        <v>13167</v>
      </c>
      <c r="H1571" s="52" t="n">
        <v>39.8</v>
      </c>
      <c r="I1571" s="52" t="n">
        <f aca="false">CEILING(((100+H1571)*G1571/100),1)</f>
        <v>18408</v>
      </c>
      <c r="J1571" s="64" t="n">
        <f aca="false">I1571-E1571</f>
        <v>3069</v>
      </c>
    </row>
    <row r="1572" customFormat="false" ht="15" hidden="false" customHeight="true" outlineLevel="0" collapsed="false">
      <c r="B1572" s="62" t="s">
        <v>117</v>
      </c>
      <c r="C1572" s="52" t="n">
        <f aca="false">C1569</f>
        <v>10972</v>
      </c>
      <c r="D1572" s="52" t="n">
        <v>39.8</v>
      </c>
      <c r="E1572" s="52" t="n">
        <f aca="false">CEILING(((100+D1572)*C1572/100),1)</f>
        <v>15339</v>
      </c>
      <c r="F1572" s="95"/>
      <c r="G1572" s="52" t="n">
        <f aca="false">G1571</f>
        <v>13167</v>
      </c>
      <c r="H1572" s="52" t="n">
        <v>39.8</v>
      </c>
      <c r="I1572" s="52" t="n">
        <f aca="false">CEILING(((100+H1572)*G1572/100),1)</f>
        <v>18408</v>
      </c>
      <c r="J1572" s="64" t="n">
        <f aca="false">I1572-E1572</f>
        <v>3069</v>
      </c>
    </row>
    <row r="1573" customFormat="false" ht="15" hidden="false" customHeight="true" outlineLevel="0" collapsed="false">
      <c r="B1573" s="62" t="s">
        <v>118</v>
      </c>
      <c r="C1573" s="52" t="n">
        <f aca="false">C1570</f>
        <v>10972</v>
      </c>
      <c r="D1573" s="52" t="n">
        <v>43</v>
      </c>
      <c r="E1573" s="52" t="n">
        <f aca="false">CEILING(((100+D1573)*C1573/100),1)</f>
        <v>15690</v>
      </c>
      <c r="F1573" s="95"/>
      <c r="G1573" s="52" t="n">
        <f aca="false">G1572</f>
        <v>13167</v>
      </c>
      <c r="H1573" s="52" t="n">
        <v>43</v>
      </c>
      <c r="I1573" s="52" t="n">
        <f aca="false">CEILING(((100+H1573)*G1573/100),1)</f>
        <v>18829</v>
      </c>
      <c r="J1573" s="64" t="n">
        <f aca="false">I1573-E1573</f>
        <v>3139</v>
      </c>
    </row>
    <row r="1574" customFormat="false" ht="15" hidden="false" customHeight="true" outlineLevel="0" collapsed="false">
      <c r="B1574" s="62" t="s">
        <v>119</v>
      </c>
      <c r="C1574" s="52" t="n">
        <f aca="false">C1571</f>
        <v>10972</v>
      </c>
      <c r="D1574" s="52" t="n">
        <v>43</v>
      </c>
      <c r="E1574" s="52" t="n">
        <f aca="false">CEILING(((100+D1574)*C1574/100),1)</f>
        <v>15690</v>
      </c>
      <c r="F1574" s="95"/>
      <c r="G1574" s="52" t="n">
        <f aca="false">G1573</f>
        <v>13167</v>
      </c>
      <c r="H1574" s="52" t="n">
        <v>43</v>
      </c>
      <c r="I1574" s="52" t="n">
        <f aca="false">CEILING(((100+H1574)*G1574/100),1)</f>
        <v>18829</v>
      </c>
      <c r="J1574" s="64" t="n">
        <f aca="false">I1574-E1574</f>
        <v>3139</v>
      </c>
    </row>
    <row r="1575" customFormat="false" ht="15" hidden="false" customHeight="true" outlineLevel="0" collapsed="false">
      <c r="B1575" s="62" t="s">
        <v>120</v>
      </c>
      <c r="C1575" s="52" t="n">
        <f aca="false">C1572</f>
        <v>10972</v>
      </c>
      <c r="D1575" s="52" t="n">
        <v>43</v>
      </c>
      <c r="E1575" s="52" t="n">
        <f aca="false">CEILING(((100+D1575)*C1575/100),1)</f>
        <v>15690</v>
      </c>
      <c r="F1575" s="95"/>
      <c r="G1575" s="52" t="n">
        <f aca="false">G1574</f>
        <v>13167</v>
      </c>
      <c r="H1575" s="52" t="n">
        <v>43</v>
      </c>
      <c r="I1575" s="52" t="n">
        <f aca="false">CEILING(((100+H1575)*G1575/100),1)</f>
        <v>18829</v>
      </c>
      <c r="J1575" s="64" t="n">
        <f aca="false">I1575-E1575</f>
        <v>3139</v>
      </c>
    </row>
    <row r="1576" customFormat="false" ht="15" hidden="false" customHeight="true" outlineLevel="0" collapsed="false">
      <c r="B1576" s="62" t="s">
        <v>121</v>
      </c>
      <c r="C1576" s="52" t="n">
        <f aca="false">C1573</f>
        <v>10972</v>
      </c>
      <c r="D1576" s="52" t="n">
        <v>47.2</v>
      </c>
      <c r="E1576" s="52" t="n">
        <f aca="false">CEILING(((100+D1576)*C1576/100),1)</f>
        <v>16151</v>
      </c>
      <c r="F1576" s="95"/>
      <c r="G1576" s="52" t="n">
        <f aca="false">G1575</f>
        <v>13167</v>
      </c>
      <c r="H1576" s="52" t="n">
        <v>47.2</v>
      </c>
      <c r="I1576" s="52" t="n">
        <f aca="false">CEILING(((100+H1576)*G1576/100),1)</f>
        <v>19382</v>
      </c>
      <c r="J1576" s="64" t="n">
        <f aca="false">I1576-E1576</f>
        <v>3231</v>
      </c>
    </row>
    <row r="1577" customFormat="false" ht="15" hidden="false" customHeight="true" outlineLevel="0" collapsed="false">
      <c r="B1577" s="62" t="s">
        <v>122</v>
      </c>
      <c r="C1577" s="52" t="n">
        <f aca="false">C1574</f>
        <v>10972</v>
      </c>
      <c r="D1577" s="52" t="n">
        <v>47.2</v>
      </c>
      <c r="E1577" s="52" t="n">
        <f aca="false">CEILING(((100+D1577)*C1577/100),1)</f>
        <v>16151</v>
      </c>
      <c r="F1577" s="95"/>
      <c r="G1577" s="52" t="n">
        <f aca="false">G1576</f>
        <v>13167</v>
      </c>
      <c r="H1577" s="52" t="n">
        <v>47.2</v>
      </c>
      <c r="I1577" s="52" t="n">
        <f aca="false">CEILING(((100+H1577)*G1577/100),1)</f>
        <v>19382</v>
      </c>
      <c r="J1577" s="64" t="n">
        <f aca="false">I1577-E1577</f>
        <v>3231</v>
      </c>
    </row>
    <row r="1578" customFormat="false" ht="15" hidden="false" customHeight="true" outlineLevel="0" collapsed="false">
      <c r="B1578" s="62" t="s">
        <v>123</v>
      </c>
      <c r="C1578" s="52" t="n">
        <f aca="false">C1575</f>
        <v>10972</v>
      </c>
      <c r="D1578" s="52" t="n">
        <v>47.2</v>
      </c>
      <c r="E1578" s="52" t="n">
        <f aca="false">CEILING(((100+D1578)*C1578/100),1)</f>
        <v>16151</v>
      </c>
      <c r="F1578" s="95"/>
      <c r="G1578" s="52" t="n">
        <f aca="false">G1577</f>
        <v>13167</v>
      </c>
      <c r="H1578" s="52" t="n">
        <v>47.2</v>
      </c>
      <c r="I1578" s="52" t="n">
        <f aca="false">CEILING(((100+H1578)*G1578/100),1)</f>
        <v>19382</v>
      </c>
      <c r="J1578" s="64" t="n">
        <f aca="false">I1578-E1578</f>
        <v>3231</v>
      </c>
    </row>
    <row r="1579" customFormat="false" ht="15" hidden="false" customHeight="true" outlineLevel="0" collapsed="false">
      <c r="B1579" s="62" t="s">
        <v>124</v>
      </c>
      <c r="C1579" s="52" t="n">
        <f aca="false">C1576</f>
        <v>10972</v>
      </c>
      <c r="D1579" s="52" t="n">
        <v>47.2</v>
      </c>
      <c r="E1579" s="52" t="n">
        <f aca="false">CEILING(((100+D1579)*C1579/100),1)</f>
        <v>16151</v>
      </c>
      <c r="F1579" s="95"/>
      <c r="G1579" s="52" t="n">
        <f aca="false">G1578</f>
        <v>13167</v>
      </c>
      <c r="H1579" s="52" t="n">
        <v>47.2</v>
      </c>
      <c r="I1579" s="52" t="n">
        <f aca="false">CEILING(((100+H1579)*G1579/100),1)</f>
        <v>19382</v>
      </c>
      <c r="J1579" s="64" t="n">
        <f aca="false">I1579-E1579</f>
        <v>3231</v>
      </c>
    </row>
    <row r="1580" customFormat="false" ht="15" hidden="false" customHeight="true" outlineLevel="0" collapsed="false">
      <c r="B1580" s="62" t="s">
        <v>125</v>
      </c>
      <c r="C1580" s="52" t="n">
        <f aca="false">C1577</f>
        <v>10972</v>
      </c>
      <c r="D1580" s="52" t="n">
        <v>47.2</v>
      </c>
      <c r="E1580" s="52" t="n">
        <f aca="false">CEILING(((100+D1580)*C1580/100),1)</f>
        <v>16151</v>
      </c>
      <c r="F1580" s="95"/>
      <c r="G1580" s="52" t="n">
        <f aca="false">G1579</f>
        <v>13167</v>
      </c>
      <c r="H1580" s="52" t="n">
        <v>47.2</v>
      </c>
      <c r="I1580" s="52" t="n">
        <f aca="false">CEILING(((100+H1580)*G1580/100),1)</f>
        <v>19382</v>
      </c>
      <c r="J1580" s="64" t="n">
        <f aca="false">I1580-E1580</f>
        <v>3231</v>
      </c>
    </row>
    <row r="1581" customFormat="false" ht="15" hidden="false" customHeight="true" outlineLevel="0" collapsed="false">
      <c r="B1581" s="62" t="s">
        <v>126</v>
      </c>
      <c r="C1581" s="52" t="n">
        <f aca="false">C1578</f>
        <v>10972</v>
      </c>
      <c r="D1581" s="52" t="n">
        <v>47.2</v>
      </c>
      <c r="E1581" s="52" t="n">
        <f aca="false">CEILING(((100+D1581)*C1581/100),1)</f>
        <v>16151</v>
      </c>
      <c r="F1581" s="95"/>
      <c r="G1581" s="52" t="n">
        <f aca="false">G1580</f>
        <v>13167</v>
      </c>
      <c r="H1581" s="52" t="n">
        <v>47.2</v>
      </c>
      <c r="I1581" s="52" t="n">
        <f aca="false">CEILING(((100+H1581)*G1581/100),1)</f>
        <v>19382</v>
      </c>
      <c r="J1581" s="64" t="n">
        <f aca="false">I1581-E1581</f>
        <v>3231</v>
      </c>
    </row>
    <row r="1582" customFormat="false" ht="15" hidden="false" customHeight="true" outlineLevel="0" collapsed="false">
      <c r="B1582" s="62" t="s">
        <v>127</v>
      </c>
      <c r="C1582" s="52" t="n">
        <f aca="false">C1579</f>
        <v>10972</v>
      </c>
      <c r="D1582" s="52" t="n">
        <v>52</v>
      </c>
      <c r="E1582" s="52" t="n">
        <f aca="false">CEILING(((100+D1582)*C1582/100),1)</f>
        <v>16678</v>
      </c>
      <c r="F1582" s="95"/>
      <c r="G1582" s="52" t="n">
        <f aca="false">G1581</f>
        <v>13167</v>
      </c>
      <c r="H1582" s="52" t="n">
        <v>52</v>
      </c>
      <c r="I1582" s="52" t="n">
        <f aca="false">CEILING(((100+H1582)*G1582/100),1)</f>
        <v>20014</v>
      </c>
      <c r="J1582" s="64" t="n">
        <f aca="false">I1582-E1582</f>
        <v>3336</v>
      </c>
    </row>
    <row r="1583" customFormat="false" ht="15" hidden="false" customHeight="true" outlineLevel="0" collapsed="false">
      <c r="B1583" s="62" t="s">
        <v>128</v>
      </c>
      <c r="C1583" s="52" t="n">
        <f aca="false">C1580</f>
        <v>10972</v>
      </c>
      <c r="D1583" s="52" t="n">
        <v>52</v>
      </c>
      <c r="E1583" s="52" t="n">
        <f aca="false">CEILING(((100+D1583)*C1583/100),1)</f>
        <v>16678</v>
      </c>
      <c r="F1583" s="95"/>
      <c r="G1583" s="52" t="n">
        <f aca="false">G1582</f>
        <v>13167</v>
      </c>
      <c r="H1583" s="52" t="n">
        <v>52</v>
      </c>
      <c r="I1583" s="52" t="n">
        <f aca="false">CEILING(((100+H1583)*G1583/100),1)</f>
        <v>20014</v>
      </c>
      <c r="J1583" s="64" t="n">
        <f aca="false">I1583-E1583</f>
        <v>3336</v>
      </c>
    </row>
    <row r="1584" customFormat="false" ht="15" hidden="false" customHeight="true" outlineLevel="0" collapsed="false">
      <c r="B1584" s="62" t="s">
        <v>129</v>
      </c>
      <c r="C1584" s="52" t="n">
        <f aca="false">C1581</f>
        <v>10972</v>
      </c>
      <c r="D1584" s="52" t="n">
        <v>52</v>
      </c>
      <c r="E1584" s="52" t="n">
        <f aca="false">CEILING(((100+D1584)*C1584/100),1)</f>
        <v>16678</v>
      </c>
      <c r="F1584" s="95"/>
      <c r="G1584" s="52" t="n">
        <f aca="false">G1583</f>
        <v>13167</v>
      </c>
      <c r="H1584" s="52" t="n">
        <v>52</v>
      </c>
      <c r="I1584" s="52" t="n">
        <f aca="false">CEILING(((100+H1584)*G1584/100),1)</f>
        <v>20014</v>
      </c>
      <c r="J1584" s="64" t="n">
        <f aca="false">I1584-E1584</f>
        <v>3336</v>
      </c>
    </row>
    <row r="1585" customFormat="false" ht="15" hidden="false" customHeight="true" outlineLevel="0" collapsed="false">
      <c r="B1585" s="62" t="s">
        <v>130</v>
      </c>
      <c r="C1585" s="52" t="n">
        <f aca="false">C1582</f>
        <v>10972</v>
      </c>
      <c r="D1585" s="52" t="n">
        <v>56.7</v>
      </c>
      <c r="E1585" s="52" t="n">
        <f aca="false">CEILING(((100+D1585)*C1585/100),1)</f>
        <v>17194</v>
      </c>
      <c r="F1585" s="95"/>
      <c r="G1585" s="52" t="n">
        <f aca="false">G1584</f>
        <v>13167</v>
      </c>
      <c r="H1585" s="52" t="n">
        <v>56.7</v>
      </c>
      <c r="I1585" s="52" t="n">
        <f aca="false">CEILING(((100+H1585)*G1585/100),1)</f>
        <v>20633</v>
      </c>
      <c r="J1585" s="64" t="n">
        <f aca="false">I1585-E1585</f>
        <v>3439</v>
      </c>
    </row>
    <row r="1586" customFormat="false" ht="15" hidden="false" customHeight="true" outlineLevel="0" collapsed="false">
      <c r="B1586" s="62" t="s">
        <v>131</v>
      </c>
      <c r="C1586" s="52" t="n">
        <f aca="false">C1583</f>
        <v>10972</v>
      </c>
      <c r="D1586" s="52" t="n">
        <v>56.7</v>
      </c>
      <c r="E1586" s="52" t="n">
        <f aca="false">CEILING(((100+D1586)*C1586/100),1)</f>
        <v>17194</v>
      </c>
      <c r="F1586" s="95"/>
      <c r="G1586" s="52" t="n">
        <f aca="false">G1585</f>
        <v>13167</v>
      </c>
      <c r="H1586" s="52" t="n">
        <v>56.7</v>
      </c>
      <c r="I1586" s="52" t="n">
        <f aca="false">CEILING(((100+H1586)*G1586/100),1)</f>
        <v>20633</v>
      </c>
      <c r="J1586" s="64" t="n">
        <f aca="false">I1586-E1586</f>
        <v>3439</v>
      </c>
    </row>
    <row r="1587" customFormat="false" ht="15" hidden="false" customHeight="true" outlineLevel="0" collapsed="false">
      <c r="B1587" s="62" t="s">
        <v>131</v>
      </c>
      <c r="C1587" s="52" t="n">
        <f aca="false">C1584</f>
        <v>10972</v>
      </c>
      <c r="D1587" s="52" t="n">
        <v>56.7</v>
      </c>
      <c r="E1587" s="52" t="n">
        <f aca="false">CEILING(((100+D1587)*C1587/100),1)</f>
        <v>17194</v>
      </c>
      <c r="F1587" s="95"/>
      <c r="G1587" s="52" t="n">
        <f aca="false">G1586</f>
        <v>13167</v>
      </c>
      <c r="H1587" s="52" t="n">
        <v>56.7</v>
      </c>
      <c r="I1587" s="52" t="n">
        <f aca="false">CEILING(((100+H1587)*G1587/100),1)</f>
        <v>20633</v>
      </c>
      <c r="J1587" s="64" t="n">
        <f aca="false">I1587-E1587</f>
        <v>3439</v>
      </c>
    </row>
    <row r="1588" customFormat="false" ht="15" hidden="false" customHeight="true" outlineLevel="0" collapsed="false">
      <c r="B1588" s="62" t="s">
        <v>132</v>
      </c>
      <c r="C1588" s="52" t="n">
        <f aca="false">C1583</f>
        <v>10972</v>
      </c>
      <c r="D1588" s="52" t="n">
        <v>56.7</v>
      </c>
      <c r="E1588" s="52" t="n">
        <f aca="false">CEILING(((100+D1588)*C1588/100),1)</f>
        <v>17194</v>
      </c>
      <c r="F1588" s="95"/>
      <c r="G1588" s="52" t="n">
        <f aca="false">G1587</f>
        <v>13167</v>
      </c>
      <c r="H1588" s="52" t="n">
        <v>56.7</v>
      </c>
      <c r="I1588" s="52" t="n">
        <f aca="false">CEILING(((100+H1588)*G1588/100),1)</f>
        <v>20633</v>
      </c>
      <c r="J1588" s="64" t="n">
        <f aca="false">I1588-E1588</f>
        <v>3439</v>
      </c>
    </row>
    <row r="1589" customFormat="false" ht="15" hidden="false" customHeight="true" outlineLevel="0" collapsed="false">
      <c r="B1589" s="62" t="s">
        <v>133</v>
      </c>
      <c r="C1589" s="52" t="n">
        <f aca="false">C1584</f>
        <v>10972</v>
      </c>
      <c r="D1589" s="52" t="n">
        <v>56.7</v>
      </c>
      <c r="E1589" s="52" t="n">
        <f aca="false">CEILING(((100+D1589)*C1589/100),1)</f>
        <v>17194</v>
      </c>
      <c r="F1589" s="95"/>
      <c r="G1589" s="52" t="n">
        <f aca="false">G1588</f>
        <v>13167</v>
      </c>
      <c r="H1589" s="52" t="n">
        <v>56.7</v>
      </c>
      <c r="I1589" s="52" t="n">
        <f aca="false">CEILING(((100+H1589)*G1589/100),1)</f>
        <v>20633</v>
      </c>
      <c r="J1589" s="64" t="n">
        <f aca="false">I1589-E1589</f>
        <v>3439</v>
      </c>
    </row>
    <row r="1590" customFormat="false" ht="15" hidden="false" customHeight="true" outlineLevel="0" collapsed="false">
      <c r="B1590" s="62" t="s">
        <v>133</v>
      </c>
      <c r="C1590" s="52" t="n">
        <f aca="false">C1585</f>
        <v>10972</v>
      </c>
      <c r="D1590" s="52" t="n">
        <v>56.7</v>
      </c>
      <c r="E1590" s="52" t="n">
        <f aca="false">CEILING(((100+D1590)*C1590/100),1)</f>
        <v>17194</v>
      </c>
      <c r="F1590" s="95"/>
      <c r="G1590" s="52" t="n">
        <f aca="false">G1589</f>
        <v>13167</v>
      </c>
      <c r="H1590" s="52" t="n">
        <v>56.7</v>
      </c>
      <c r="I1590" s="52" t="n">
        <f aca="false">CEILING(((100+H1590)*G1590/100),1)</f>
        <v>20633</v>
      </c>
      <c r="J1590" s="64" t="n">
        <f aca="false">I1590-E1590</f>
        <v>3439</v>
      </c>
    </row>
    <row r="1591" customFormat="false" ht="15" hidden="false" customHeight="true" outlineLevel="0" collapsed="false">
      <c r="B1591" s="62" t="s">
        <v>134</v>
      </c>
      <c r="C1591" s="52" t="n">
        <f aca="false">C1588</f>
        <v>10972</v>
      </c>
      <c r="D1591" s="52" t="n">
        <v>61.5</v>
      </c>
      <c r="E1591" s="52" t="n">
        <f aca="false">CEILING(((100+D1591)*C1591/100),1)</f>
        <v>17720</v>
      </c>
      <c r="F1591" s="95"/>
      <c r="G1591" s="52" t="n">
        <f aca="false">G1590</f>
        <v>13167</v>
      </c>
      <c r="H1591" s="52" t="n">
        <v>61.5</v>
      </c>
      <c r="I1591" s="52" t="n">
        <f aca="false">CEILING(((100+H1591)*G1591/100),1)</f>
        <v>21265</v>
      </c>
      <c r="J1591" s="64" t="n">
        <f aca="false">I1591-E1591</f>
        <v>3545</v>
      </c>
    </row>
    <row r="1592" customFormat="false" ht="15" hidden="false" customHeight="true" outlineLevel="0" collapsed="false">
      <c r="B1592" s="62" t="s">
        <v>135</v>
      </c>
      <c r="C1592" s="52" t="n">
        <f aca="false">C1589</f>
        <v>10972</v>
      </c>
      <c r="D1592" s="52" t="n">
        <v>61.5</v>
      </c>
      <c r="E1592" s="52" t="n">
        <f aca="false">CEILING(((100+D1592)*C1592/100),1)</f>
        <v>17720</v>
      </c>
      <c r="F1592" s="95"/>
      <c r="G1592" s="52" t="n">
        <f aca="false">G1591</f>
        <v>13167</v>
      </c>
      <c r="H1592" s="52" t="n">
        <v>61.5</v>
      </c>
      <c r="I1592" s="52" t="n">
        <f aca="false">CEILING(((100+H1592)*G1592/100),1)</f>
        <v>21265</v>
      </c>
      <c r="J1592" s="64" t="n">
        <f aca="false">I1592-E1592</f>
        <v>3545</v>
      </c>
    </row>
    <row r="1593" customFormat="false" ht="15" hidden="false" customHeight="true" outlineLevel="0" collapsed="false">
      <c r="B1593" s="62" t="s">
        <v>136</v>
      </c>
      <c r="C1593" s="52" t="n">
        <f aca="false">C1590</f>
        <v>10972</v>
      </c>
      <c r="D1593" s="52" t="n">
        <v>61.5</v>
      </c>
      <c r="E1593" s="52" t="n">
        <f aca="false">CEILING(((100+D1593)*C1593/100),1)</f>
        <v>17720</v>
      </c>
      <c r="F1593" s="95"/>
      <c r="G1593" s="52" t="n">
        <f aca="false">G1592</f>
        <v>13167</v>
      </c>
      <c r="H1593" s="52" t="n">
        <v>61.5</v>
      </c>
      <c r="I1593" s="52" t="n">
        <f aca="false">CEILING(((100+H1593)*G1593/100),1)</f>
        <v>21265</v>
      </c>
      <c r="J1593" s="64" t="n">
        <f aca="false">I1593-E1593</f>
        <v>3545</v>
      </c>
    </row>
    <row r="1594" customFormat="false" ht="15" hidden="false" customHeight="true" outlineLevel="0" collapsed="false">
      <c r="B1594" s="62" t="s">
        <v>137</v>
      </c>
      <c r="C1594" s="52" t="n">
        <f aca="false">C1591</f>
        <v>10972</v>
      </c>
      <c r="D1594" s="52" t="n">
        <v>67.3</v>
      </c>
      <c r="E1594" s="52" t="n">
        <f aca="false">CEILING(((100+D1594)*C1594/100),1)</f>
        <v>18357</v>
      </c>
      <c r="F1594" s="95"/>
      <c r="G1594" s="52" t="n">
        <f aca="false">G1593</f>
        <v>13167</v>
      </c>
      <c r="H1594" s="52" t="n">
        <v>67.3</v>
      </c>
      <c r="I1594" s="52" t="n">
        <f aca="false">CEILING(((100+H1594)*G1594/100),1)</f>
        <v>22029</v>
      </c>
      <c r="J1594" s="64" t="n">
        <f aca="false">I1594-E1594</f>
        <v>3672</v>
      </c>
    </row>
    <row r="1595" customFormat="false" ht="15" hidden="false" customHeight="true" outlineLevel="0" collapsed="false">
      <c r="B1595" s="62" t="s">
        <v>138</v>
      </c>
      <c r="C1595" s="52" t="n">
        <f aca="false">C1592</f>
        <v>10972</v>
      </c>
      <c r="D1595" s="52" t="n">
        <v>67.3</v>
      </c>
      <c r="E1595" s="52" t="n">
        <f aca="false">CEILING(((100+D1595)*C1595/100),1)</f>
        <v>18357</v>
      </c>
      <c r="F1595" s="95"/>
      <c r="G1595" s="52" t="n">
        <f aca="false">G1594</f>
        <v>13167</v>
      </c>
      <c r="H1595" s="52" t="n">
        <v>67.3</v>
      </c>
      <c r="I1595" s="52" t="n">
        <f aca="false">CEILING(((100+H1595)*G1595/100),1)</f>
        <v>22029</v>
      </c>
      <c r="J1595" s="64" t="n">
        <f aca="false">I1595-E1595</f>
        <v>3672</v>
      </c>
    </row>
    <row r="1596" customFormat="false" ht="15" hidden="false" customHeight="true" outlineLevel="0" collapsed="false">
      <c r="B1596" s="62" t="s">
        <v>138</v>
      </c>
      <c r="C1596" s="52" t="n">
        <f aca="false">C1593</f>
        <v>10972</v>
      </c>
      <c r="D1596" s="52" t="n">
        <v>67.3</v>
      </c>
      <c r="E1596" s="52" t="n">
        <f aca="false">CEILING(((100+D1596)*C1596/100),1)</f>
        <v>18357</v>
      </c>
      <c r="F1596" s="95"/>
      <c r="G1596" s="52" t="n">
        <f aca="false">G1595</f>
        <v>13167</v>
      </c>
      <c r="H1596" s="52" t="n">
        <v>67.3</v>
      </c>
      <c r="I1596" s="52" t="n">
        <f aca="false">CEILING(((100+H1596)*G1596/100),1)</f>
        <v>22029</v>
      </c>
      <c r="J1596" s="64" t="n">
        <f aca="false">I1596-E1596</f>
        <v>3672</v>
      </c>
    </row>
    <row r="1597" customFormat="false" ht="15" hidden="false" customHeight="true" outlineLevel="0" collapsed="false">
      <c r="B1597" s="62" t="s">
        <v>139</v>
      </c>
      <c r="C1597" s="52" t="n">
        <f aca="false">C1594</f>
        <v>10972</v>
      </c>
      <c r="D1597" s="52" t="n">
        <v>71.5</v>
      </c>
      <c r="E1597" s="52" t="n">
        <f aca="false">CEILING(((100+D1597)*C1597/100),1)</f>
        <v>18817</v>
      </c>
      <c r="F1597" s="95"/>
      <c r="G1597" s="52" t="n">
        <f aca="false">G1596</f>
        <v>13167</v>
      </c>
      <c r="H1597" s="52" t="n">
        <v>71.5</v>
      </c>
      <c r="I1597" s="52" t="n">
        <f aca="false">CEILING(((100+H1597)*G1597/100),1)</f>
        <v>22582</v>
      </c>
      <c r="J1597" s="64" t="n">
        <f aca="false">I1597-E1597</f>
        <v>3765</v>
      </c>
    </row>
    <row r="1598" customFormat="false" ht="15" hidden="false" customHeight="true" outlineLevel="0" collapsed="false">
      <c r="B1598" s="62" t="s">
        <v>140</v>
      </c>
      <c r="C1598" s="52" t="n">
        <f aca="false">C1595</f>
        <v>10972</v>
      </c>
      <c r="D1598" s="52" t="n">
        <v>71.5</v>
      </c>
      <c r="E1598" s="52" t="n">
        <f aca="false">CEILING(((100+D1598)*C1598/100),1)</f>
        <v>18817</v>
      </c>
      <c r="F1598" s="95"/>
      <c r="G1598" s="52" t="n">
        <f aca="false">G1597</f>
        <v>13167</v>
      </c>
      <c r="H1598" s="52" t="n">
        <v>71.5</v>
      </c>
      <c r="I1598" s="52" t="n">
        <f aca="false">CEILING(((100+H1598)*G1598/100),1)</f>
        <v>22582</v>
      </c>
      <c r="J1598" s="64" t="n">
        <f aca="false">I1598-E1598</f>
        <v>3765</v>
      </c>
    </row>
    <row r="1599" customFormat="false" ht="15" hidden="false" customHeight="true" outlineLevel="0" collapsed="false">
      <c r="B1599" s="62" t="s">
        <v>141</v>
      </c>
      <c r="C1599" s="52" t="n">
        <f aca="false">C1596</f>
        <v>10972</v>
      </c>
      <c r="D1599" s="52" t="n">
        <v>71.5</v>
      </c>
      <c r="E1599" s="52" t="n">
        <f aca="false">CEILING(((100+D1599)*C1599/100),1)</f>
        <v>18817</v>
      </c>
      <c r="F1599" s="95"/>
      <c r="G1599" s="52" t="n">
        <f aca="false">G1598</f>
        <v>13167</v>
      </c>
      <c r="H1599" s="52" t="n">
        <v>71.5</v>
      </c>
      <c r="I1599" s="52" t="n">
        <f aca="false">CEILING(((100+H1599)*G1599/100),1)</f>
        <v>22582</v>
      </c>
      <c r="J1599" s="64" t="n">
        <f aca="false">I1599-E1599</f>
        <v>3765</v>
      </c>
    </row>
    <row r="1600" customFormat="false" ht="15" hidden="false" customHeight="true" outlineLevel="0" collapsed="false">
      <c r="B1600" s="62" t="s">
        <v>142</v>
      </c>
      <c r="C1600" s="52" t="n">
        <f aca="false">C1597</f>
        <v>10972</v>
      </c>
      <c r="D1600" s="52" t="n">
        <v>74.9</v>
      </c>
      <c r="E1600" s="52" t="n">
        <f aca="false">CEILING(((100+D1600)*C1600/100),1)</f>
        <v>19191</v>
      </c>
      <c r="F1600" s="95"/>
      <c r="G1600" s="52" t="n">
        <f aca="false">G1597</f>
        <v>13167</v>
      </c>
      <c r="H1600" s="52" t="n">
        <v>74.9</v>
      </c>
      <c r="I1600" s="52" t="n">
        <f aca="false">CEILING(((100+H1600)*G1600/100),1)</f>
        <v>23030</v>
      </c>
      <c r="J1600" s="64" t="n">
        <f aca="false">I1600-E1600</f>
        <v>3839</v>
      </c>
    </row>
    <row r="1601" customFormat="false" ht="15" hidden="false" customHeight="true" outlineLevel="0" collapsed="false">
      <c r="B1601" s="99" t="s">
        <v>143</v>
      </c>
      <c r="C1601" s="100" t="n">
        <f aca="false">C1598</f>
        <v>10972</v>
      </c>
      <c r="D1601" s="100" t="n">
        <v>74.9</v>
      </c>
      <c r="E1601" s="100" t="n">
        <f aca="false">CEILING(((100+D1601)*C1601/100),1)</f>
        <v>19191</v>
      </c>
      <c r="F1601" s="101"/>
      <c r="G1601" s="100" t="n">
        <f aca="false">G1598</f>
        <v>13167</v>
      </c>
      <c r="H1601" s="100" t="n">
        <v>74.9</v>
      </c>
      <c r="I1601" s="100" t="n">
        <f aca="false">CEILING(((100+H1601)*G1601/100),1)</f>
        <v>23030</v>
      </c>
      <c r="J1601" s="103" t="n">
        <f aca="false">I1601-E1601</f>
        <v>3839</v>
      </c>
    </row>
    <row r="1602" customFormat="false" ht="15" hidden="false" customHeight="true" outlineLevel="0" collapsed="false">
      <c r="B1602" s="104" t="s">
        <v>144</v>
      </c>
      <c r="C1602" s="94" t="n">
        <f aca="false">CEILING((C1601/30*9),1)</f>
        <v>3292</v>
      </c>
      <c r="D1602" s="94" t="n">
        <v>74.9</v>
      </c>
      <c r="E1602" s="94" t="n">
        <f aca="false">CEILING(((100+D1602)*C1602/100),1)</f>
        <v>5758</v>
      </c>
      <c r="F1602" s="95"/>
      <c r="G1602" s="94" t="n">
        <f aca="false">CEILING((G1601/30*9),1)</f>
        <v>3951</v>
      </c>
      <c r="H1602" s="94" t="n">
        <v>74.9</v>
      </c>
      <c r="I1602" s="94" t="n">
        <f aca="false">CEILING(((100+H1602)*G1602/100),1)</f>
        <v>6911</v>
      </c>
      <c r="J1602" s="97" t="n">
        <f aca="false">I1602-E1602</f>
        <v>1153</v>
      </c>
    </row>
    <row r="1603" customFormat="false" ht="15" hidden="false" customHeight="true" outlineLevel="0" collapsed="false">
      <c r="B1603" s="99" t="s">
        <v>145</v>
      </c>
      <c r="C1603" s="100" t="n">
        <f aca="false">CEILING((C1604/30*21),1)</f>
        <v>8109</v>
      </c>
      <c r="D1603" s="100" t="n">
        <v>74.9</v>
      </c>
      <c r="E1603" s="100" t="n">
        <f aca="false">CEILING(((100+D1603)*C1603/100),1)</f>
        <v>14183</v>
      </c>
      <c r="F1603" s="101"/>
      <c r="G1603" s="100" t="n">
        <f aca="false">CEILING((G1604/30*21),1)</f>
        <v>9730</v>
      </c>
      <c r="H1603" s="100" t="n">
        <v>74.9</v>
      </c>
      <c r="I1603" s="100" t="n">
        <f aca="false">CEILING(((100+H1603)*G1603/100),1)</f>
        <v>17018</v>
      </c>
      <c r="J1603" s="103" t="n">
        <f aca="false">I1603-E1603</f>
        <v>2835</v>
      </c>
    </row>
    <row r="1604" customFormat="false" ht="15" hidden="false" customHeight="true" outlineLevel="0" collapsed="false">
      <c r="B1604" s="104" t="s">
        <v>146</v>
      </c>
      <c r="C1604" s="94" t="n">
        <f aca="false">E1454</f>
        <v>11583</v>
      </c>
      <c r="D1604" s="94" t="n">
        <v>78.9</v>
      </c>
      <c r="E1604" s="94" t="n">
        <f aca="false">CEILING(((100+D1604)*C1604/100),1)</f>
        <v>20722</v>
      </c>
      <c r="F1604" s="95"/>
      <c r="G1604" s="94" t="n">
        <f aca="false">J1454</f>
        <v>13900</v>
      </c>
      <c r="H1604" s="94" t="n">
        <v>78.9</v>
      </c>
      <c r="I1604" s="94" t="n">
        <f aca="false">CEILING(((100+H1604)*G1604/100),1)</f>
        <v>24868</v>
      </c>
      <c r="J1604" s="97" t="n">
        <f aca="false">I1604-E1604</f>
        <v>4146</v>
      </c>
    </row>
    <row r="1605" customFormat="false" ht="15" hidden="false" customHeight="true" outlineLevel="0" collapsed="false">
      <c r="B1605" s="62" t="s">
        <v>147</v>
      </c>
      <c r="C1605" s="52" t="n">
        <f aca="false">C1604</f>
        <v>11583</v>
      </c>
      <c r="D1605" s="52" t="n">
        <v>78.9</v>
      </c>
      <c r="E1605" s="52" t="n">
        <f aca="false">CEILING(((100+D1605)*C1605/100),1)</f>
        <v>20722</v>
      </c>
      <c r="F1605" s="95"/>
      <c r="G1605" s="52" t="n">
        <f aca="false">G1604</f>
        <v>13900</v>
      </c>
      <c r="H1605" s="52" t="n">
        <v>78.9</v>
      </c>
      <c r="I1605" s="52" t="n">
        <f aca="false">CEILING(((100+H1605)*G1605/100),1)</f>
        <v>24868</v>
      </c>
      <c r="J1605" s="64" t="n">
        <f aca="false">I1605-E1605</f>
        <v>4146</v>
      </c>
    </row>
    <row r="1606" customFormat="false" ht="15" hidden="false" customHeight="true" outlineLevel="0" collapsed="false">
      <c r="B1606" s="62" t="s">
        <v>148</v>
      </c>
      <c r="C1606" s="52" t="n">
        <f aca="false">C1605</f>
        <v>11583</v>
      </c>
      <c r="D1606" s="52" t="n">
        <v>78.9</v>
      </c>
      <c r="E1606" s="52" t="n">
        <f aca="false">CEILING(((100+D1606)*C1606/100),1)</f>
        <v>20722</v>
      </c>
      <c r="F1606" s="95"/>
      <c r="G1606" s="52" t="n">
        <f aca="false">G1605</f>
        <v>13900</v>
      </c>
      <c r="H1606" s="52" t="n">
        <v>78.9</v>
      </c>
      <c r="I1606" s="52" t="n">
        <f aca="false">CEILING(((100+H1606)*G1606/100),1)</f>
        <v>24868</v>
      </c>
      <c r="J1606" s="64" t="n">
        <f aca="false">I1606-E1606</f>
        <v>4146</v>
      </c>
    </row>
    <row r="1607" customFormat="false" ht="15" hidden="false" customHeight="true" outlineLevel="0" collapsed="false">
      <c r="B1607" s="62" t="s">
        <v>149</v>
      </c>
      <c r="C1607" s="52" t="n">
        <f aca="false">C1606</f>
        <v>11583</v>
      </c>
      <c r="D1607" s="52" t="n">
        <v>85.5</v>
      </c>
      <c r="E1607" s="52" t="n">
        <f aca="false">CEILING(((100+D1607)*C1607/100),1)</f>
        <v>21487</v>
      </c>
      <c r="F1607" s="95"/>
      <c r="G1607" s="52" t="n">
        <f aca="false">G1606</f>
        <v>13900</v>
      </c>
      <c r="H1607" s="52" t="n">
        <v>85.5</v>
      </c>
      <c r="I1607" s="52" t="n">
        <f aca="false">CEILING(((100+H1607)*G1607/100),1)</f>
        <v>25785</v>
      </c>
      <c r="J1607" s="64" t="n">
        <f aca="false">I1607-E1607</f>
        <v>4298</v>
      </c>
    </row>
    <row r="1608" customFormat="false" ht="15" hidden="false" customHeight="true" outlineLevel="0" collapsed="false">
      <c r="B1608" s="62" t="s">
        <v>150</v>
      </c>
      <c r="C1608" s="52" t="n">
        <f aca="false">C1607</f>
        <v>11583</v>
      </c>
      <c r="D1608" s="52" t="n">
        <v>85.5</v>
      </c>
      <c r="E1608" s="52" t="n">
        <f aca="false">CEILING(((100+D1608)*C1608/100),1)</f>
        <v>21487</v>
      </c>
      <c r="F1608" s="95"/>
      <c r="G1608" s="52" t="n">
        <f aca="false">G1607</f>
        <v>13900</v>
      </c>
      <c r="H1608" s="52" t="n">
        <v>85.5</v>
      </c>
      <c r="I1608" s="52" t="n">
        <f aca="false">CEILING(((100+H1608)*G1608/100),1)</f>
        <v>25785</v>
      </c>
      <c r="J1608" s="64" t="n">
        <f aca="false">I1608-E1608</f>
        <v>4298</v>
      </c>
    </row>
    <row r="1609" customFormat="false" ht="15" hidden="false" customHeight="true" outlineLevel="0" collapsed="false">
      <c r="B1609" s="62" t="s">
        <v>151</v>
      </c>
      <c r="C1609" s="52" t="n">
        <f aca="false">C1608</f>
        <v>11583</v>
      </c>
      <c r="D1609" s="52" t="n">
        <v>85.5</v>
      </c>
      <c r="E1609" s="52" t="n">
        <f aca="false">CEILING(((100+D1609)*C1609/100),1)</f>
        <v>21487</v>
      </c>
      <c r="F1609" s="95"/>
      <c r="G1609" s="52" t="n">
        <f aca="false">G1608</f>
        <v>13900</v>
      </c>
      <c r="H1609" s="52" t="n">
        <v>85.5</v>
      </c>
      <c r="I1609" s="52" t="n">
        <f aca="false">CEILING(((100+H1609)*G1609/100),1)</f>
        <v>25785</v>
      </c>
      <c r="J1609" s="64" t="n">
        <f aca="false">I1609-E1609</f>
        <v>4298</v>
      </c>
    </row>
    <row r="1610" customFormat="false" ht="15" hidden="false" customHeight="true" outlineLevel="0" collapsed="false">
      <c r="B1610" s="62" t="s">
        <v>152</v>
      </c>
      <c r="C1610" s="52" t="n">
        <f aca="false">C1607</f>
        <v>11583</v>
      </c>
      <c r="D1610" s="52" t="n">
        <v>90.5</v>
      </c>
      <c r="E1610" s="52" t="n">
        <f aca="false">CEILING(((100+D1610)*C1610/100),1)</f>
        <v>22066</v>
      </c>
      <c r="F1610" s="95"/>
      <c r="G1610" s="52" t="n">
        <f aca="false">G1607</f>
        <v>13900</v>
      </c>
      <c r="H1610" s="52" t="n">
        <v>90.5</v>
      </c>
      <c r="I1610" s="52" t="n">
        <f aca="false">CEILING(((100+H1610)*G1610/100),1)</f>
        <v>26480</v>
      </c>
      <c r="J1610" s="64" t="n">
        <f aca="false">I1610-E1610</f>
        <v>4414</v>
      </c>
    </row>
    <row r="1611" customFormat="false" ht="15" hidden="false" customHeight="true" outlineLevel="0" collapsed="false">
      <c r="B1611" s="62" t="s">
        <v>153</v>
      </c>
      <c r="C1611" s="52" t="n">
        <f aca="false">C1608</f>
        <v>11583</v>
      </c>
      <c r="D1611" s="52" t="n">
        <v>90.5</v>
      </c>
      <c r="E1611" s="52" t="n">
        <f aca="false">CEILING(((100+D1611)*C1611/100),1)</f>
        <v>22066</v>
      </c>
      <c r="F1611" s="95"/>
      <c r="G1611" s="52" t="n">
        <f aca="false">G1608</f>
        <v>13900</v>
      </c>
      <c r="H1611" s="52" t="n">
        <v>90.5</v>
      </c>
      <c r="I1611" s="52" t="n">
        <f aca="false">CEILING(((100+H1611)*G1611/100),1)</f>
        <v>26480</v>
      </c>
      <c r="J1611" s="64" t="n">
        <f aca="false">I1611-E1611</f>
        <v>4414</v>
      </c>
    </row>
    <row r="1612" customFormat="false" ht="15" hidden="false" customHeight="true" outlineLevel="0" collapsed="false">
      <c r="B1612" s="62" t="s">
        <v>154</v>
      </c>
      <c r="C1612" s="52" t="n">
        <f aca="false">C1609</f>
        <v>11583</v>
      </c>
      <c r="D1612" s="52" t="n">
        <v>90.5</v>
      </c>
      <c r="E1612" s="52" t="n">
        <f aca="false">CEILING(((100+D1612)*C1612/100),1)</f>
        <v>22066</v>
      </c>
      <c r="F1612" s="95"/>
      <c r="G1612" s="52" t="n">
        <f aca="false">G1609</f>
        <v>13900</v>
      </c>
      <c r="H1612" s="52" t="n">
        <v>90.5</v>
      </c>
      <c r="I1612" s="52" t="n">
        <f aca="false">CEILING(((100+H1612)*G1612/100),1)</f>
        <v>26480</v>
      </c>
      <c r="J1612" s="64" t="n">
        <f aca="false">I1612-E1612</f>
        <v>4414</v>
      </c>
    </row>
    <row r="1613" customFormat="false" ht="15" hidden="false" customHeight="true" outlineLevel="0" collapsed="false">
      <c r="B1613" s="62" t="s">
        <v>155</v>
      </c>
      <c r="C1613" s="52" t="n">
        <f aca="false">C1610</f>
        <v>11583</v>
      </c>
      <c r="D1613" s="52" t="n">
        <v>88.4</v>
      </c>
      <c r="E1613" s="52" t="n">
        <f aca="false">CEILING(((100+D1613)*C1613/100),1)</f>
        <v>21823</v>
      </c>
      <c r="F1613" s="95"/>
      <c r="G1613" s="52" t="n">
        <f aca="false">G1610</f>
        <v>13900</v>
      </c>
      <c r="H1613" s="52" t="n">
        <v>88.4</v>
      </c>
      <c r="I1613" s="52" t="n">
        <f aca="false">CEILING(((100+H1613)*G1613/100),1)</f>
        <v>26188</v>
      </c>
      <c r="J1613" s="64" t="n">
        <f aca="false">I1613-E1613</f>
        <v>4365</v>
      </c>
    </row>
    <row r="1614" customFormat="false" ht="15" hidden="false" customHeight="true" outlineLevel="0" collapsed="false">
      <c r="B1614" s="62" t="s">
        <v>156</v>
      </c>
      <c r="C1614" s="52" t="n">
        <f aca="false">C1611</f>
        <v>11583</v>
      </c>
      <c r="D1614" s="52" t="n">
        <v>88.4</v>
      </c>
      <c r="E1614" s="52" t="n">
        <f aca="false">CEILING(((100+D1614)*C1614/100),1)</f>
        <v>21823</v>
      </c>
      <c r="F1614" s="95"/>
      <c r="G1614" s="52" t="n">
        <f aca="false">G1611</f>
        <v>13900</v>
      </c>
      <c r="H1614" s="52" t="n">
        <v>88.4</v>
      </c>
      <c r="I1614" s="52" t="n">
        <f aca="false">CEILING(((100+H1614)*G1614/100),1)</f>
        <v>26188</v>
      </c>
      <c r="J1614" s="64" t="n">
        <f aca="false">I1614-E1614</f>
        <v>4365</v>
      </c>
    </row>
    <row r="1615" customFormat="false" ht="15" hidden="false" customHeight="true" outlineLevel="0" collapsed="false">
      <c r="B1615" s="62" t="s">
        <v>157</v>
      </c>
      <c r="C1615" s="52" t="n">
        <f aca="false">C1612</f>
        <v>11583</v>
      </c>
      <c r="D1615" s="52" t="n">
        <v>88.4</v>
      </c>
      <c r="E1615" s="52" t="n">
        <f aca="false">CEILING(((100+D1615)*C1615/100),1)</f>
        <v>21823</v>
      </c>
      <c r="F1615" s="95"/>
      <c r="G1615" s="52" t="n">
        <f aca="false">G1612</f>
        <v>13900</v>
      </c>
      <c r="H1615" s="52" t="n">
        <v>88.4</v>
      </c>
      <c r="I1615" s="52" t="n">
        <f aca="false">CEILING(((100+H1615)*G1615/100),1)</f>
        <v>26188</v>
      </c>
      <c r="J1615" s="64" t="n">
        <f aca="false">I1615-E1615</f>
        <v>4365</v>
      </c>
    </row>
    <row r="1616" customFormat="false" ht="15" hidden="false" customHeight="true" outlineLevel="0" collapsed="false">
      <c r="B1616" s="62" t="s">
        <v>158</v>
      </c>
      <c r="C1616" s="52" t="n">
        <f aca="false">C1613</f>
        <v>11583</v>
      </c>
      <c r="D1616" s="52" t="n">
        <v>91.3</v>
      </c>
      <c r="E1616" s="52" t="n">
        <f aca="false">CEILING(((100+D1616)*C1616/100),1)</f>
        <v>22159</v>
      </c>
      <c r="F1616" s="95"/>
      <c r="G1616" s="52" t="n">
        <f aca="false">G1613</f>
        <v>13900</v>
      </c>
      <c r="H1616" s="52" t="n">
        <v>91.3</v>
      </c>
      <c r="I1616" s="52" t="n">
        <f aca="false">CEILING(((100+H1616)*G1616/100),1)</f>
        <v>26591</v>
      </c>
      <c r="J1616" s="64" t="n">
        <f aca="false">I1616-E1616</f>
        <v>4432</v>
      </c>
    </row>
    <row r="1617" customFormat="false" ht="15" hidden="false" customHeight="true" outlineLevel="0" collapsed="false">
      <c r="B1617" s="62" t="s">
        <v>159</v>
      </c>
      <c r="C1617" s="52" t="n">
        <f aca="false">C1614</f>
        <v>11583</v>
      </c>
      <c r="D1617" s="52" t="n">
        <v>91.3</v>
      </c>
      <c r="E1617" s="52" t="n">
        <f aca="false">CEILING(((100+D1617)*C1617/100),1)</f>
        <v>22159</v>
      </c>
      <c r="F1617" s="95"/>
      <c r="G1617" s="52" t="n">
        <f aca="false">G1614</f>
        <v>13900</v>
      </c>
      <c r="H1617" s="52" t="n">
        <v>91.3</v>
      </c>
      <c r="I1617" s="52" t="n">
        <f aca="false">CEILING(((100+H1617)*G1617/100),1)</f>
        <v>26591</v>
      </c>
      <c r="J1617" s="64" t="n">
        <f aca="false">I1617-E1617</f>
        <v>4432</v>
      </c>
    </row>
    <row r="1618" customFormat="false" ht="15" hidden="false" customHeight="true" outlineLevel="0" collapsed="false">
      <c r="B1618" s="62" t="s">
        <v>160</v>
      </c>
      <c r="C1618" s="52" t="n">
        <f aca="false">C1615</f>
        <v>11583</v>
      </c>
      <c r="D1618" s="52" t="n">
        <v>91.3</v>
      </c>
      <c r="E1618" s="52" t="n">
        <f aca="false">CEILING(((100+D1618)*C1618/100),1)</f>
        <v>22159</v>
      </c>
      <c r="F1618" s="95"/>
      <c r="G1618" s="52" t="n">
        <f aca="false">G1615</f>
        <v>13900</v>
      </c>
      <c r="H1618" s="52" t="n">
        <v>91.3</v>
      </c>
      <c r="I1618" s="52" t="n">
        <f aca="false">CEILING(((100+H1618)*G1618/100),1)</f>
        <v>26591</v>
      </c>
      <c r="J1618" s="64" t="n">
        <f aca="false">I1618-E1618</f>
        <v>4432</v>
      </c>
    </row>
    <row r="1619" customFormat="false" ht="15" hidden="false" customHeight="true" outlineLevel="0" collapsed="false">
      <c r="B1619" s="62" t="s">
        <v>161</v>
      </c>
      <c r="C1619" s="52" t="n">
        <f aca="false">C1616</f>
        <v>11583</v>
      </c>
      <c r="D1619" s="52" t="n">
        <v>98.1</v>
      </c>
      <c r="E1619" s="52" t="n">
        <f aca="false">CEILING(((100+D1619)*C1619/100),1)</f>
        <v>22946</v>
      </c>
      <c r="F1619" s="95"/>
      <c r="G1619" s="52" t="n">
        <f aca="false">G1616</f>
        <v>13900</v>
      </c>
      <c r="H1619" s="52" t="n">
        <v>98.1</v>
      </c>
      <c r="I1619" s="52" t="n">
        <f aca="false">CEILING(((100+H1619)*G1619/100),1)</f>
        <v>27536</v>
      </c>
      <c r="J1619" s="64" t="n">
        <f aca="false">I1619-E1619</f>
        <v>4590</v>
      </c>
    </row>
    <row r="1620" customFormat="false" ht="15" hidden="false" customHeight="true" outlineLevel="0" collapsed="false">
      <c r="B1620" s="62" t="s">
        <v>162</v>
      </c>
      <c r="C1620" s="52" t="n">
        <f aca="false">C1617</f>
        <v>11583</v>
      </c>
      <c r="D1620" s="52" t="n">
        <v>98.1</v>
      </c>
      <c r="E1620" s="52" t="n">
        <f aca="false">CEILING(((100+D1620)*C1620/100),1)</f>
        <v>22946</v>
      </c>
      <c r="F1620" s="95"/>
      <c r="G1620" s="52" t="n">
        <f aca="false">G1617</f>
        <v>13900</v>
      </c>
      <c r="H1620" s="52" t="n">
        <v>98.1</v>
      </c>
      <c r="I1620" s="52" t="n">
        <f aca="false">CEILING(((100+H1620)*G1620/100),1)</f>
        <v>27536</v>
      </c>
      <c r="J1620" s="64" t="n">
        <f aca="false">I1620-E1620</f>
        <v>4590</v>
      </c>
    </row>
    <row r="1621" customFormat="false" ht="15" hidden="false" customHeight="true" outlineLevel="0" collapsed="false">
      <c r="B1621" s="62" t="s">
        <v>163</v>
      </c>
      <c r="C1621" s="52" t="n">
        <f aca="false">C1618</f>
        <v>11583</v>
      </c>
      <c r="D1621" s="52" t="n">
        <v>98.1</v>
      </c>
      <c r="E1621" s="52" t="n">
        <f aca="false">CEILING(((100+D1621)*C1621/100),1)</f>
        <v>22946</v>
      </c>
      <c r="F1621" s="95"/>
      <c r="G1621" s="52" t="n">
        <f aca="false">G1618</f>
        <v>13900</v>
      </c>
      <c r="H1621" s="52" t="n">
        <v>98.1</v>
      </c>
      <c r="I1621" s="52" t="n">
        <f aca="false">CEILING(((100+H1621)*G1621/100),1)</f>
        <v>27536</v>
      </c>
      <c r="J1621" s="64" t="n">
        <f aca="false">I1621-E1621</f>
        <v>4590</v>
      </c>
    </row>
    <row r="1622" customFormat="false" ht="15" hidden="false" customHeight="true" outlineLevel="0" collapsed="false">
      <c r="B1622" s="62" t="s">
        <v>164</v>
      </c>
      <c r="C1622" s="52" t="n">
        <f aca="false">C1619</f>
        <v>11583</v>
      </c>
      <c r="D1622" s="52" t="n">
        <v>100.3</v>
      </c>
      <c r="E1622" s="52" t="n">
        <f aca="false">CEILING(((100+D1622)*C1622/100),1)</f>
        <v>23201</v>
      </c>
      <c r="F1622" s="95"/>
      <c r="G1622" s="52" t="n">
        <f aca="false">G1619</f>
        <v>13900</v>
      </c>
      <c r="H1622" s="52" t="n">
        <v>100.3</v>
      </c>
      <c r="I1622" s="52" t="n">
        <f aca="false">CEILING(((100+H1622)*G1622/100),1)</f>
        <v>27842</v>
      </c>
      <c r="J1622" s="64" t="n">
        <f aca="false">I1622-E1622</f>
        <v>4641</v>
      </c>
    </row>
    <row r="1623" customFormat="false" ht="15" hidden="false" customHeight="true" outlineLevel="0" collapsed="false">
      <c r="B1623" s="62" t="s">
        <v>165</v>
      </c>
      <c r="C1623" s="52" t="n">
        <f aca="false">C1620</f>
        <v>11583</v>
      </c>
      <c r="D1623" s="52" t="n">
        <v>100.3</v>
      </c>
      <c r="E1623" s="52" t="n">
        <f aca="false">CEILING(((100+D1623)*C1623/100),1)</f>
        <v>23201</v>
      </c>
      <c r="F1623" s="95"/>
      <c r="G1623" s="52" t="n">
        <f aca="false">G1620</f>
        <v>13900</v>
      </c>
      <c r="H1623" s="52" t="n">
        <v>100.3</v>
      </c>
      <c r="I1623" s="52" t="n">
        <f aca="false">CEILING(((100+H1623)*G1623/100),1)</f>
        <v>27842</v>
      </c>
      <c r="J1623" s="64" t="n">
        <f aca="false">I1623-E1623</f>
        <v>4641</v>
      </c>
    </row>
    <row r="1624" customFormat="false" ht="15" hidden="false" customHeight="true" outlineLevel="0" collapsed="false">
      <c r="B1624" s="62" t="s">
        <v>166</v>
      </c>
      <c r="C1624" s="52" t="n">
        <f aca="false">C1621</f>
        <v>11583</v>
      </c>
      <c r="D1624" s="52" t="n">
        <v>100.3</v>
      </c>
      <c r="E1624" s="52" t="n">
        <f aca="false">CEILING(((100+D1624)*C1624/100),1)</f>
        <v>23201</v>
      </c>
      <c r="F1624" s="95"/>
      <c r="G1624" s="52" t="n">
        <f aca="false">G1621</f>
        <v>13900</v>
      </c>
      <c r="H1624" s="52" t="n">
        <v>100.3</v>
      </c>
      <c r="I1624" s="52" t="n">
        <f aca="false">CEILING(((100+H1624)*G1624/100),1)</f>
        <v>27842</v>
      </c>
      <c r="J1624" s="64" t="n">
        <f aca="false">I1624-E1624</f>
        <v>4641</v>
      </c>
    </row>
    <row r="1625" customFormat="false" ht="15" hidden="false" customHeight="true" outlineLevel="0" collapsed="false">
      <c r="B1625" s="62" t="s">
        <v>167</v>
      </c>
      <c r="C1625" s="52" t="n">
        <f aca="false">C1622</f>
        <v>11583</v>
      </c>
      <c r="D1625" s="52" t="n">
        <v>100.5</v>
      </c>
      <c r="E1625" s="52" t="n">
        <f aca="false">CEILING(((100+D1625)*C1625/100),1)</f>
        <v>23224</v>
      </c>
      <c r="F1625" s="95"/>
      <c r="G1625" s="52" t="n">
        <f aca="false">G1622</f>
        <v>13900</v>
      </c>
      <c r="H1625" s="52" t="n">
        <v>100.5</v>
      </c>
      <c r="I1625" s="52" t="n">
        <f aca="false">CEILING(((100+H1625)*G1625/100),1)</f>
        <v>27870</v>
      </c>
      <c r="J1625" s="64" t="n">
        <f aca="false">I1625-E1625</f>
        <v>4646</v>
      </c>
    </row>
    <row r="1626" customFormat="false" ht="15" hidden="false" customHeight="true" outlineLevel="0" collapsed="false">
      <c r="B1626" s="62" t="s">
        <v>168</v>
      </c>
      <c r="C1626" s="52" t="n">
        <f aca="false">C1623</f>
        <v>11583</v>
      </c>
      <c r="D1626" s="52" t="n">
        <v>100.5</v>
      </c>
      <c r="E1626" s="52" t="n">
        <f aca="false">CEILING(((100+D1626)*C1626/100),1)</f>
        <v>23224</v>
      </c>
      <c r="F1626" s="95"/>
      <c r="G1626" s="52" t="n">
        <f aca="false">G1623</f>
        <v>13900</v>
      </c>
      <c r="H1626" s="52" t="n">
        <v>100.5</v>
      </c>
      <c r="I1626" s="52" t="n">
        <f aca="false">CEILING(((100+H1626)*G1626/100),1)</f>
        <v>27870</v>
      </c>
      <c r="J1626" s="64" t="n">
        <f aca="false">I1626-E1626</f>
        <v>4646</v>
      </c>
    </row>
    <row r="1627" customFormat="false" ht="15" hidden="false" customHeight="true" outlineLevel="0" collapsed="false">
      <c r="B1627" s="62" t="s">
        <v>169</v>
      </c>
      <c r="C1627" s="52" t="n">
        <f aca="false">C1624</f>
        <v>11583</v>
      </c>
      <c r="D1627" s="52" t="n">
        <v>100.5</v>
      </c>
      <c r="E1627" s="52" t="n">
        <f aca="false">CEILING(((100+D1627)*C1627/100),1)</f>
        <v>23224</v>
      </c>
      <c r="F1627" s="95"/>
      <c r="G1627" s="52" t="n">
        <f aca="false">G1624</f>
        <v>13900</v>
      </c>
      <c r="H1627" s="52" t="n">
        <v>100.5</v>
      </c>
      <c r="I1627" s="52" t="n">
        <f aca="false">CEILING(((100+H1627)*G1627/100),1)</f>
        <v>27870</v>
      </c>
      <c r="J1627" s="64" t="n">
        <f aca="false">I1627-E1627</f>
        <v>4646</v>
      </c>
    </row>
    <row r="1628" customFormat="false" ht="15" hidden="false" customHeight="true" outlineLevel="0" collapsed="false">
      <c r="B1628" s="62" t="s">
        <v>170</v>
      </c>
      <c r="C1628" s="52" t="n">
        <f aca="false">C1625</f>
        <v>11583</v>
      </c>
      <c r="D1628" s="52" t="n">
        <v>102.6</v>
      </c>
      <c r="E1628" s="52" t="n">
        <f aca="false">CEILING(((100+D1628)*C1628/100),1)</f>
        <v>23468</v>
      </c>
      <c r="F1628" s="95"/>
      <c r="G1628" s="52" t="n">
        <f aca="false">G1625</f>
        <v>13900</v>
      </c>
      <c r="H1628" s="52" t="n">
        <v>102.6</v>
      </c>
      <c r="I1628" s="52" t="n">
        <f aca="false">CEILING(((100+H1628)*G1628/100),1)</f>
        <v>28162</v>
      </c>
      <c r="J1628" s="64" t="n">
        <f aca="false">I1628-E1628</f>
        <v>4694</v>
      </c>
    </row>
    <row r="1629" customFormat="false" ht="15" hidden="false" customHeight="true" outlineLevel="0" collapsed="false">
      <c r="B1629" s="62" t="s">
        <v>171</v>
      </c>
      <c r="C1629" s="52" t="n">
        <f aca="false">C1626</f>
        <v>11583</v>
      </c>
      <c r="D1629" s="52" t="n">
        <f aca="false">D1628</f>
        <v>102.6</v>
      </c>
      <c r="E1629" s="52" t="n">
        <f aca="false">CEILING(((100+D1629)*C1629/100),1)</f>
        <v>23468</v>
      </c>
      <c r="F1629" s="95"/>
      <c r="G1629" s="52" t="n">
        <f aca="false">G1626</f>
        <v>13900</v>
      </c>
      <c r="H1629" s="52" t="n">
        <f aca="false">H1628</f>
        <v>102.6</v>
      </c>
      <c r="I1629" s="52" t="n">
        <f aca="false">CEILING(((100+H1629)*G1629/100),1)</f>
        <v>28162</v>
      </c>
      <c r="J1629" s="64" t="n">
        <f aca="false">I1629-E1629</f>
        <v>4694</v>
      </c>
    </row>
    <row r="1630" customFormat="false" ht="15" hidden="false" customHeight="true" outlineLevel="0" collapsed="false">
      <c r="B1630" s="62" t="s">
        <v>172</v>
      </c>
      <c r="C1630" s="52" t="n">
        <f aca="false">C1627</f>
        <v>11583</v>
      </c>
      <c r="D1630" s="52" t="n">
        <f aca="false">D1629</f>
        <v>102.6</v>
      </c>
      <c r="E1630" s="52" t="n">
        <f aca="false">CEILING(((100+D1630)*C1630/100),1)</f>
        <v>23468</v>
      </c>
      <c r="F1630" s="95"/>
      <c r="G1630" s="52" t="n">
        <f aca="false">G1627</f>
        <v>13900</v>
      </c>
      <c r="H1630" s="52" t="n">
        <f aca="false">H1629</f>
        <v>102.6</v>
      </c>
      <c r="I1630" s="52" t="n">
        <f aca="false">CEILING(((100+H1630)*G1630/100),1)</f>
        <v>28162</v>
      </c>
      <c r="J1630" s="64" t="n">
        <f aca="false">I1630-E1630</f>
        <v>4694</v>
      </c>
    </row>
    <row r="1631" customFormat="false" ht="15" hidden="false" customHeight="true" outlineLevel="0" collapsed="false">
      <c r="B1631" s="62" t="s">
        <v>173</v>
      </c>
      <c r="C1631" s="52" t="n">
        <f aca="false">C1628</f>
        <v>11583</v>
      </c>
      <c r="D1631" s="52" t="n">
        <v>107.9</v>
      </c>
      <c r="E1631" s="52" t="n">
        <f aca="false">CEILING(((100+D1631)*C1631/100),1)</f>
        <v>24082</v>
      </c>
      <c r="F1631" s="95"/>
      <c r="G1631" s="52" t="n">
        <f aca="false">G1628</f>
        <v>13900</v>
      </c>
      <c r="H1631" s="52" t="n">
        <v>107.9</v>
      </c>
      <c r="I1631" s="52" t="n">
        <f aca="false">CEILING(((100+H1631)*G1631/100),1)</f>
        <v>28899</v>
      </c>
      <c r="J1631" s="64" t="n">
        <f aca="false">I1631-E1631</f>
        <v>4817</v>
      </c>
    </row>
    <row r="1632" customFormat="false" ht="15" hidden="false" customHeight="true" outlineLevel="0" collapsed="false">
      <c r="B1632" s="62" t="s">
        <v>174</v>
      </c>
      <c r="C1632" s="52" t="n">
        <f aca="false">C1629</f>
        <v>11583</v>
      </c>
      <c r="D1632" s="52" t="n">
        <v>107.9</v>
      </c>
      <c r="E1632" s="52" t="n">
        <f aca="false">CEILING(((100+D1632)*C1632/100),1)</f>
        <v>24082</v>
      </c>
      <c r="F1632" s="95"/>
      <c r="G1632" s="52" t="n">
        <f aca="false">G1629</f>
        <v>13900</v>
      </c>
      <c r="H1632" s="52" t="n">
        <v>107.9</v>
      </c>
      <c r="I1632" s="52" t="n">
        <f aca="false">CEILING(((100+H1632)*G1632/100),1)</f>
        <v>28899</v>
      </c>
      <c r="J1632" s="64" t="n">
        <f aca="false">I1632-E1632</f>
        <v>4817</v>
      </c>
    </row>
    <row r="1633" customFormat="false" ht="15" hidden="false" customHeight="true" outlineLevel="0" collapsed="false">
      <c r="B1633" s="62" t="s">
        <v>175</v>
      </c>
      <c r="C1633" s="52" t="n">
        <f aca="false">C1630</f>
        <v>11583</v>
      </c>
      <c r="D1633" s="52" t="n">
        <v>107.9</v>
      </c>
      <c r="E1633" s="52" t="n">
        <f aca="false">CEILING(((100+D1633)*C1633/100),1)</f>
        <v>24082</v>
      </c>
      <c r="F1633" s="95"/>
      <c r="G1633" s="52" t="n">
        <f aca="false">G1630</f>
        <v>13900</v>
      </c>
      <c r="H1633" s="52" t="n">
        <v>107.9</v>
      </c>
      <c r="I1633" s="52" t="n">
        <f aca="false">CEILING(((100+H1633)*G1633/100),1)</f>
        <v>28899</v>
      </c>
      <c r="J1633" s="64" t="n">
        <f aca="false">I1633-E1633</f>
        <v>4817</v>
      </c>
    </row>
    <row r="1634" customFormat="false" ht="15" hidden="false" customHeight="true" outlineLevel="0" collapsed="false">
      <c r="B1634" s="62" t="s">
        <v>176</v>
      </c>
      <c r="C1634" s="52" t="n">
        <f aca="false">C1631</f>
        <v>11583</v>
      </c>
      <c r="D1634" s="52" t="n">
        <v>112.4</v>
      </c>
      <c r="E1634" s="52" t="n">
        <f aca="false">CEILING(((100+D1634)*C1634/100),1)</f>
        <v>24603</v>
      </c>
      <c r="F1634" s="95"/>
      <c r="G1634" s="52" t="n">
        <f aca="false">G1631</f>
        <v>13900</v>
      </c>
      <c r="H1634" s="52" t="n">
        <v>112.4</v>
      </c>
      <c r="I1634" s="52" t="n">
        <f aca="false">CEILING(((100+H1634)*G1634/100),1)</f>
        <v>29524</v>
      </c>
      <c r="J1634" s="64" t="n">
        <f aca="false">I1634-E1634</f>
        <v>4921</v>
      </c>
    </row>
    <row r="1635" customFormat="false" ht="15" hidden="false" customHeight="true" outlineLevel="0" collapsed="false">
      <c r="B1635" s="62" t="s">
        <v>177</v>
      </c>
      <c r="C1635" s="52" t="n">
        <f aca="false">C1632</f>
        <v>11583</v>
      </c>
      <c r="D1635" s="52" t="n">
        <v>112.4</v>
      </c>
      <c r="E1635" s="52" t="n">
        <f aca="false">CEILING(((100+D1635)*C1635/100),1)</f>
        <v>24603</v>
      </c>
      <c r="F1635" s="95"/>
      <c r="G1635" s="52" t="n">
        <f aca="false">G1632</f>
        <v>13900</v>
      </c>
      <c r="H1635" s="52" t="n">
        <v>112.4</v>
      </c>
      <c r="I1635" s="52" t="n">
        <f aca="false">CEILING(((100+H1635)*G1635/100),1)</f>
        <v>29524</v>
      </c>
      <c r="J1635" s="64" t="n">
        <f aca="false">I1635-E1635</f>
        <v>4921</v>
      </c>
    </row>
    <row r="1636" customFormat="false" ht="15" hidden="false" customHeight="true" outlineLevel="0" collapsed="false">
      <c r="B1636" s="62" t="s">
        <v>178</v>
      </c>
      <c r="C1636" s="52" t="n">
        <f aca="false">C1633</f>
        <v>11583</v>
      </c>
      <c r="D1636" s="52" t="n">
        <v>112.4</v>
      </c>
      <c r="E1636" s="52" t="n">
        <f aca="false">CEILING(((100+D1636)*C1636/100),1)</f>
        <v>24603</v>
      </c>
      <c r="F1636" s="95"/>
      <c r="G1636" s="52" t="n">
        <f aca="false">G1633</f>
        <v>13900</v>
      </c>
      <c r="H1636" s="52" t="n">
        <v>112.4</v>
      </c>
      <c r="I1636" s="52" t="n">
        <f aca="false">CEILING(((100+H1636)*G1636/100),1)</f>
        <v>29524</v>
      </c>
      <c r="J1636" s="64" t="n">
        <f aca="false">I1636-E1636</f>
        <v>4921</v>
      </c>
    </row>
    <row r="1637" customFormat="false" ht="15" hidden="false" customHeight="true" outlineLevel="0" collapsed="false">
      <c r="B1637" s="62" t="s">
        <v>179</v>
      </c>
      <c r="C1637" s="52" t="n">
        <f aca="false">C1634</f>
        <v>11583</v>
      </c>
      <c r="D1637" s="52" t="n">
        <v>112.4</v>
      </c>
      <c r="E1637" s="52" t="n">
        <f aca="false">CEILING(((100+D1637)*C1637/100),1)</f>
        <v>24603</v>
      </c>
      <c r="F1637" s="95"/>
      <c r="G1637" s="52" t="n">
        <f aca="false">G1634</f>
        <v>13900</v>
      </c>
      <c r="H1637" s="52" t="n">
        <v>112.4</v>
      </c>
      <c r="I1637" s="52" t="n">
        <f aca="false">CEILING(((100+H1637)*G1637/100),1)</f>
        <v>29524</v>
      </c>
      <c r="J1637" s="64" t="n">
        <f aca="false">I1637-E1637</f>
        <v>4921</v>
      </c>
    </row>
    <row r="1638" customFormat="false" ht="15" hidden="false" customHeight="true" outlineLevel="0" collapsed="false">
      <c r="B1638" s="62" t="s">
        <v>180</v>
      </c>
      <c r="C1638" s="52" t="n">
        <f aca="false">C1635</f>
        <v>11583</v>
      </c>
      <c r="D1638" s="52" t="n">
        <v>112.4</v>
      </c>
      <c r="E1638" s="52" t="n">
        <f aca="false">CEILING(((100+D1638)*C1638/100),1)</f>
        <v>24603</v>
      </c>
      <c r="F1638" s="95"/>
      <c r="G1638" s="52" t="n">
        <f aca="false">G1635</f>
        <v>13900</v>
      </c>
      <c r="H1638" s="52" t="n">
        <v>112.4</v>
      </c>
      <c r="I1638" s="52" t="n">
        <f aca="false">CEILING(((100+H1638)*G1638/100),1)</f>
        <v>29524</v>
      </c>
      <c r="J1638" s="64" t="n">
        <f aca="false">I1638-E1638</f>
        <v>4921</v>
      </c>
    </row>
    <row r="1639" customFormat="false" ht="15" hidden="false" customHeight="true" outlineLevel="0" collapsed="false">
      <c r="B1639" s="62" t="s">
        <v>181</v>
      </c>
      <c r="C1639" s="52" t="n">
        <f aca="false">C1636</f>
        <v>11583</v>
      </c>
      <c r="D1639" s="52" t="n">
        <v>112.4</v>
      </c>
      <c r="E1639" s="52" t="n">
        <f aca="false">CEILING(((100+D1639)*C1639/100),1)</f>
        <v>24603</v>
      </c>
      <c r="F1639" s="95"/>
      <c r="G1639" s="52" t="n">
        <f aca="false">G1636</f>
        <v>13900</v>
      </c>
      <c r="H1639" s="52" t="n">
        <v>112.4</v>
      </c>
      <c r="I1639" s="52" t="n">
        <f aca="false">CEILING(((100+H1639)*G1639/100),1)</f>
        <v>29524</v>
      </c>
      <c r="J1639" s="64" t="n">
        <f aca="false">I1639-E1639</f>
        <v>4921</v>
      </c>
    </row>
    <row r="1640" customFormat="false" ht="15" hidden="false" customHeight="true" outlineLevel="0" collapsed="false">
      <c r="B1640" s="62" t="s">
        <v>182</v>
      </c>
      <c r="C1640" s="52" t="n">
        <f aca="false">C1634</f>
        <v>11583</v>
      </c>
      <c r="D1640" s="52" t="n">
        <v>114.8</v>
      </c>
      <c r="E1640" s="52" t="n">
        <f aca="false">CEILING(((100+D1640)*C1640/100),1)</f>
        <v>24881</v>
      </c>
      <c r="F1640" s="95"/>
      <c r="G1640" s="52" t="n">
        <f aca="false">G1634</f>
        <v>13900</v>
      </c>
      <c r="H1640" s="52" t="n">
        <v>114.8</v>
      </c>
      <c r="I1640" s="52" t="n">
        <f aca="false">CEILING(((100+H1640)*G1640/100),1)</f>
        <v>29858</v>
      </c>
      <c r="J1640" s="64" t="n">
        <f aca="false">I1640-E1640</f>
        <v>4977</v>
      </c>
    </row>
    <row r="1641" customFormat="false" ht="15" hidden="false" customHeight="true" outlineLevel="0" collapsed="false">
      <c r="B1641" s="62" t="s">
        <v>183</v>
      </c>
      <c r="C1641" s="52" t="n">
        <f aca="false">C1640</f>
        <v>11583</v>
      </c>
      <c r="D1641" s="52" t="n">
        <v>114.8</v>
      </c>
      <c r="E1641" s="52" t="n">
        <f aca="false">CEILING(((100+D1641)*C1641/100),1)</f>
        <v>24881</v>
      </c>
      <c r="F1641" s="95"/>
      <c r="G1641" s="52" t="n">
        <f aca="false">G1640</f>
        <v>13900</v>
      </c>
      <c r="H1641" s="52" t="n">
        <v>114.8</v>
      </c>
      <c r="I1641" s="52" t="n">
        <f aca="false">CEILING(((100+H1641)*G1641/100),1)</f>
        <v>29858</v>
      </c>
      <c r="J1641" s="64" t="n">
        <f aca="false">I1641-E1641</f>
        <v>4977</v>
      </c>
    </row>
    <row r="1642" customFormat="false" ht="15" hidden="false" customHeight="true" outlineLevel="0" collapsed="false">
      <c r="B1642" s="62" t="s">
        <v>184</v>
      </c>
      <c r="C1642" s="52" t="n">
        <f aca="false">C1641</f>
        <v>11583</v>
      </c>
      <c r="D1642" s="52" t="n">
        <v>114.8</v>
      </c>
      <c r="E1642" s="52" t="n">
        <f aca="false">CEILING(((100+D1642)*C1642/100),1)</f>
        <v>24881</v>
      </c>
      <c r="F1642" s="95"/>
      <c r="G1642" s="52" t="n">
        <f aca="false">G1641</f>
        <v>13900</v>
      </c>
      <c r="H1642" s="52" t="n">
        <v>114.8</v>
      </c>
      <c r="I1642" s="52" t="n">
        <f aca="false">CEILING(((100+H1642)*G1642/100),1)</f>
        <v>29858</v>
      </c>
      <c r="J1642" s="64" t="n">
        <f aca="false">I1642-E1642</f>
        <v>4977</v>
      </c>
    </row>
    <row r="1643" customFormat="false" ht="15" hidden="false" customHeight="true" outlineLevel="0" collapsed="false">
      <c r="B1643" s="62" t="s">
        <v>185</v>
      </c>
      <c r="C1643" s="52" t="n">
        <f aca="false">C1641</f>
        <v>11583</v>
      </c>
      <c r="D1643" s="52" t="n">
        <v>120.3</v>
      </c>
      <c r="E1643" s="52" t="n">
        <f aca="false">CEILING(((100+D1643)*C1643/100),1)</f>
        <v>25518</v>
      </c>
      <c r="F1643" s="95"/>
      <c r="G1643" s="52" t="n">
        <f aca="false">G1641</f>
        <v>13900</v>
      </c>
      <c r="H1643" s="52" t="n">
        <v>120.3</v>
      </c>
      <c r="I1643" s="52" t="n">
        <f aca="false">CEILING(((100+H1643)*G1643/100),1)</f>
        <v>30622</v>
      </c>
      <c r="J1643" s="64" t="n">
        <f aca="false">I1643-E1643</f>
        <v>5104</v>
      </c>
    </row>
    <row r="1644" customFormat="false" ht="15" hidden="false" customHeight="true" outlineLevel="0" collapsed="false">
      <c r="B1644" s="62" t="s">
        <v>186</v>
      </c>
      <c r="C1644" s="52" t="n">
        <f aca="false">C1642</f>
        <v>11583</v>
      </c>
      <c r="D1644" s="52" t="n">
        <v>120.3</v>
      </c>
      <c r="E1644" s="52" t="n">
        <f aca="false">CEILING(((100+D1644)*C1644/100),1)</f>
        <v>25518</v>
      </c>
      <c r="F1644" s="95"/>
      <c r="G1644" s="52" t="n">
        <f aca="false">G1642</f>
        <v>13900</v>
      </c>
      <c r="H1644" s="52" t="n">
        <v>120.3</v>
      </c>
      <c r="I1644" s="52" t="n">
        <f aca="false">CEILING(((100+H1644)*G1644/100),1)</f>
        <v>30622</v>
      </c>
      <c r="J1644" s="64" t="n">
        <f aca="false">I1644-E1644</f>
        <v>5104</v>
      </c>
    </row>
    <row r="1645" customFormat="false" ht="15" hidden="false" customHeight="true" outlineLevel="0" collapsed="false">
      <c r="B1645" s="62" t="s">
        <v>187</v>
      </c>
      <c r="C1645" s="52" t="n">
        <f aca="false">C1643</f>
        <v>11583</v>
      </c>
      <c r="D1645" s="52" t="n">
        <v>120.3</v>
      </c>
      <c r="E1645" s="52" t="n">
        <f aca="false">CEILING(((100+D1645)*C1645/100),1)</f>
        <v>25518</v>
      </c>
      <c r="F1645" s="95"/>
      <c r="G1645" s="52" t="n">
        <f aca="false">G1643</f>
        <v>13900</v>
      </c>
      <c r="H1645" s="52" t="n">
        <v>120.3</v>
      </c>
      <c r="I1645" s="52" t="n">
        <f aca="false">CEILING(((100+H1645)*G1645/100),1)</f>
        <v>30622</v>
      </c>
      <c r="J1645" s="64" t="n">
        <f aca="false">I1645-E1645</f>
        <v>5104</v>
      </c>
    </row>
    <row r="1646" customFormat="false" ht="15" hidden="false" customHeight="true" outlineLevel="0" collapsed="false">
      <c r="B1646" s="62" t="s">
        <v>188</v>
      </c>
      <c r="C1646" s="52" t="n">
        <f aca="false">C1643</f>
        <v>11583</v>
      </c>
      <c r="D1646" s="52" t="n">
        <v>119.5</v>
      </c>
      <c r="E1646" s="52" t="n">
        <f aca="false">CEILING(((100+D1646)*C1646/100),1)</f>
        <v>25425</v>
      </c>
      <c r="F1646" s="95"/>
      <c r="G1646" s="52" t="n">
        <f aca="false">G1643</f>
        <v>13900</v>
      </c>
      <c r="H1646" s="52" t="n">
        <v>119.5</v>
      </c>
      <c r="I1646" s="52" t="n">
        <f aca="false">CEILING(((100+H1646)*G1646/100),1)</f>
        <v>30511</v>
      </c>
      <c r="J1646" s="64" t="n">
        <f aca="false">I1646-E1646</f>
        <v>5086</v>
      </c>
    </row>
    <row r="1647" customFormat="false" ht="15" hidden="false" customHeight="true" outlineLevel="0" collapsed="false">
      <c r="B1647" s="62" t="s">
        <v>189</v>
      </c>
      <c r="C1647" s="52" t="n">
        <f aca="false">C1644</f>
        <v>11583</v>
      </c>
      <c r="D1647" s="52" t="n">
        <v>119.5</v>
      </c>
      <c r="E1647" s="52" t="n">
        <f aca="false">CEILING(((100+D1647)*C1647/100),1)</f>
        <v>25425</v>
      </c>
      <c r="F1647" s="95"/>
      <c r="G1647" s="52" t="n">
        <f aca="false">G1644</f>
        <v>13900</v>
      </c>
      <c r="H1647" s="52" t="n">
        <v>119.5</v>
      </c>
      <c r="I1647" s="52" t="n">
        <f aca="false">CEILING(((100+H1647)*G1647/100),1)</f>
        <v>30511</v>
      </c>
      <c r="J1647" s="64" t="n">
        <f aca="false">I1647-E1647</f>
        <v>5086</v>
      </c>
    </row>
    <row r="1648" customFormat="false" ht="15" hidden="false" customHeight="true" outlineLevel="0" collapsed="false">
      <c r="B1648" s="62" t="s">
        <v>190</v>
      </c>
      <c r="C1648" s="52" t="n">
        <f aca="false">C1645</f>
        <v>11583</v>
      </c>
      <c r="D1648" s="52" t="n">
        <v>119.5</v>
      </c>
      <c r="E1648" s="52" t="n">
        <f aca="false">CEILING(((100+D1648)*C1648/100),1)</f>
        <v>25425</v>
      </c>
      <c r="F1648" s="95"/>
      <c r="G1648" s="52" t="n">
        <f aca="false">G1645</f>
        <v>13900</v>
      </c>
      <c r="H1648" s="52" t="n">
        <v>119.5</v>
      </c>
      <c r="I1648" s="52" t="n">
        <f aca="false">CEILING(((100+H1648)*G1648/100),1)</f>
        <v>30511</v>
      </c>
      <c r="J1648" s="64" t="n">
        <f aca="false">I1648-E1648</f>
        <v>5086</v>
      </c>
    </row>
    <row r="1649" customFormat="false" ht="15" hidden="false" customHeight="true" outlineLevel="0" collapsed="false">
      <c r="B1649" s="62" t="s">
        <v>191</v>
      </c>
      <c r="C1649" s="52" t="n">
        <f aca="false">C1646</f>
        <v>11583</v>
      </c>
      <c r="D1649" s="52" t="n">
        <v>117.1</v>
      </c>
      <c r="E1649" s="52" t="n">
        <f aca="false">CEILING(((100+D1649)*C1649/100),1)</f>
        <v>25147</v>
      </c>
      <c r="F1649" s="95"/>
      <c r="G1649" s="52" t="n">
        <f aca="false">G1646</f>
        <v>13900</v>
      </c>
      <c r="H1649" s="52" t="n">
        <v>117.1</v>
      </c>
      <c r="I1649" s="52" t="n">
        <f aca="false">CEILING(((100+H1649)*G1649/100),1)</f>
        <v>30177</v>
      </c>
      <c r="J1649" s="64" t="n">
        <f aca="false">I1649-E1649</f>
        <v>5030</v>
      </c>
    </row>
    <row r="1650" customFormat="false" ht="15" hidden="false" customHeight="true" outlineLevel="0" collapsed="false">
      <c r="B1650" s="62" t="s">
        <v>192</v>
      </c>
      <c r="C1650" s="52" t="n">
        <f aca="false">C1647</f>
        <v>11583</v>
      </c>
      <c r="D1650" s="52" t="n">
        <v>117.1</v>
      </c>
      <c r="E1650" s="52" t="n">
        <f aca="false">CEILING(((100+D1650)*C1650/100),1)</f>
        <v>25147</v>
      </c>
      <c r="F1650" s="95"/>
      <c r="G1650" s="52" t="n">
        <f aca="false">G1647</f>
        <v>13900</v>
      </c>
      <c r="H1650" s="52" t="n">
        <v>117.1</v>
      </c>
      <c r="I1650" s="52" t="n">
        <f aca="false">CEILING(((100+H1650)*G1650/100),1)</f>
        <v>30177</v>
      </c>
      <c r="J1650" s="64" t="n">
        <f aca="false">I1650-E1650</f>
        <v>5030</v>
      </c>
    </row>
    <row r="1651" customFormat="false" ht="15" hidden="false" customHeight="true" outlineLevel="0" collapsed="false">
      <c r="B1651" s="62" t="s">
        <v>193</v>
      </c>
      <c r="C1651" s="52" t="n">
        <f aca="false">C1648</f>
        <v>11583</v>
      </c>
      <c r="D1651" s="52" t="n">
        <v>117.1</v>
      </c>
      <c r="E1651" s="52" t="n">
        <f aca="false">CEILING(((100+D1651)*C1651/100),1)</f>
        <v>25147</v>
      </c>
      <c r="F1651" s="95"/>
      <c r="G1651" s="52" t="n">
        <f aca="false">G1648</f>
        <v>13900</v>
      </c>
      <c r="H1651" s="52" t="n">
        <v>117.1</v>
      </c>
      <c r="I1651" s="52" t="n">
        <f aca="false">CEILING(((100+H1651)*G1651/100),1)</f>
        <v>30177</v>
      </c>
      <c r="J1651" s="64" t="n">
        <f aca="false">I1651-E1651</f>
        <v>5030</v>
      </c>
    </row>
    <row r="1652" customFormat="false" ht="15" hidden="false" customHeight="true" outlineLevel="0" collapsed="false">
      <c r="B1652" s="62" t="s">
        <v>194</v>
      </c>
      <c r="C1652" s="52" t="n">
        <f aca="false">C1649</f>
        <v>11583</v>
      </c>
      <c r="D1652" s="52" t="n">
        <v>119</v>
      </c>
      <c r="E1652" s="52" t="n">
        <f aca="false">CEILING(((100+D1652)*C1652/100),1)</f>
        <v>25367</v>
      </c>
      <c r="F1652" s="95"/>
      <c r="G1652" s="52" t="n">
        <f aca="false">G1649</f>
        <v>13900</v>
      </c>
      <c r="H1652" s="52" t="n">
        <v>119</v>
      </c>
      <c r="I1652" s="52" t="n">
        <f aca="false">CEILING(((100+H1652)*G1652/100),1)</f>
        <v>30441</v>
      </c>
      <c r="J1652" s="64" t="n">
        <f aca="false">I1652-E1652</f>
        <v>5074</v>
      </c>
    </row>
    <row r="1653" customFormat="false" ht="15" hidden="false" customHeight="true" outlineLevel="0" collapsed="false">
      <c r="B1653" s="62" t="s">
        <v>195</v>
      </c>
      <c r="C1653" s="52" t="n">
        <f aca="false">C1650</f>
        <v>11583</v>
      </c>
      <c r="D1653" s="52" t="n">
        <v>119</v>
      </c>
      <c r="E1653" s="52" t="n">
        <f aca="false">CEILING(((100+D1653)*C1653/100),1)</f>
        <v>25367</v>
      </c>
      <c r="F1653" s="95"/>
      <c r="G1653" s="52" t="n">
        <f aca="false">G1650</f>
        <v>13900</v>
      </c>
      <c r="H1653" s="52" t="n">
        <v>119</v>
      </c>
      <c r="I1653" s="52" t="n">
        <f aca="false">CEILING(((100+H1653)*G1653/100),1)</f>
        <v>30441</v>
      </c>
      <c r="J1653" s="64" t="n">
        <f aca="false">I1653-E1653</f>
        <v>5074</v>
      </c>
    </row>
    <row r="1654" customFormat="false" ht="15" hidden="false" customHeight="true" outlineLevel="0" collapsed="false">
      <c r="B1654" s="62" t="s">
        <v>196</v>
      </c>
      <c r="C1654" s="52" t="n">
        <f aca="false">C1651</f>
        <v>11583</v>
      </c>
      <c r="D1654" s="52" t="n">
        <v>119</v>
      </c>
      <c r="E1654" s="52" t="n">
        <f aca="false">CEILING(((100+D1654)*C1654/100),1)</f>
        <v>25367</v>
      </c>
      <c r="F1654" s="95"/>
      <c r="G1654" s="52" t="n">
        <f aca="false">G1651</f>
        <v>13900</v>
      </c>
      <c r="H1654" s="52" t="n">
        <v>119</v>
      </c>
      <c r="I1654" s="52" t="n">
        <f aca="false">CEILING(((100+H1654)*G1654/100),1)</f>
        <v>30441</v>
      </c>
      <c r="J1654" s="64" t="n">
        <f aca="false">I1654-E1654</f>
        <v>5074</v>
      </c>
    </row>
    <row r="1655" customFormat="false" ht="15" hidden="false" customHeight="true" outlineLevel="0" collapsed="false">
      <c r="B1655" s="62" t="s">
        <v>197</v>
      </c>
      <c r="C1655" s="52" t="n">
        <f aca="false">C1652</f>
        <v>11583</v>
      </c>
      <c r="D1655" s="52" t="n">
        <v>124.3</v>
      </c>
      <c r="E1655" s="52" t="n">
        <f aca="false">CEILING(((100+D1655)*C1655/100),1)</f>
        <v>25981</v>
      </c>
      <c r="F1655" s="95"/>
      <c r="G1655" s="52" t="n">
        <f aca="false">G1652</f>
        <v>13900</v>
      </c>
      <c r="H1655" s="52" t="n">
        <v>124.3</v>
      </c>
      <c r="I1655" s="52" t="n">
        <f aca="false">CEILING(((100+H1655)*G1655/100),1)</f>
        <v>31178</v>
      </c>
      <c r="J1655" s="64" t="n">
        <f aca="false">I1655-E1655</f>
        <v>5197</v>
      </c>
    </row>
    <row r="1656" customFormat="false" ht="15" hidden="false" customHeight="true" outlineLevel="0" collapsed="false">
      <c r="B1656" s="62" t="s">
        <v>198</v>
      </c>
      <c r="C1656" s="52" t="n">
        <f aca="false">C1653</f>
        <v>11583</v>
      </c>
      <c r="D1656" s="52" t="n">
        <v>124.3</v>
      </c>
      <c r="E1656" s="52" t="n">
        <f aca="false">CEILING(((100+D1656)*C1656/100),1)</f>
        <v>25981</v>
      </c>
      <c r="F1656" s="95"/>
      <c r="G1656" s="52" t="n">
        <f aca="false">G1653</f>
        <v>13900</v>
      </c>
      <c r="H1656" s="52" t="n">
        <v>124.3</v>
      </c>
      <c r="I1656" s="52" t="n">
        <f aca="false">CEILING(((100+H1656)*G1656/100),1)</f>
        <v>31178</v>
      </c>
      <c r="J1656" s="64" t="n">
        <f aca="false">I1656-E1656</f>
        <v>5197</v>
      </c>
    </row>
    <row r="1657" customFormat="false" ht="15" hidden="false" customHeight="true" outlineLevel="0" collapsed="false">
      <c r="B1657" s="62" t="s">
        <v>199</v>
      </c>
      <c r="C1657" s="52" t="n">
        <f aca="false">C1654</f>
        <v>11583</v>
      </c>
      <c r="D1657" s="52" t="n">
        <v>124.3</v>
      </c>
      <c r="E1657" s="52" t="n">
        <f aca="false">CEILING(((100+D1657)*C1657/100),1)</f>
        <v>25981</v>
      </c>
      <c r="F1657" s="95"/>
      <c r="G1657" s="52" t="n">
        <f aca="false">G1654</f>
        <v>13900</v>
      </c>
      <c r="H1657" s="52" t="n">
        <v>124.3</v>
      </c>
      <c r="I1657" s="52" t="n">
        <f aca="false">CEILING(((100+H1657)*G1657/100),1)</f>
        <v>31178</v>
      </c>
      <c r="J1657" s="64" t="n">
        <f aca="false">I1657-E1657</f>
        <v>5197</v>
      </c>
    </row>
    <row r="1658" customFormat="false" ht="15" hidden="false" customHeight="true" outlineLevel="0" collapsed="false">
      <c r="B1658" s="62" t="s">
        <v>200</v>
      </c>
      <c r="C1658" s="52" t="n">
        <f aca="false">C1655</f>
        <v>11583</v>
      </c>
      <c r="D1658" s="52" t="n">
        <v>126.9</v>
      </c>
      <c r="E1658" s="52" t="n">
        <f aca="false">CEILING(((100+D1658)*C1658/100),1)</f>
        <v>26282</v>
      </c>
      <c r="F1658" s="95"/>
      <c r="G1658" s="52" t="n">
        <f aca="false">G1655</f>
        <v>13900</v>
      </c>
      <c r="H1658" s="52" t="n">
        <v>126.9</v>
      </c>
      <c r="I1658" s="52" t="n">
        <f aca="false">CEILING(((100+H1658)*G1658/100),1)</f>
        <v>31540</v>
      </c>
      <c r="J1658" s="64" t="n">
        <f aca="false">I1658-E1658</f>
        <v>5258</v>
      </c>
    </row>
    <row r="1659" customFormat="false" ht="15" hidden="false" customHeight="true" outlineLevel="0" collapsed="false">
      <c r="B1659" s="62" t="s">
        <v>201</v>
      </c>
      <c r="C1659" s="52" t="n">
        <f aca="false">C1656</f>
        <v>11583</v>
      </c>
      <c r="D1659" s="52" t="n">
        <v>126.9</v>
      </c>
      <c r="E1659" s="52" t="n">
        <f aca="false">CEILING(((100+D1659)*C1659/100),1)</f>
        <v>26282</v>
      </c>
      <c r="F1659" s="95"/>
      <c r="G1659" s="52" t="n">
        <f aca="false">G1656</f>
        <v>13900</v>
      </c>
      <c r="H1659" s="52" t="n">
        <v>126.9</v>
      </c>
      <c r="I1659" s="52" t="n">
        <f aca="false">CEILING(((100+H1659)*G1659/100),1)</f>
        <v>31540</v>
      </c>
      <c r="J1659" s="64" t="n">
        <f aca="false">I1659-E1659</f>
        <v>5258</v>
      </c>
    </row>
    <row r="1660" customFormat="false" ht="15" hidden="false" customHeight="true" outlineLevel="0" collapsed="false">
      <c r="B1660" s="62" t="s">
        <v>202</v>
      </c>
      <c r="C1660" s="52" t="n">
        <f aca="false">C1657</f>
        <v>11583</v>
      </c>
      <c r="D1660" s="52" t="n">
        <v>126.9</v>
      </c>
      <c r="E1660" s="52" t="n">
        <f aca="false">CEILING(((100+D1660)*C1660/100),1)</f>
        <v>26282</v>
      </c>
      <c r="F1660" s="95"/>
      <c r="G1660" s="52" t="n">
        <f aca="false">G1657</f>
        <v>13900</v>
      </c>
      <c r="H1660" s="52" t="n">
        <v>126.9</v>
      </c>
      <c r="I1660" s="52" t="n">
        <f aca="false">CEILING(((100+H1660)*G1660/100),1)</f>
        <v>31540</v>
      </c>
      <c r="J1660" s="64" t="n">
        <f aca="false">I1660-E1660</f>
        <v>5258</v>
      </c>
    </row>
    <row r="1661" customFormat="false" ht="15" hidden="false" customHeight="true" outlineLevel="0" collapsed="false">
      <c r="B1661" s="62" t="s">
        <v>203</v>
      </c>
      <c r="C1661" s="52" t="n">
        <f aca="false">C1658</f>
        <v>11583</v>
      </c>
      <c r="D1661" s="52" t="n">
        <v>127.2</v>
      </c>
      <c r="E1661" s="52" t="n">
        <f aca="false">CEILING(((100+D1661)*C1661/100),1)</f>
        <v>26317</v>
      </c>
      <c r="F1661" s="95"/>
      <c r="G1661" s="52" t="n">
        <f aca="false">G1658</f>
        <v>13900</v>
      </c>
      <c r="H1661" s="52" t="n">
        <v>127.2</v>
      </c>
      <c r="I1661" s="52" t="n">
        <f aca="false">CEILING(((100+H1661)*G1661/100),1)</f>
        <v>31581</v>
      </c>
      <c r="J1661" s="64" t="n">
        <f aca="false">I1661-E1661</f>
        <v>5264</v>
      </c>
    </row>
    <row r="1662" customFormat="false" ht="15" hidden="false" customHeight="true" outlineLevel="0" collapsed="false">
      <c r="B1662" s="62" t="s">
        <v>204</v>
      </c>
      <c r="C1662" s="52" t="n">
        <f aca="false">C1659</f>
        <v>11583</v>
      </c>
      <c r="D1662" s="52" t="n">
        <v>127.2</v>
      </c>
      <c r="E1662" s="52" t="n">
        <f aca="false">CEILING(((100+D1662)*C1662/100),1)</f>
        <v>26317</v>
      </c>
      <c r="F1662" s="95"/>
      <c r="G1662" s="52" t="n">
        <f aca="false">G1659</f>
        <v>13900</v>
      </c>
      <c r="H1662" s="52" t="n">
        <v>127.2</v>
      </c>
      <c r="I1662" s="52" t="n">
        <f aca="false">CEILING(((100+H1662)*G1662/100),1)</f>
        <v>31581</v>
      </c>
      <c r="J1662" s="64" t="n">
        <f aca="false">I1662-E1662</f>
        <v>5264</v>
      </c>
    </row>
    <row r="1663" customFormat="false" ht="15" hidden="false" customHeight="true" outlineLevel="0" collapsed="false">
      <c r="B1663" s="62" t="s">
        <v>205</v>
      </c>
      <c r="C1663" s="52" t="n">
        <f aca="false">C1660</f>
        <v>11583</v>
      </c>
      <c r="D1663" s="52" t="n">
        <v>127.2</v>
      </c>
      <c r="E1663" s="52" t="n">
        <f aca="false">CEILING(((100+D1663)*C1663/100),1)</f>
        <v>26317</v>
      </c>
      <c r="F1663" s="95"/>
      <c r="G1663" s="52" t="n">
        <f aca="false">G1660</f>
        <v>13900</v>
      </c>
      <c r="H1663" s="52" t="n">
        <v>127.2</v>
      </c>
      <c r="I1663" s="52" t="n">
        <f aca="false">CEILING(((100+H1663)*G1663/100),1)</f>
        <v>31581</v>
      </c>
      <c r="J1663" s="64" t="n">
        <f aca="false">I1663-E1663</f>
        <v>5264</v>
      </c>
    </row>
    <row r="1664" customFormat="false" ht="15" hidden="false" customHeight="true" outlineLevel="0" collapsed="false">
      <c r="B1664" s="62" t="s">
        <v>206</v>
      </c>
      <c r="C1664" s="52" t="n">
        <f aca="false">C1661</f>
        <v>11583</v>
      </c>
      <c r="D1664" s="52" t="n">
        <v>128</v>
      </c>
      <c r="E1664" s="52" t="n">
        <f aca="false">CEILING(((100+D1664)*C1664/100),1)</f>
        <v>26410</v>
      </c>
      <c r="F1664" s="95"/>
      <c r="G1664" s="52" t="n">
        <f aca="false">G1661</f>
        <v>13900</v>
      </c>
      <c r="H1664" s="52" t="n">
        <v>128</v>
      </c>
      <c r="I1664" s="52" t="n">
        <f aca="false">CEILING(((100+H1664)*G1664/100),1)</f>
        <v>31692</v>
      </c>
      <c r="J1664" s="64" t="n">
        <f aca="false">I1664-E1664</f>
        <v>5282</v>
      </c>
    </row>
    <row r="1665" customFormat="false" ht="15" hidden="false" customHeight="true" outlineLevel="0" collapsed="false">
      <c r="B1665" s="62" t="s">
        <v>207</v>
      </c>
      <c r="C1665" s="52" t="n">
        <f aca="false">C1662</f>
        <v>11583</v>
      </c>
      <c r="D1665" s="52" t="n">
        <v>128</v>
      </c>
      <c r="E1665" s="52" t="n">
        <f aca="false">CEILING(((100+D1665)*C1665/100),1)</f>
        <v>26410</v>
      </c>
      <c r="F1665" s="95"/>
      <c r="G1665" s="52" t="n">
        <f aca="false">G1662</f>
        <v>13900</v>
      </c>
      <c r="H1665" s="52" t="n">
        <v>128</v>
      </c>
      <c r="I1665" s="52" t="n">
        <f aca="false">CEILING(((100+H1665)*G1665/100),1)</f>
        <v>31692</v>
      </c>
      <c r="J1665" s="64" t="n">
        <f aca="false">I1665-E1665</f>
        <v>5282</v>
      </c>
    </row>
    <row r="1666" customFormat="false" ht="15" hidden="false" customHeight="true" outlineLevel="0" collapsed="false">
      <c r="B1666" s="62" t="s">
        <v>208</v>
      </c>
      <c r="C1666" s="52" t="n">
        <f aca="false">C1663</f>
        <v>11583</v>
      </c>
      <c r="D1666" s="52" t="n">
        <v>128</v>
      </c>
      <c r="E1666" s="52" t="n">
        <f aca="false">CEILING(((100+D1666)*C1666/100),1)</f>
        <v>26410</v>
      </c>
      <c r="F1666" s="95"/>
      <c r="G1666" s="52" t="n">
        <f aca="false">G1663</f>
        <v>13900</v>
      </c>
      <c r="H1666" s="52" t="n">
        <v>128</v>
      </c>
      <c r="I1666" s="52" t="n">
        <f aca="false">CEILING(((100+H1666)*G1666/100),1)</f>
        <v>31692</v>
      </c>
      <c r="J1666" s="64" t="n">
        <f aca="false">I1666-E1666</f>
        <v>5282</v>
      </c>
    </row>
    <row r="1667" customFormat="false" ht="15" hidden="false" customHeight="true" outlineLevel="0" collapsed="false">
      <c r="B1667" s="62" t="s">
        <v>209</v>
      </c>
      <c r="C1667" s="52" t="n">
        <f aca="false">C1664</f>
        <v>11583</v>
      </c>
      <c r="D1667" s="52" t="n">
        <v>135.6</v>
      </c>
      <c r="E1667" s="52" t="n">
        <f aca="false">CEILING(((100+D1667)*C1667/100),1)</f>
        <v>27290</v>
      </c>
      <c r="F1667" s="95"/>
      <c r="G1667" s="52" t="n">
        <f aca="false">G1664</f>
        <v>13900</v>
      </c>
      <c r="H1667" s="52" t="n">
        <v>135.6</v>
      </c>
      <c r="I1667" s="52" t="n">
        <f aca="false">CEILING(((100+H1667)*G1667/100),1)</f>
        <v>32749</v>
      </c>
      <c r="J1667" s="64" t="n">
        <f aca="false">I1667-E1667</f>
        <v>5459</v>
      </c>
    </row>
    <row r="1668" customFormat="false" ht="15" hidden="false" customHeight="true" outlineLevel="0" collapsed="false">
      <c r="B1668" s="62" t="s">
        <v>210</v>
      </c>
      <c r="C1668" s="52" t="n">
        <f aca="false">C1665</f>
        <v>11583</v>
      </c>
      <c r="D1668" s="52" t="n">
        <v>135.6</v>
      </c>
      <c r="E1668" s="52" t="n">
        <f aca="false">CEILING(((100+D1668)*C1668/100),1)</f>
        <v>27290</v>
      </c>
      <c r="F1668" s="95"/>
      <c r="G1668" s="52" t="n">
        <f aca="false">G1665</f>
        <v>13900</v>
      </c>
      <c r="H1668" s="52" t="n">
        <v>135.6</v>
      </c>
      <c r="I1668" s="52" t="n">
        <f aca="false">CEILING(((100+H1668)*G1668/100),1)</f>
        <v>32749</v>
      </c>
      <c r="J1668" s="64" t="n">
        <f aca="false">I1668-E1668</f>
        <v>5459</v>
      </c>
    </row>
    <row r="1669" customFormat="false" ht="15" hidden="false" customHeight="true" outlineLevel="0" collapsed="false">
      <c r="B1669" s="62" t="s">
        <v>211</v>
      </c>
      <c r="C1669" s="52" t="n">
        <f aca="false">C1666</f>
        <v>11583</v>
      </c>
      <c r="D1669" s="52" t="n">
        <v>135.6</v>
      </c>
      <c r="E1669" s="52" t="n">
        <f aca="false">CEILING(((100+D1669)*C1669/100),1)</f>
        <v>27290</v>
      </c>
      <c r="F1669" s="95"/>
      <c r="G1669" s="52" t="n">
        <f aca="false">G1666</f>
        <v>13900</v>
      </c>
      <c r="H1669" s="52" t="n">
        <v>135.6</v>
      </c>
      <c r="I1669" s="52" t="n">
        <f aca="false">CEILING(((100+H1669)*G1669/100),1)</f>
        <v>32749</v>
      </c>
      <c r="J1669" s="64" t="n">
        <f aca="false">I1669-E1669</f>
        <v>5459</v>
      </c>
    </row>
    <row r="1670" customFormat="false" ht="15" hidden="false" customHeight="true" outlineLevel="0" collapsed="false">
      <c r="B1670" s="62" t="s">
        <v>212</v>
      </c>
      <c r="C1670" s="52" t="n">
        <f aca="false">C1667</f>
        <v>11583</v>
      </c>
      <c r="D1670" s="52" t="n">
        <v>138.8</v>
      </c>
      <c r="E1670" s="52" t="n">
        <f aca="false">CEILING(((100+D1670)*C1670/100),1)</f>
        <v>27661</v>
      </c>
      <c r="F1670" s="95"/>
      <c r="G1670" s="52" t="n">
        <f aca="false">G1667</f>
        <v>13900</v>
      </c>
      <c r="H1670" s="52" t="n">
        <v>138.8</v>
      </c>
      <c r="I1670" s="52" t="n">
        <f aca="false">CEILING(((100+H1670)*G1670/100),1)</f>
        <v>33194</v>
      </c>
      <c r="J1670" s="64" t="n">
        <f aca="false">I1670-E1670</f>
        <v>5533</v>
      </c>
    </row>
    <row r="1671" customFormat="false" ht="15" hidden="false" customHeight="true" outlineLevel="0" collapsed="false">
      <c r="B1671" s="62" t="s">
        <v>213</v>
      </c>
      <c r="C1671" s="52" t="n">
        <f aca="false">C1668</f>
        <v>11583</v>
      </c>
      <c r="D1671" s="52" t="n">
        <v>138.8</v>
      </c>
      <c r="E1671" s="52" t="n">
        <f aca="false">CEILING(((100+D1671)*C1671/100),1)</f>
        <v>27661</v>
      </c>
      <c r="F1671" s="95"/>
      <c r="G1671" s="52" t="n">
        <f aca="false">G1668</f>
        <v>13900</v>
      </c>
      <c r="H1671" s="52" t="n">
        <v>138.8</v>
      </c>
      <c r="I1671" s="52" t="n">
        <f aca="false">CEILING(((100+H1671)*G1671/100),1)</f>
        <v>33194</v>
      </c>
      <c r="J1671" s="64" t="n">
        <f aca="false">I1671-E1671</f>
        <v>5533</v>
      </c>
    </row>
    <row r="1672" customFormat="false" ht="15" hidden="false" customHeight="true" outlineLevel="0" collapsed="false">
      <c r="B1672" s="62" t="s">
        <v>214</v>
      </c>
      <c r="C1672" s="52" t="n">
        <f aca="false">C1669</f>
        <v>11583</v>
      </c>
      <c r="D1672" s="52" t="n">
        <v>138.8</v>
      </c>
      <c r="E1672" s="52" t="n">
        <f aca="false">CEILING(((100+D1672)*C1672/100),1)</f>
        <v>27661</v>
      </c>
      <c r="F1672" s="95"/>
      <c r="G1672" s="52" t="n">
        <f aca="false">G1669</f>
        <v>13900</v>
      </c>
      <c r="H1672" s="52" t="n">
        <v>138.8</v>
      </c>
      <c r="I1672" s="52" t="n">
        <f aca="false">CEILING(((100+H1672)*G1672/100),1)</f>
        <v>33194</v>
      </c>
      <c r="J1672" s="64" t="n">
        <f aca="false">I1672-E1672</f>
        <v>5533</v>
      </c>
    </row>
    <row r="1673" customFormat="false" ht="15" hidden="false" customHeight="true" outlineLevel="0" collapsed="false">
      <c r="B1673" s="62" t="s">
        <v>215</v>
      </c>
      <c r="C1673" s="52" t="n">
        <f aca="false">C1670</f>
        <v>11583</v>
      </c>
      <c r="D1673" s="52" t="n">
        <v>141.4</v>
      </c>
      <c r="E1673" s="52" t="n">
        <f aca="false">CEILING(((100+D1673)*C1673/100),1)</f>
        <v>27962</v>
      </c>
      <c r="F1673" s="95"/>
      <c r="G1673" s="52" t="n">
        <f aca="false">G1670</f>
        <v>13900</v>
      </c>
      <c r="H1673" s="52" t="n">
        <v>141.4</v>
      </c>
      <c r="I1673" s="52" t="n">
        <f aca="false">CEILING(((100+H1673)*G1673/100),1)</f>
        <v>33555</v>
      </c>
      <c r="J1673" s="64" t="n">
        <f aca="false">I1673-E1673</f>
        <v>5593</v>
      </c>
    </row>
    <row r="1674" customFormat="false" ht="15" hidden="false" customHeight="true" outlineLevel="0" collapsed="false">
      <c r="B1674" s="62" t="s">
        <v>216</v>
      </c>
      <c r="C1674" s="52" t="n">
        <f aca="false">C1671</f>
        <v>11583</v>
      </c>
      <c r="D1674" s="52" t="n">
        <v>141.4</v>
      </c>
      <c r="E1674" s="52" t="n">
        <f aca="false">CEILING(((100+D1674)*C1674/100),1)</f>
        <v>27962</v>
      </c>
      <c r="F1674" s="95"/>
      <c r="G1674" s="52" t="n">
        <f aca="false">G1671</f>
        <v>13900</v>
      </c>
      <c r="H1674" s="52" t="n">
        <v>141.4</v>
      </c>
      <c r="I1674" s="52" t="n">
        <f aca="false">CEILING(((100+H1674)*G1674/100),1)</f>
        <v>33555</v>
      </c>
      <c r="J1674" s="64" t="n">
        <f aca="false">I1674-E1674</f>
        <v>5593</v>
      </c>
    </row>
    <row r="1675" customFormat="false" ht="15" hidden="false" customHeight="true" outlineLevel="0" collapsed="false">
      <c r="B1675" s="62" t="s">
        <v>217</v>
      </c>
      <c r="C1675" s="52" t="n">
        <f aca="false">C1672</f>
        <v>11583</v>
      </c>
      <c r="D1675" s="52" t="n">
        <v>141.4</v>
      </c>
      <c r="E1675" s="52" t="n">
        <f aca="false">CEILING(((100+D1675)*C1675/100),1)</f>
        <v>27962</v>
      </c>
      <c r="F1675" s="95"/>
      <c r="G1675" s="52" t="n">
        <f aca="false">G1672</f>
        <v>13900</v>
      </c>
      <c r="H1675" s="52" t="n">
        <v>141.4</v>
      </c>
      <c r="I1675" s="52" t="n">
        <f aca="false">CEILING(((100+H1675)*G1675/100),1)</f>
        <v>33555</v>
      </c>
      <c r="J1675" s="64" t="n">
        <f aca="false">I1675-E1675</f>
        <v>5593</v>
      </c>
    </row>
    <row r="1676" customFormat="false" ht="15" hidden="false" customHeight="true" outlineLevel="0" collapsed="false">
      <c r="B1676" s="62" t="s">
        <v>218</v>
      </c>
      <c r="C1676" s="52" t="n">
        <f aca="false">C1673</f>
        <v>11583</v>
      </c>
      <c r="D1676" s="52" t="n">
        <v>146.7</v>
      </c>
      <c r="E1676" s="52" t="n">
        <f aca="false">CEILING(((100+D1676)*C1676/100),1)</f>
        <v>28576</v>
      </c>
      <c r="F1676" s="95"/>
      <c r="G1676" s="52" t="n">
        <f aca="false">G1673</f>
        <v>13900</v>
      </c>
      <c r="H1676" s="52" t="n">
        <v>146.7</v>
      </c>
      <c r="I1676" s="52" t="n">
        <f aca="false">CEILING(((100+H1676)*G1676/100),1)</f>
        <v>34292</v>
      </c>
      <c r="J1676" s="64" t="n">
        <f aca="false">I1676-E1676</f>
        <v>5716</v>
      </c>
    </row>
    <row r="1677" customFormat="false" ht="15" hidden="false" customHeight="true" outlineLevel="0" collapsed="false">
      <c r="B1677" s="62" t="s">
        <v>219</v>
      </c>
      <c r="C1677" s="52" t="n">
        <f aca="false">C1674</f>
        <v>11583</v>
      </c>
      <c r="D1677" s="52" t="n">
        <v>146.7</v>
      </c>
      <c r="E1677" s="52" t="n">
        <f aca="false">CEILING(((100+D1677)*C1677/100),1)</f>
        <v>28576</v>
      </c>
      <c r="F1677" s="95"/>
      <c r="G1677" s="52" t="n">
        <f aca="false">G1674</f>
        <v>13900</v>
      </c>
      <c r="H1677" s="52" t="n">
        <v>146.7</v>
      </c>
      <c r="I1677" s="52" t="n">
        <f aca="false">CEILING(((100+H1677)*G1677/100),1)</f>
        <v>34292</v>
      </c>
      <c r="J1677" s="64" t="n">
        <f aca="false">I1677-E1677</f>
        <v>5716</v>
      </c>
    </row>
    <row r="1678" customFormat="false" ht="15" hidden="false" customHeight="true" outlineLevel="0" collapsed="false">
      <c r="B1678" s="62" t="s">
        <v>220</v>
      </c>
      <c r="C1678" s="52" t="n">
        <f aca="false">C1675</f>
        <v>11583</v>
      </c>
      <c r="D1678" s="52" t="n">
        <v>146.7</v>
      </c>
      <c r="E1678" s="52" t="n">
        <f aca="false">CEILING(((100+D1678)*C1678/100),1)</f>
        <v>28576</v>
      </c>
      <c r="F1678" s="95"/>
      <c r="G1678" s="52" t="n">
        <f aca="false">G1675</f>
        <v>13900</v>
      </c>
      <c r="H1678" s="52" t="n">
        <v>146.7</v>
      </c>
      <c r="I1678" s="52" t="n">
        <f aca="false">CEILING(((100+H1678)*G1678/100),1)</f>
        <v>34292</v>
      </c>
      <c r="J1678" s="64" t="n">
        <f aca="false">I1678-E1678</f>
        <v>5716</v>
      </c>
    </row>
    <row r="1679" customFormat="false" ht="15" hidden="false" customHeight="true" outlineLevel="0" collapsed="false">
      <c r="B1679" s="62" t="s">
        <v>221</v>
      </c>
      <c r="C1679" s="52" t="n">
        <f aca="false">C1676</f>
        <v>11583</v>
      </c>
      <c r="D1679" s="52" t="n">
        <v>152</v>
      </c>
      <c r="E1679" s="52" t="n">
        <f aca="false">CEILING(((100+D1679)*C1679/100),1)</f>
        <v>29190</v>
      </c>
      <c r="F1679" s="95"/>
      <c r="G1679" s="52" t="n">
        <f aca="false">G1676</f>
        <v>13900</v>
      </c>
      <c r="H1679" s="52" t="n">
        <v>152</v>
      </c>
      <c r="I1679" s="52" t="n">
        <f aca="false">CEILING(((100+H1679)*G1679/100),1)</f>
        <v>35028</v>
      </c>
      <c r="J1679" s="64" t="n">
        <f aca="false">I1679-E1679</f>
        <v>5838</v>
      </c>
    </row>
    <row r="1680" customFormat="false" ht="15" hidden="false" customHeight="true" outlineLevel="0" collapsed="false">
      <c r="B1680" s="62" t="s">
        <v>222</v>
      </c>
      <c r="C1680" s="52" t="n">
        <f aca="false">C1677</f>
        <v>11583</v>
      </c>
      <c r="D1680" s="52" t="n">
        <v>152</v>
      </c>
      <c r="E1680" s="52" t="n">
        <f aca="false">CEILING(((100+D1680)*C1680/100),1)</f>
        <v>29190</v>
      </c>
      <c r="F1680" s="95"/>
      <c r="G1680" s="52" t="n">
        <f aca="false">G1677</f>
        <v>13900</v>
      </c>
      <c r="H1680" s="52" t="n">
        <v>152</v>
      </c>
      <c r="I1680" s="52" t="n">
        <f aca="false">CEILING(((100+H1680)*G1680/100),1)</f>
        <v>35028</v>
      </c>
      <c r="J1680" s="64" t="n">
        <f aca="false">I1680-E1680</f>
        <v>5838</v>
      </c>
    </row>
    <row r="1681" customFormat="false" ht="15" hidden="false" customHeight="true" outlineLevel="0" collapsed="false">
      <c r="B1681" s="62" t="s">
        <v>223</v>
      </c>
      <c r="C1681" s="52" t="n">
        <f aca="false">C1678</f>
        <v>11583</v>
      </c>
      <c r="D1681" s="52" t="n">
        <v>152</v>
      </c>
      <c r="E1681" s="52" t="n">
        <f aca="false">CEILING(((100+D1681)*C1681/100),1)</f>
        <v>29190</v>
      </c>
      <c r="F1681" s="95"/>
      <c r="G1681" s="52" t="n">
        <f aca="false">G1678</f>
        <v>13900</v>
      </c>
      <c r="H1681" s="52" t="n">
        <v>152</v>
      </c>
      <c r="I1681" s="52" t="n">
        <f aca="false">CEILING(((100+H1681)*G1681/100),1)</f>
        <v>35028</v>
      </c>
      <c r="J1681" s="64" t="n">
        <f aca="false">I1681-E1681</f>
        <v>5838</v>
      </c>
    </row>
    <row r="1682" customFormat="false" ht="15" hidden="false" customHeight="true" outlineLevel="0" collapsed="false">
      <c r="B1682" s="62" t="s">
        <v>224</v>
      </c>
      <c r="C1682" s="52" t="n">
        <f aca="false">C1679</f>
        <v>11583</v>
      </c>
      <c r="D1682" s="52" t="n">
        <v>157.3</v>
      </c>
      <c r="E1682" s="52" t="n">
        <f aca="false">CEILING(((100+D1682)*C1682/100),1)</f>
        <v>29804</v>
      </c>
      <c r="F1682" s="95"/>
      <c r="G1682" s="52" t="n">
        <f aca="false">G1679</f>
        <v>13900</v>
      </c>
      <c r="H1682" s="52" t="n">
        <v>157.3</v>
      </c>
      <c r="I1682" s="52" t="n">
        <f aca="false">CEILING(((100+H1682)*G1682/100),1)</f>
        <v>35765</v>
      </c>
      <c r="J1682" s="64" t="n">
        <f aca="false">I1682-E1682</f>
        <v>5961</v>
      </c>
    </row>
    <row r="1683" customFormat="false" ht="15" hidden="false" customHeight="true" outlineLevel="0" collapsed="false">
      <c r="B1683" s="62" t="s">
        <v>225</v>
      </c>
      <c r="C1683" s="52" t="n">
        <f aca="false">C1680</f>
        <v>11583</v>
      </c>
      <c r="D1683" s="52" t="n">
        <v>157.3</v>
      </c>
      <c r="E1683" s="52" t="n">
        <f aca="false">CEILING(((100+D1683)*C1683/100),1)</f>
        <v>29804</v>
      </c>
      <c r="F1683" s="95"/>
      <c r="G1683" s="52" t="n">
        <f aca="false">G1680</f>
        <v>13900</v>
      </c>
      <c r="H1683" s="52" t="n">
        <v>157.3</v>
      </c>
      <c r="I1683" s="52" t="n">
        <f aca="false">CEILING(((100+H1683)*G1683/100),1)</f>
        <v>35765</v>
      </c>
      <c r="J1683" s="64" t="n">
        <f aca="false">I1683-E1683</f>
        <v>5961</v>
      </c>
    </row>
    <row r="1684" customFormat="false" ht="15" hidden="false" customHeight="true" outlineLevel="0" collapsed="false">
      <c r="B1684" s="62" t="s">
        <v>226</v>
      </c>
      <c r="C1684" s="52" t="n">
        <f aca="false">C1681</f>
        <v>11583</v>
      </c>
      <c r="D1684" s="52" t="n">
        <v>157.3</v>
      </c>
      <c r="E1684" s="52" t="n">
        <f aca="false">CEILING(((100+D1684)*C1684/100),1)</f>
        <v>29804</v>
      </c>
      <c r="F1684" s="95"/>
      <c r="G1684" s="52" t="n">
        <f aca="false">G1681</f>
        <v>13900</v>
      </c>
      <c r="H1684" s="52" t="n">
        <v>157.3</v>
      </c>
      <c r="I1684" s="52" t="n">
        <f aca="false">CEILING(((100+H1684)*G1684/100),1)</f>
        <v>35765</v>
      </c>
      <c r="J1684" s="64" t="n">
        <f aca="false">I1684-E1684</f>
        <v>5961</v>
      </c>
    </row>
    <row r="1685" customFormat="false" ht="15" hidden="false" customHeight="true" outlineLevel="0" collapsed="false">
      <c r="B1685" s="62" t="s">
        <v>227</v>
      </c>
      <c r="C1685" s="52" t="n">
        <f aca="false">C1682</f>
        <v>11583</v>
      </c>
      <c r="D1685" s="52" t="n">
        <v>160.7</v>
      </c>
      <c r="E1685" s="52" t="n">
        <f aca="false">CEILING(((100+D1685)*C1685/100),1)</f>
        <v>30197</v>
      </c>
      <c r="F1685" s="95"/>
      <c r="G1685" s="52" t="n">
        <f aca="false">G1682</f>
        <v>13900</v>
      </c>
      <c r="H1685" s="52" t="n">
        <v>160.7</v>
      </c>
      <c r="I1685" s="52" t="n">
        <f aca="false">CEILING(((100+H1685)*G1685/100),1)</f>
        <v>36238</v>
      </c>
      <c r="J1685" s="64" t="n">
        <f aca="false">I1685-E1685</f>
        <v>6041</v>
      </c>
    </row>
    <row r="1686" customFormat="false" ht="15" hidden="false" customHeight="true" outlineLevel="0" collapsed="false">
      <c r="B1686" s="62" t="s">
        <v>228</v>
      </c>
      <c r="C1686" s="52" t="n">
        <f aca="false">C1683</f>
        <v>11583</v>
      </c>
      <c r="D1686" s="52" t="n">
        <v>160.7</v>
      </c>
      <c r="E1686" s="52" t="n">
        <f aca="false">CEILING(((100+D1686)*C1686/100),1)</f>
        <v>30197</v>
      </c>
      <c r="F1686" s="95"/>
      <c r="G1686" s="52" t="n">
        <f aca="false">G1683</f>
        <v>13900</v>
      </c>
      <c r="H1686" s="52" t="n">
        <v>160.7</v>
      </c>
      <c r="I1686" s="52" t="n">
        <f aca="false">CEILING(((100+H1686)*G1686/100),1)</f>
        <v>36238</v>
      </c>
      <c r="J1686" s="64" t="n">
        <f aca="false">I1686-E1686</f>
        <v>6041</v>
      </c>
    </row>
    <row r="1687" customFormat="false" ht="15" hidden="false" customHeight="true" outlineLevel="0" collapsed="false">
      <c r="B1687" s="62" t="s">
        <v>229</v>
      </c>
      <c r="C1687" s="52" t="n">
        <f aca="false">C1684</f>
        <v>11583</v>
      </c>
      <c r="D1687" s="52" t="n">
        <v>160.7</v>
      </c>
      <c r="E1687" s="52" t="n">
        <f aca="false">CEILING(((100+D1687)*C1687/100),1)</f>
        <v>30197</v>
      </c>
      <c r="F1687" s="95"/>
      <c r="G1687" s="52" t="n">
        <f aca="false">G1684</f>
        <v>13900</v>
      </c>
      <c r="H1687" s="52" t="n">
        <v>160.7</v>
      </c>
      <c r="I1687" s="52" t="n">
        <f aca="false">CEILING(((100+H1687)*G1687/100),1)</f>
        <v>36238</v>
      </c>
      <c r="J1687" s="64" t="n">
        <f aca="false">I1687-E1687</f>
        <v>6041</v>
      </c>
    </row>
    <row r="1688" customFormat="false" ht="15" hidden="false" customHeight="true" outlineLevel="0" collapsed="false">
      <c r="B1688" s="62" t="s">
        <v>230</v>
      </c>
      <c r="C1688" s="52" t="n">
        <f aca="false">C1685</f>
        <v>11583</v>
      </c>
      <c r="D1688" s="52" t="n">
        <v>159.9</v>
      </c>
      <c r="E1688" s="52" t="n">
        <f aca="false">CEILING(((100+D1688)*C1688/100),1)</f>
        <v>30105</v>
      </c>
      <c r="F1688" s="95"/>
      <c r="G1688" s="52" t="n">
        <f aca="false">G1685</f>
        <v>13900</v>
      </c>
      <c r="H1688" s="52" t="n">
        <v>159.9</v>
      </c>
      <c r="I1688" s="52" t="n">
        <f aca="false">CEILING(((100+H1688)*G1688/100),1)</f>
        <v>36127</v>
      </c>
      <c r="J1688" s="64" t="n">
        <f aca="false">I1688-E1688</f>
        <v>6022</v>
      </c>
    </row>
    <row r="1689" customFormat="false" ht="15" hidden="false" customHeight="true" outlineLevel="0" collapsed="false">
      <c r="B1689" s="62" t="s">
        <v>231</v>
      </c>
      <c r="C1689" s="52" t="n">
        <f aca="false">C1686</f>
        <v>11583</v>
      </c>
      <c r="D1689" s="52" t="n">
        <v>159.9</v>
      </c>
      <c r="E1689" s="52" t="n">
        <f aca="false">CEILING(((100+D1689)*C1689/100),1)</f>
        <v>30105</v>
      </c>
      <c r="F1689" s="95"/>
      <c r="G1689" s="52" t="n">
        <f aca="false">G1686</f>
        <v>13900</v>
      </c>
      <c r="H1689" s="52" t="n">
        <v>159.9</v>
      </c>
      <c r="I1689" s="52" t="n">
        <f aca="false">CEILING(((100+H1689)*G1689/100),1)</f>
        <v>36127</v>
      </c>
      <c r="J1689" s="64" t="n">
        <f aca="false">I1689-E1689</f>
        <v>6022</v>
      </c>
    </row>
    <row r="1690" customFormat="false" ht="15" hidden="false" customHeight="true" outlineLevel="0" collapsed="false">
      <c r="B1690" s="62" t="s">
        <v>232</v>
      </c>
      <c r="C1690" s="52" t="n">
        <f aca="false">C1687</f>
        <v>11583</v>
      </c>
      <c r="D1690" s="52" t="n">
        <v>159.9</v>
      </c>
      <c r="E1690" s="52" t="n">
        <f aca="false">CEILING(((100+D1690)*C1690/100),1)</f>
        <v>30105</v>
      </c>
      <c r="F1690" s="95"/>
      <c r="G1690" s="52" t="n">
        <f aca="false">G1687</f>
        <v>13900</v>
      </c>
      <c r="H1690" s="52" t="n">
        <v>159.9</v>
      </c>
      <c r="I1690" s="52" t="n">
        <f aca="false">CEILING(((100+H1690)*G1690/100),1)</f>
        <v>36127</v>
      </c>
      <c r="J1690" s="64" t="n">
        <f aca="false">I1690-E1690</f>
        <v>6022</v>
      </c>
    </row>
    <row r="1691" customFormat="false" ht="15" hidden="false" customHeight="true" outlineLevel="0" collapsed="false">
      <c r="B1691" s="62" t="s">
        <v>233</v>
      </c>
      <c r="C1691" s="52" t="n">
        <f aca="false">C1688</f>
        <v>11583</v>
      </c>
      <c r="D1691" s="52" t="n">
        <v>159.9</v>
      </c>
      <c r="E1691" s="52" t="n">
        <f aca="false">CEILING(((100+D1691)*C1691/100),1)</f>
        <v>30105</v>
      </c>
      <c r="F1691" s="95"/>
      <c r="G1691" s="52" t="n">
        <f aca="false">G1688</f>
        <v>13900</v>
      </c>
      <c r="H1691" s="52" t="n">
        <v>159.9</v>
      </c>
      <c r="I1691" s="52" t="n">
        <f aca="false">CEILING(((100+H1691)*G1691/100),1)</f>
        <v>36127</v>
      </c>
      <c r="J1691" s="64" t="n">
        <f aca="false">I1691-E1691</f>
        <v>6022</v>
      </c>
    </row>
    <row r="1692" customFormat="false" ht="15" hidden="false" customHeight="true" outlineLevel="0" collapsed="false">
      <c r="B1692" s="62" t="s">
        <v>234</v>
      </c>
      <c r="C1692" s="52" t="n">
        <f aca="false">C1689</f>
        <v>11583</v>
      </c>
      <c r="D1692" s="52" t="n">
        <v>159.9</v>
      </c>
      <c r="E1692" s="52" t="n">
        <f aca="false">CEILING(((100+D1692)*C1692/100),1)</f>
        <v>30105</v>
      </c>
      <c r="F1692" s="95"/>
      <c r="G1692" s="52" t="n">
        <f aca="false">G1689</f>
        <v>13900</v>
      </c>
      <c r="H1692" s="52" t="n">
        <v>159.9</v>
      </c>
      <c r="I1692" s="52" t="n">
        <f aca="false">CEILING(((100+H1692)*G1692/100),1)</f>
        <v>36127</v>
      </c>
      <c r="J1692" s="64" t="n">
        <f aca="false">I1692-E1692</f>
        <v>6022</v>
      </c>
    </row>
    <row r="1693" customFormat="false" ht="15" hidden="false" customHeight="true" outlineLevel="0" collapsed="false">
      <c r="B1693" s="62" t="s">
        <v>235</v>
      </c>
      <c r="C1693" s="52" t="n">
        <f aca="false">C1690</f>
        <v>11583</v>
      </c>
      <c r="D1693" s="52" t="n">
        <v>159.9</v>
      </c>
      <c r="E1693" s="52" t="n">
        <f aca="false">CEILING(((100+D1693)*C1693/100),1)</f>
        <v>30105</v>
      </c>
      <c r="F1693" s="95"/>
      <c r="G1693" s="52" t="n">
        <f aca="false">G1690</f>
        <v>13900</v>
      </c>
      <c r="H1693" s="52" t="n">
        <v>159.9</v>
      </c>
      <c r="I1693" s="52" t="n">
        <f aca="false">CEILING(((100+H1693)*G1693/100),1)</f>
        <v>36127</v>
      </c>
      <c r="J1693" s="64" t="n">
        <f aca="false">I1693-E1693</f>
        <v>6022</v>
      </c>
    </row>
    <row r="1694" customFormat="false" ht="15" hidden="false" customHeight="true" outlineLevel="0" collapsed="false">
      <c r="B1694" s="62" t="s">
        <v>236</v>
      </c>
      <c r="C1694" s="52" t="n">
        <f aca="false">C1691</f>
        <v>11583</v>
      </c>
      <c r="D1694" s="52" t="n">
        <v>159.9</v>
      </c>
      <c r="E1694" s="52" t="n">
        <f aca="false">CEILING(((100+D1694)*C1694/100),1)</f>
        <v>30105</v>
      </c>
      <c r="F1694" s="95"/>
      <c r="G1694" s="52" t="n">
        <f aca="false">G1691</f>
        <v>13900</v>
      </c>
      <c r="H1694" s="52" t="n">
        <v>159.9</v>
      </c>
      <c r="I1694" s="52" t="n">
        <f aca="false">CEILING(((100+H1694)*G1694/100),1)</f>
        <v>36127</v>
      </c>
      <c r="J1694" s="64" t="n">
        <f aca="false">I1694-E1694</f>
        <v>6022</v>
      </c>
    </row>
    <row r="1695" customFormat="false" ht="15" hidden="false" customHeight="true" outlineLevel="0" collapsed="false">
      <c r="B1695" s="62" t="s">
        <v>237</v>
      </c>
      <c r="C1695" s="52" t="n">
        <f aca="false">C1694</f>
        <v>11583</v>
      </c>
      <c r="D1695" s="52" t="n">
        <v>159.9</v>
      </c>
      <c r="E1695" s="52" t="n">
        <f aca="false">CEILING(((100+D1695)*C1695/100),1)</f>
        <v>30105</v>
      </c>
      <c r="F1695" s="95"/>
      <c r="G1695" s="52" t="n">
        <f aca="false">G1692</f>
        <v>13900</v>
      </c>
      <c r="H1695" s="52" t="n">
        <v>159.9</v>
      </c>
      <c r="I1695" s="52" t="n">
        <f aca="false">CEILING(((100+H1695)*G1695/100),1)</f>
        <v>36127</v>
      </c>
      <c r="J1695" s="64" t="n">
        <f aca="false">I1695-E1695</f>
        <v>6022</v>
      </c>
    </row>
    <row r="1696" customFormat="false" ht="15" hidden="false" customHeight="true" outlineLevel="0" collapsed="false">
      <c r="B1696" s="62" t="s">
        <v>238</v>
      </c>
      <c r="C1696" s="52" t="n">
        <f aca="false">C1695</f>
        <v>11583</v>
      </c>
      <c r="D1696" s="52" t="n">
        <v>159.9</v>
      </c>
      <c r="E1696" s="52" t="n">
        <f aca="false">CEILING(((100+D1696)*C1696/100),1)</f>
        <v>30105</v>
      </c>
      <c r="F1696" s="95"/>
      <c r="G1696" s="52" t="n">
        <f aca="false">G1693</f>
        <v>13900</v>
      </c>
      <c r="H1696" s="52" t="n">
        <v>159.9</v>
      </c>
      <c r="I1696" s="52" t="n">
        <f aca="false">CEILING(((100+H1696)*G1696/100),1)</f>
        <v>36127</v>
      </c>
      <c r="J1696" s="64" t="n">
        <f aca="false">I1696-E1696</f>
        <v>6022</v>
      </c>
    </row>
    <row r="1697" customFormat="false" ht="15" hidden="false" customHeight="true" outlineLevel="0" collapsed="false">
      <c r="B1697" s="62" t="s">
        <v>239</v>
      </c>
      <c r="C1697" s="52" t="n">
        <f aca="false">C1696</f>
        <v>11583</v>
      </c>
      <c r="D1697" s="52" t="n">
        <v>159.9</v>
      </c>
      <c r="E1697" s="52" t="n">
        <f aca="false">CEILING(((100+D1697)*C1697/100),1)</f>
        <v>30105</v>
      </c>
      <c r="F1697" s="95"/>
      <c r="G1697" s="52" t="n">
        <f aca="false">G1694</f>
        <v>13900</v>
      </c>
      <c r="H1697" s="52" t="n">
        <v>159.9</v>
      </c>
      <c r="I1697" s="52" t="n">
        <f aca="false">CEILING(((100+H1697)*G1697/100),1)</f>
        <v>36127</v>
      </c>
      <c r="J1697" s="64" t="n">
        <f aca="false">I1697-E1697</f>
        <v>6022</v>
      </c>
    </row>
    <row r="1698" customFormat="false" ht="15" hidden="false" customHeight="true" outlineLevel="0" collapsed="false">
      <c r="B1698" s="62" t="s">
        <v>240</v>
      </c>
      <c r="C1698" s="52" t="n">
        <f aca="false">C1697</f>
        <v>11583</v>
      </c>
      <c r="D1698" s="52" t="n">
        <v>159.9</v>
      </c>
      <c r="E1698" s="52" t="n">
        <f aca="false">CEILING(((100+D1698)*C1698/100),1)</f>
        <v>30105</v>
      </c>
      <c r="F1698" s="95"/>
      <c r="G1698" s="52" t="n">
        <f aca="false">G1695</f>
        <v>13900</v>
      </c>
      <c r="H1698" s="52" t="n">
        <v>159.9</v>
      </c>
      <c r="I1698" s="52" t="n">
        <f aca="false">CEILING(((100+H1698)*G1698/100),1)</f>
        <v>36127</v>
      </c>
      <c r="J1698" s="64" t="n">
        <f aca="false">I1698-E1698</f>
        <v>6022</v>
      </c>
    </row>
    <row r="1699" customFormat="false" ht="15" hidden="false" customHeight="true" outlineLevel="0" collapsed="false">
      <c r="B1699" s="62" t="s">
        <v>241</v>
      </c>
      <c r="C1699" s="52" t="n">
        <f aca="false">C1698</f>
        <v>11583</v>
      </c>
      <c r="D1699" s="52" t="n">
        <v>159.9</v>
      </c>
      <c r="E1699" s="52" t="n">
        <f aca="false">CEILING(((100+D1699)*C1699/100),1)</f>
        <v>30105</v>
      </c>
      <c r="F1699" s="95"/>
      <c r="G1699" s="52" t="n">
        <f aca="false">G1696</f>
        <v>13900</v>
      </c>
      <c r="H1699" s="52" t="n">
        <v>159.9</v>
      </c>
      <c r="I1699" s="52" t="n">
        <f aca="false">CEILING(((100+H1699)*G1699/100),1)</f>
        <v>36127</v>
      </c>
      <c r="J1699" s="64" t="n">
        <f aca="false">I1699-E1699</f>
        <v>6022</v>
      </c>
    </row>
    <row r="1700" customFormat="false" ht="15" hidden="false" customHeight="true" outlineLevel="0" collapsed="false">
      <c r="B1700" s="62" t="s">
        <v>242</v>
      </c>
      <c r="C1700" s="52" t="n">
        <f aca="false">C1699</f>
        <v>11583</v>
      </c>
      <c r="D1700" s="52" t="n">
        <v>170.5</v>
      </c>
      <c r="E1700" s="52" t="n">
        <f aca="false">CEILING(((100+D1700)*C1700/100),1)</f>
        <v>31333</v>
      </c>
      <c r="F1700" s="95"/>
      <c r="G1700" s="52" t="n">
        <f aca="false">G1697</f>
        <v>13900</v>
      </c>
      <c r="H1700" s="52" t="n">
        <v>173.8</v>
      </c>
      <c r="I1700" s="52" t="n">
        <f aca="false">CEILING(((100+H1700)*G1700/100),1)</f>
        <v>38059</v>
      </c>
      <c r="J1700" s="64" t="n">
        <f aca="false">I1700-E1700</f>
        <v>6726</v>
      </c>
    </row>
    <row r="1701" customFormat="false" ht="15" hidden="false" customHeight="true" outlineLevel="0" collapsed="false">
      <c r="B1701" s="122" t="s">
        <v>250</v>
      </c>
      <c r="C1701" s="52" t="n">
        <f aca="false">C1700</f>
        <v>11583</v>
      </c>
      <c r="D1701" s="52" t="n">
        <v>170.5</v>
      </c>
      <c r="E1701" s="52" t="n">
        <f aca="false">CEILING(((100+D1701)*C1701/100),1)</f>
        <v>31333</v>
      </c>
      <c r="F1701" s="95"/>
      <c r="G1701" s="52" t="n">
        <f aca="false">G1698</f>
        <v>13900</v>
      </c>
      <c r="H1701" s="52" t="n">
        <v>173.8</v>
      </c>
      <c r="I1701" s="52" t="n">
        <f aca="false">CEILING(((100+H1701)*G1701/100),1)</f>
        <v>38059</v>
      </c>
      <c r="J1701" s="64" t="n">
        <f aca="false">I1701-E1701</f>
        <v>6726</v>
      </c>
    </row>
    <row r="1702" customFormat="false" ht="15" hidden="false" customHeight="true" outlineLevel="0" collapsed="false">
      <c r="B1702" s="62" t="s">
        <v>258</v>
      </c>
      <c r="C1702" s="52" t="n">
        <f aca="false">C1701</f>
        <v>11583</v>
      </c>
      <c r="D1702" s="52" t="n">
        <v>170.5</v>
      </c>
      <c r="E1702" s="52" t="n">
        <f aca="false">CEILING(((100+D1702)*C1702/100),1)</f>
        <v>31333</v>
      </c>
      <c r="F1702" s="95"/>
      <c r="G1702" s="52" t="n">
        <f aca="false">G1699</f>
        <v>13900</v>
      </c>
      <c r="H1702" s="52" t="n">
        <v>173.8</v>
      </c>
      <c r="I1702" s="52" t="n">
        <f aca="false">CEILING(((100+H1702)*G1702/100),1)</f>
        <v>38059</v>
      </c>
      <c r="J1702" s="64" t="n">
        <f aca="false">I1702-E1702</f>
        <v>6726</v>
      </c>
    </row>
    <row r="1703" customFormat="false" ht="15" hidden="false" customHeight="true" outlineLevel="0" collapsed="false">
      <c r="J1703" s="59" t="n">
        <f aca="false">SUM(J1456:J1702)</f>
        <v>842921</v>
      </c>
    </row>
    <row r="1704" customFormat="false" ht="15" hidden="false" customHeight="true" outlineLevel="0" collapsed="false">
      <c r="J1704" s="64"/>
    </row>
    <row r="1705" customFormat="false" ht="15" hidden="false" customHeight="true" outlineLevel="0" collapsed="false">
      <c r="J1705" s="64"/>
    </row>
    <row r="1706" customFormat="false" ht="15" hidden="false" customHeight="true" outlineLevel="0" collapsed="false">
      <c r="B1706" s="62" t="s">
        <v>238</v>
      </c>
      <c r="C1706" s="52" t="n">
        <f aca="false">CEILING((C1696*0.2),1)</f>
        <v>2317</v>
      </c>
      <c r="D1706" s="52" t="n">
        <v>159.9</v>
      </c>
      <c r="E1706" s="63" t="n">
        <f aca="false">CEILING(((100+D1706)*C1706/100),1)</f>
        <v>6022</v>
      </c>
      <c r="F1706" s="123"/>
      <c r="G1706" s="112" t="n">
        <f aca="false">CEILING((G1696*0.2),1)</f>
        <v>2780</v>
      </c>
      <c r="H1706" s="52" t="n">
        <v>159.9</v>
      </c>
      <c r="I1706" s="52" t="n">
        <f aca="false">CEILING(((100+H1706)*G1706/100),1)</f>
        <v>7226</v>
      </c>
      <c r="J1706" s="64" t="n">
        <f aca="false">I1706-E1706</f>
        <v>1204</v>
      </c>
    </row>
    <row r="1707" customFormat="false" ht="15" hidden="false" customHeight="true" outlineLevel="0" collapsed="false">
      <c r="B1707" s="62" t="s">
        <v>239</v>
      </c>
      <c r="C1707" s="52" t="n">
        <f aca="false">C1706</f>
        <v>2317</v>
      </c>
      <c r="D1707" s="52" t="n">
        <v>159.9</v>
      </c>
      <c r="E1707" s="63" t="n">
        <f aca="false">CEILING(((100+D1707)*C1707/100),1)</f>
        <v>6022</v>
      </c>
      <c r="F1707" s="124"/>
      <c r="G1707" s="112" t="n">
        <f aca="false">G1706</f>
        <v>2780</v>
      </c>
      <c r="H1707" s="52" t="n">
        <v>159.9</v>
      </c>
      <c r="I1707" s="52" t="n">
        <f aca="false">CEILING(((100+H1707)*G1707/100),1)</f>
        <v>7226</v>
      </c>
      <c r="J1707" s="64" t="n">
        <f aca="false">I1707-E1707</f>
        <v>1204</v>
      </c>
    </row>
    <row r="1708" customFormat="false" ht="15" hidden="false" customHeight="true" outlineLevel="0" collapsed="false">
      <c r="B1708" s="62" t="s">
        <v>240</v>
      </c>
      <c r="C1708" s="52" t="n">
        <f aca="false">C1707</f>
        <v>2317</v>
      </c>
      <c r="D1708" s="52" t="n">
        <v>159.9</v>
      </c>
      <c r="E1708" s="63" t="n">
        <f aca="false">CEILING(((100+D1708)*C1708/100),1)</f>
        <v>6022</v>
      </c>
      <c r="F1708" s="124"/>
      <c r="G1708" s="112" t="n">
        <f aca="false">G1707</f>
        <v>2780</v>
      </c>
      <c r="H1708" s="52" t="n">
        <v>159.9</v>
      </c>
      <c r="I1708" s="52" t="n">
        <f aca="false">CEILING(((100+H1708)*G1708/100),1)</f>
        <v>7226</v>
      </c>
      <c r="J1708" s="64" t="n">
        <f aca="false">I1708-E1708</f>
        <v>1204</v>
      </c>
    </row>
    <row r="1709" customFormat="false" ht="15" hidden="false" customHeight="true" outlineLevel="0" collapsed="false">
      <c r="B1709" s="62" t="s">
        <v>241</v>
      </c>
      <c r="C1709" s="52" t="n">
        <f aca="false">C1708</f>
        <v>2317</v>
      </c>
      <c r="D1709" s="52" t="n">
        <v>159.9</v>
      </c>
      <c r="E1709" s="63" t="n">
        <f aca="false">CEILING(((100+D1709)*C1709/100),1)</f>
        <v>6022</v>
      </c>
      <c r="F1709" s="124"/>
      <c r="G1709" s="112" t="n">
        <f aca="false">G1708</f>
        <v>2780</v>
      </c>
      <c r="H1709" s="52" t="n">
        <v>159.9</v>
      </c>
      <c r="I1709" s="52" t="n">
        <f aca="false">CEILING(((100+H1709)*G1709/100),1)</f>
        <v>7226</v>
      </c>
      <c r="J1709" s="64" t="n">
        <f aca="false">I1709-E1709</f>
        <v>1204</v>
      </c>
    </row>
    <row r="1710" customFormat="false" ht="15" hidden="false" customHeight="true" outlineLevel="0" collapsed="false">
      <c r="B1710" s="62" t="s">
        <v>242</v>
      </c>
      <c r="C1710" s="52" t="n">
        <f aca="false">C1709</f>
        <v>2317</v>
      </c>
      <c r="D1710" s="52" t="n">
        <v>170.5</v>
      </c>
      <c r="E1710" s="63" t="n">
        <f aca="false">CEILING(((100+D1710)*C1710/100),1)</f>
        <v>6268</v>
      </c>
      <c r="F1710" s="124"/>
      <c r="G1710" s="112" t="n">
        <f aca="false">G1709</f>
        <v>2780</v>
      </c>
      <c r="H1710" s="52" t="n">
        <v>173.8</v>
      </c>
      <c r="I1710" s="52" t="n">
        <f aca="false">CEILING(((100+H1710)*G1710/100),1)</f>
        <v>7612</v>
      </c>
      <c r="J1710" s="64" t="n">
        <f aca="false">I1710-E1710</f>
        <v>1344</v>
      </c>
    </row>
    <row r="1711" customFormat="false" ht="15" hidden="false" customHeight="true" outlineLevel="0" collapsed="false">
      <c r="B1711" s="98" t="s">
        <v>250</v>
      </c>
      <c r="C1711" s="52" t="n">
        <f aca="false">C1710</f>
        <v>2317</v>
      </c>
      <c r="D1711" s="52" t="n">
        <v>170.5</v>
      </c>
      <c r="E1711" s="63" t="n">
        <f aca="false">CEILING(((100+D1711)*C1711/100),1)</f>
        <v>6268</v>
      </c>
      <c r="F1711" s="124"/>
      <c r="G1711" s="112" t="n">
        <f aca="false">G1710</f>
        <v>2780</v>
      </c>
      <c r="H1711" s="52" t="n">
        <v>173.8</v>
      </c>
      <c r="I1711" s="52" t="n">
        <f aca="false">CEILING(((100+H1711)*G1711/100),1)</f>
        <v>7612</v>
      </c>
      <c r="J1711" s="64" t="n">
        <f aca="false">I1711-E1711</f>
        <v>1344</v>
      </c>
    </row>
    <row r="1712" customFormat="false" ht="15" hidden="false" customHeight="true" outlineLevel="0" collapsed="false">
      <c r="B1712" s="122" t="s">
        <v>258</v>
      </c>
      <c r="C1712" s="52" t="n">
        <f aca="false">C1711</f>
        <v>2317</v>
      </c>
      <c r="D1712" s="132" t="n">
        <v>170.5</v>
      </c>
      <c r="E1712" s="66" t="n">
        <f aca="false">CEILING(((100+D1712)*C1712/100),1)</f>
        <v>6268</v>
      </c>
      <c r="F1712" s="124"/>
      <c r="G1712" s="134" t="n">
        <f aca="false">G1711</f>
        <v>2780</v>
      </c>
      <c r="H1712" s="52" t="n">
        <v>173.8</v>
      </c>
      <c r="I1712" s="132" t="n">
        <f aca="false">CEILING(((100+H1712)*G1712/100),1)</f>
        <v>7612</v>
      </c>
      <c r="J1712" s="138" t="n">
        <f aca="false">I1712-E1712</f>
        <v>1344</v>
      </c>
    </row>
    <row r="1713" customFormat="false" ht="15" hidden="false" customHeight="true" outlineLevel="0" collapsed="false">
      <c r="B1713" s="139" t="s">
        <v>269</v>
      </c>
      <c r="C1713" s="140" t="s">
        <v>14</v>
      </c>
      <c r="D1713" s="140"/>
      <c r="E1713" s="148" t="n">
        <f aca="false">SUM(E1456:E1712)</f>
        <v>4249984</v>
      </c>
      <c r="F1713" s="125"/>
      <c r="G1713" s="140" t="s">
        <v>261</v>
      </c>
      <c r="H1713" s="140"/>
      <c r="I1713" s="136" t="n">
        <f aca="false">SUM(I1456:I1712)</f>
        <v>5101753</v>
      </c>
      <c r="J1713" s="149" t="n">
        <f aca="false">SUM(J1706:J1712)</f>
        <v>8848</v>
      </c>
    </row>
    <row r="1714" customFormat="false" ht="15" hidden="false" customHeight="true" outlineLevel="0" collapsed="false">
      <c r="G1714" s="129"/>
      <c r="H1714" s="129"/>
      <c r="I1714" s="144"/>
      <c r="J1714" s="150"/>
    </row>
    <row r="1715" customFormat="false" ht="15" hidden="false" customHeight="true" outlineLevel="0" collapsed="false">
      <c r="G1715" s="129"/>
      <c r="H1715" s="129"/>
      <c r="I1715" s="129"/>
      <c r="J1715" s="150"/>
    </row>
    <row r="1716" customFormat="false" ht="15" hidden="false" customHeight="true" outlineLevel="0" collapsed="false">
      <c r="G1716" s="129"/>
      <c r="H1716" s="129"/>
      <c r="I1716" s="129"/>
      <c r="J1716" s="146"/>
    </row>
    <row r="1717" customFormat="false" ht="15" hidden="false" customHeight="true" outlineLevel="0" collapsed="false">
      <c r="B1717" s="75"/>
      <c r="C1717" s="75"/>
      <c r="D1717" s="75"/>
      <c r="E1717" s="75"/>
    </row>
    <row r="1718" customFormat="false" ht="15" hidden="false" customHeight="true" outlineLevel="0" collapsed="false">
      <c r="B1718" s="75"/>
      <c r="C1718" s="75"/>
      <c r="D1718" s="75"/>
      <c r="E1718" s="75"/>
    </row>
    <row r="1719" customFormat="false" ht="15" hidden="false" customHeight="true" outlineLevel="0" collapsed="false">
      <c r="B1719" s="76"/>
      <c r="C1719" s="76"/>
      <c r="D1719" s="76"/>
      <c r="E1719" s="76"/>
    </row>
    <row r="1720" customFormat="false" ht="15" hidden="false" customHeight="true" outlineLevel="0" collapsed="false">
      <c r="B1720" s="76"/>
      <c r="C1720" s="76"/>
      <c r="D1720" s="76"/>
      <c r="E1720" s="76"/>
    </row>
    <row r="1737" customFormat="false" ht="15" hidden="false" customHeight="true" outlineLevel="0" collapsed="false">
      <c r="B1737" s="3" t="s">
        <v>270</v>
      </c>
      <c r="C1737" s="4" t="s">
        <v>271</v>
      </c>
      <c r="D1737" s="4"/>
      <c r="E1737" s="4"/>
      <c r="F1737" s="4"/>
      <c r="G1737" s="4"/>
      <c r="H1737" s="5"/>
      <c r="I1737" s="5"/>
      <c r="J1737" s="5"/>
    </row>
    <row r="1738" customFormat="false" ht="15" hidden="false" customHeight="true" outlineLevel="0" collapsed="false">
      <c r="B1738" s="31" t="s">
        <v>2</v>
      </c>
      <c r="C1738" s="26"/>
      <c r="D1738" s="26"/>
      <c r="E1738" s="26"/>
      <c r="F1738" s="7"/>
      <c r="G1738" s="77" t="s">
        <v>272</v>
      </c>
      <c r="H1738" s="9"/>
      <c r="I1738" s="9"/>
      <c r="J1738" s="9"/>
    </row>
    <row r="1739" customFormat="false" ht="15" hidden="false" customHeight="true" outlineLevel="0" collapsed="false">
      <c r="B1739" s="10"/>
      <c r="C1739" s="14"/>
      <c r="D1739" s="14"/>
      <c r="E1739" s="78" t="s">
        <v>247</v>
      </c>
      <c r="F1739" s="12"/>
      <c r="G1739" s="13" t="s">
        <v>5</v>
      </c>
      <c r="H1739" s="13"/>
      <c r="I1739" s="13"/>
      <c r="J1739" s="14" t="n">
        <f aca="false">J1993</f>
        <v>840261</v>
      </c>
    </row>
    <row r="1740" customFormat="false" ht="15" hidden="false" customHeight="true" outlineLevel="0" collapsed="false">
      <c r="B1740" s="10"/>
      <c r="C1740" s="10"/>
      <c r="D1740" s="10"/>
      <c r="E1740" s="15"/>
      <c r="F1740" s="12"/>
      <c r="G1740" s="13" t="s">
        <v>7</v>
      </c>
      <c r="H1740" s="13"/>
      <c r="I1740" s="13"/>
      <c r="J1740" s="16" t="n">
        <f aca="false">J2002</f>
        <v>7644</v>
      </c>
    </row>
    <row r="1741" customFormat="false" ht="15" hidden="false" customHeight="true" outlineLevel="0" collapsed="false">
      <c r="B1741" s="10" t="s">
        <v>6</v>
      </c>
      <c r="C1741" s="10"/>
      <c r="D1741" s="10"/>
      <c r="E1741" s="15"/>
      <c r="F1741" s="12"/>
      <c r="G1741" s="17" t="s">
        <v>8</v>
      </c>
      <c r="H1741" s="17"/>
      <c r="I1741" s="17"/>
      <c r="J1741" s="18" t="n">
        <f aca="false">SUM(J1739:J1740)</f>
        <v>847905</v>
      </c>
    </row>
    <row r="1742" customFormat="false" ht="15" hidden="false" customHeight="true" outlineLevel="0" collapsed="false">
      <c r="B1742" s="19" t="s">
        <v>9</v>
      </c>
      <c r="C1742" s="19"/>
      <c r="D1742" s="19"/>
      <c r="E1742" s="19"/>
      <c r="F1742" s="12"/>
      <c r="G1742" s="79" t="s">
        <v>10</v>
      </c>
      <c r="H1742" s="79"/>
      <c r="I1742" s="79"/>
      <c r="J1742" s="79"/>
    </row>
    <row r="1743" customFormat="false" ht="15" hidden="false" customHeight="true" outlineLevel="0" collapsed="false">
      <c r="B1743" s="22" t="s">
        <v>11</v>
      </c>
      <c r="C1743" s="22"/>
      <c r="D1743" s="22"/>
      <c r="E1743" s="80" t="n">
        <v>5000</v>
      </c>
      <c r="F1743" s="12"/>
      <c r="G1743" s="22" t="s">
        <v>11</v>
      </c>
      <c r="H1743" s="22"/>
      <c r="I1743" s="22"/>
      <c r="J1743" s="25" t="n">
        <v>6000</v>
      </c>
    </row>
    <row r="1744" customFormat="false" ht="15" hidden="false" customHeight="true" outlineLevel="0" collapsed="false">
      <c r="B1744" s="26" t="s">
        <v>12</v>
      </c>
      <c r="C1744" s="26"/>
      <c r="D1744" s="26"/>
      <c r="E1744" s="81" t="n">
        <f aca="false">CEILING((E1743*1.3*1.688),1)</f>
        <v>10972</v>
      </c>
      <c r="F1744" s="82"/>
      <c r="G1744" s="32" t="s">
        <v>12</v>
      </c>
      <c r="H1744" s="32"/>
      <c r="I1744" s="32"/>
      <c r="J1744" s="27" t="n">
        <f aca="false">CEILING((J1743*1.3*1.688),1)</f>
        <v>13167</v>
      </c>
    </row>
    <row r="1745" customFormat="false" ht="15" hidden="false" customHeight="true" outlineLevel="0" collapsed="false">
      <c r="B1745" s="83" t="s">
        <v>13</v>
      </c>
      <c r="C1745" s="83"/>
      <c r="D1745" s="83"/>
      <c r="E1745" s="84" t="n">
        <f aca="false">CEILING((E1743*1.3*1.782),1)</f>
        <v>11583</v>
      </c>
      <c r="F1745" s="82"/>
      <c r="G1745" s="85" t="s">
        <v>13</v>
      </c>
      <c r="H1745" s="85"/>
      <c r="I1745" s="85"/>
      <c r="J1745" s="86" t="n">
        <f aca="false">CEILING((J1743*1.3*1.782),1)</f>
        <v>13900</v>
      </c>
    </row>
    <row r="1746" customFormat="false" ht="15" hidden="false" customHeight="true" outlineLevel="0" collapsed="false">
      <c r="B1746" s="126" t="s">
        <v>17</v>
      </c>
      <c r="C1746" s="127" t="s">
        <v>18</v>
      </c>
      <c r="D1746" s="127" t="s">
        <v>19</v>
      </c>
      <c r="E1746" s="127" t="s">
        <v>20</v>
      </c>
      <c r="F1746" s="95"/>
      <c r="G1746" s="127" t="s">
        <v>18</v>
      </c>
      <c r="H1746" s="127" t="s">
        <v>19</v>
      </c>
      <c r="I1746" s="127" t="s">
        <v>20</v>
      </c>
      <c r="J1746" s="128" t="s">
        <v>21</v>
      </c>
    </row>
    <row r="1747" customFormat="false" ht="15" hidden="false" customHeight="true" outlineLevel="0" collapsed="false">
      <c r="B1747" s="65" t="n">
        <v>37012</v>
      </c>
      <c r="C1747" s="121" t="n">
        <f aca="false">E1743</f>
        <v>5000</v>
      </c>
      <c r="D1747" s="52" t="n">
        <v>28.3</v>
      </c>
      <c r="E1747" s="52" t="n">
        <f aca="false">CEILING(((100+D1747)*C1747/100),1)</f>
        <v>6415</v>
      </c>
      <c r="F1747" s="95"/>
      <c r="G1747" s="52" t="n">
        <f aca="false">J1743</f>
        <v>6000</v>
      </c>
      <c r="H1747" s="52" t="n">
        <v>28.3</v>
      </c>
      <c r="I1747" s="52" t="n">
        <f aca="false">CEILING(((100+H1747)*G1747/100),1)</f>
        <v>7698</v>
      </c>
      <c r="J1747" s="64" t="n">
        <f aca="false">I1747-E1747</f>
        <v>1283</v>
      </c>
    </row>
    <row r="1748" customFormat="false" ht="15" hidden="false" customHeight="true" outlineLevel="0" collapsed="false">
      <c r="B1748" s="65" t="n">
        <v>37043</v>
      </c>
      <c r="C1748" s="52" t="n">
        <f aca="false">C1747</f>
        <v>5000</v>
      </c>
      <c r="D1748" s="52" t="n">
        <v>28.3</v>
      </c>
      <c r="E1748" s="52" t="n">
        <f aca="false">CEILING(((100+D1748)*C1748/100),1)</f>
        <v>6415</v>
      </c>
      <c r="F1748" s="95"/>
      <c r="G1748" s="52" t="n">
        <f aca="false">G1747</f>
        <v>6000</v>
      </c>
      <c r="H1748" s="52" t="n">
        <v>28.3</v>
      </c>
      <c r="I1748" s="52" t="n">
        <f aca="false">CEILING(((100+H1748)*G1748/100),1)</f>
        <v>7698</v>
      </c>
      <c r="J1748" s="64" t="n">
        <f aca="false">I1748-E1748</f>
        <v>1283</v>
      </c>
    </row>
    <row r="1749" customFormat="false" ht="15" hidden="false" customHeight="true" outlineLevel="0" collapsed="false">
      <c r="B1749" s="65" t="n">
        <v>37073</v>
      </c>
      <c r="C1749" s="52" t="n">
        <f aca="false">C1748</f>
        <v>5000</v>
      </c>
      <c r="D1749" s="52" t="n">
        <v>29.3</v>
      </c>
      <c r="E1749" s="52" t="n">
        <f aca="false">CEILING(((100+D1749)*C1749/100),1)</f>
        <v>6465</v>
      </c>
      <c r="F1749" s="95"/>
      <c r="G1749" s="52" t="n">
        <f aca="false">G1748</f>
        <v>6000</v>
      </c>
      <c r="H1749" s="52" t="n">
        <v>29.3</v>
      </c>
      <c r="I1749" s="52" t="n">
        <f aca="false">CEILING(((100+H1749)*G1749/100),1)</f>
        <v>7758</v>
      </c>
      <c r="J1749" s="64" t="n">
        <f aca="false">I1749-E1749</f>
        <v>1293</v>
      </c>
    </row>
    <row r="1750" customFormat="false" ht="15" hidden="false" customHeight="true" outlineLevel="0" collapsed="false">
      <c r="B1750" s="65" t="n">
        <v>37104</v>
      </c>
      <c r="C1750" s="52" t="n">
        <f aca="false">C1749</f>
        <v>5000</v>
      </c>
      <c r="D1750" s="52" t="n">
        <v>29.3</v>
      </c>
      <c r="E1750" s="52" t="n">
        <f aca="false">CEILING(((100+D1750)*C1750/100),1)</f>
        <v>6465</v>
      </c>
      <c r="F1750" s="95"/>
      <c r="G1750" s="52" t="n">
        <f aca="false">G1749</f>
        <v>6000</v>
      </c>
      <c r="H1750" s="52" t="n">
        <v>29.3</v>
      </c>
      <c r="I1750" s="52" t="n">
        <f aca="false">CEILING(((100+H1750)*G1750/100),1)</f>
        <v>7758</v>
      </c>
      <c r="J1750" s="64" t="n">
        <f aca="false">I1750-E1750</f>
        <v>1293</v>
      </c>
    </row>
    <row r="1751" customFormat="false" ht="15" hidden="false" customHeight="true" outlineLevel="0" collapsed="false">
      <c r="B1751" s="65" t="n">
        <v>37135</v>
      </c>
      <c r="C1751" s="52" t="n">
        <f aca="false">C1750</f>
        <v>5000</v>
      </c>
      <c r="D1751" s="52" t="n">
        <v>29.3</v>
      </c>
      <c r="E1751" s="52" t="n">
        <f aca="false">CEILING(((100+D1751)*C1751/100),1)</f>
        <v>6465</v>
      </c>
      <c r="F1751" s="95"/>
      <c r="G1751" s="52" t="n">
        <f aca="false">G1750</f>
        <v>6000</v>
      </c>
      <c r="H1751" s="52" t="n">
        <v>29.3</v>
      </c>
      <c r="I1751" s="52" t="n">
        <f aca="false">CEILING(((100+H1751)*G1751/100),1)</f>
        <v>7758</v>
      </c>
      <c r="J1751" s="64" t="n">
        <f aca="false">I1751-E1751</f>
        <v>1293</v>
      </c>
    </row>
    <row r="1752" customFormat="false" ht="15" hidden="false" customHeight="true" outlineLevel="0" collapsed="false">
      <c r="B1752" s="65" t="n">
        <v>37165</v>
      </c>
      <c r="C1752" s="52" t="n">
        <f aca="false">C1751</f>
        <v>5000</v>
      </c>
      <c r="D1752" s="52" t="n">
        <v>33.4</v>
      </c>
      <c r="E1752" s="52" t="n">
        <f aca="false">CEILING(((100+D1752)*C1752/100),1)</f>
        <v>6670</v>
      </c>
      <c r="F1752" s="95"/>
      <c r="G1752" s="52" t="n">
        <f aca="false">G1751</f>
        <v>6000</v>
      </c>
      <c r="H1752" s="52" t="n">
        <v>33.4</v>
      </c>
      <c r="I1752" s="52" t="n">
        <f aca="false">CEILING(((100+H1752)*G1752/100),1)</f>
        <v>8004</v>
      </c>
      <c r="J1752" s="64" t="n">
        <f aca="false">I1752-E1752</f>
        <v>1334</v>
      </c>
    </row>
    <row r="1753" customFormat="false" ht="15" hidden="false" customHeight="true" outlineLevel="0" collapsed="false">
      <c r="B1753" s="65" t="n">
        <v>37196</v>
      </c>
      <c r="C1753" s="52" t="n">
        <f aca="false">C1752</f>
        <v>5000</v>
      </c>
      <c r="D1753" s="52" t="n">
        <v>33.4</v>
      </c>
      <c r="E1753" s="52" t="n">
        <f aca="false">CEILING(((100+D1753)*C1753/100),1)</f>
        <v>6670</v>
      </c>
      <c r="F1753" s="95"/>
      <c r="G1753" s="52" t="n">
        <f aca="false">G1752</f>
        <v>6000</v>
      </c>
      <c r="H1753" s="52" t="n">
        <v>33.4</v>
      </c>
      <c r="I1753" s="52" t="n">
        <f aca="false">CEILING(((100+H1753)*G1753/100),1)</f>
        <v>8004</v>
      </c>
      <c r="J1753" s="64" t="n">
        <f aca="false">I1753-E1753</f>
        <v>1334</v>
      </c>
    </row>
    <row r="1754" customFormat="false" ht="15" hidden="false" customHeight="true" outlineLevel="0" collapsed="false">
      <c r="B1754" s="65" t="n">
        <v>37226</v>
      </c>
      <c r="C1754" s="52" t="n">
        <f aca="false">C1753</f>
        <v>5000</v>
      </c>
      <c r="D1754" s="52" t="n">
        <v>33.4</v>
      </c>
      <c r="E1754" s="52" t="n">
        <f aca="false">CEILING(((100+D1754)*C1754/100),1)</f>
        <v>6670</v>
      </c>
      <c r="F1754" s="95"/>
      <c r="G1754" s="52" t="n">
        <f aca="false">G1753</f>
        <v>6000</v>
      </c>
      <c r="H1754" s="52" t="n">
        <v>33.4</v>
      </c>
      <c r="I1754" s="52" t="n">
        <f aca="false">CEILING(((100+H1754)*G1754/100),1)</f>
        <v>8004</v>
      </c>
      <c r="J1754" s="64" t="n">
        <f aca="false">I1754-E1754</f>
        <v>1334</v>
      </c>
    </row>
    <row r="1755" customFormat="false" ht="15" hidden="false" customHeight="true" outlineLevel="0" collapsed="false">
      <c r="B1755" s="65" t="n">
        <v>37257</v>
      </c>
      <c r="C1755" s="52" t="n">
        <f aca="false">C1754</f>
        <v>5000</v>
      </c>
      <c r="D1755" s="52" t="n">
        <v>35.2</v>
      </c>
      <c r="E1755" s="52" t="n">
        <f aca="false">CEILING(((100+D1755)*C1755/100),1)</f>
        <v>6760</v>
      </c>
      <c r="F1755" s="95"/>
      <c r="G1755" s="52" t="n">
        <f aca="false">G1754</f>
        <v>6000</v>
      </c>
      <c r="H1755" s="52" t="n">
        <v>35.2</v>
      </c>
      <c r="I1755" s="52" t="n">
        <f aca="false">CEILING(((100+H1755)*G1755/100),1)</f>
        <v>8112</v>
      </c>
      <c r="J1755" s="64" t="n">
        <f aca="false">I1755-E1755</f>
        <v>1352</v>
      </c>
    </row>
    <row r="1756" customFormat="false" ht="15" hidden="false" customHeight="true" outlineLevel="0" collapsed="false">
      <c r="B1756" s="65" t="n">
        <v>37288</v>
      </c>
      <c r="C1756" s="52" t="n">
        <f aca="false">C1755</f>
        <v>5000</v>
      </c>
      <c r="D1756" s="52" t="n">
        <v>35.2</v>
      </c>
      <c r="E1756" s="52" t="n">
        <f aca="false">CEILING(((100+D1756)*C1756/100),1)</f>
        <v>6760</v>
      </c>
      <c r="F1756" s="95"/>
      <c r="G1756" s="52" t="n">
        <f aca="false">G1755</f>
        <v>6000</v>
      </c>
      <c r="H1756" s="52" t="n">
        <v>35.2</v>
      </c>
      <c r="I1756" s="52" t="n">
        <f aca="false">CEILING(((100+H1756)*G1756/100),1)</f>
        <v>8112</v>
      </c>
      <c r="J1756" s="64" t="n">
        <f aca="false">I1756-E1756</f>
        <v>1352</v>
      </c>
    </row>
    <row r="1757" customFormat="false" ht="15" hidden="false" customHeight="true" outlineLevel="0" collapsed="false">
      <c r="B1757" s="65" t="n">
        <v>37316</v>
      </c>
      <c r="C1757" s="52" t="n">
        <f aca="false">C1756</f>
        <v>5000</v>
      </c>
      <c r="D1757" s="52" t="n">
        <v>35.2</v>
      </c>
      <c r="E1757" s="52" t="n">
        <f aca="false">CEILING(((100+D1757)*C1757/100),1)</f>
        <v>6760</v>
      </c>
      <c r="F1757" s="95"/>
      <c r="G1757" s="52" t="n">
        <f aca="false">G1756</f>
        <v>6000</v>
      </c>
      <c r="H1757" s="52" t="n">
        <v>35.2</v>
      </c>
      <c r="I1757" s="52" t="n">
        <f aca="false">CEILING(((100+H1757)*G1757/100),1)</f>
        <v>8112</v>
      </c>
      <c r="J1757" s="64" t="n">
        <f aca="false">I1757-E1757</f>
        <v>1352</v>
      </c>
    </row>
    <row r="1758" customFormat="false" ht="15" hidden="false" customHeight="true" outlineLevel="0" collapsed="false">
      <c r="B1758" s="65" t="n">
        <v>37347</v>
      </c>
      <c r="C1758" s="52" t="n">
        <f aca="false">C1757</f>
        <v>5000</v>
      </c>
      <c r="D1758" s="52" t="n">
        <v>34.9</v>
      </c>
      <c r="E1758" s="52" t="n">
        <f aca="false">CEILING(((100+D1758)*C1758/100),1)</f>
        <v>6745</v>
      </c>
      <c r="F1758" s="95"/>
      <c r="G1758" s="52" t="n">
        <f aca="false">G1757</f>
        <v>6000</v>
      </c>
      <c r="H1758" s="52" t="n">
        <v>34.9</v>
      </c>
      <c r="I1758" s="52" t="n">
        <f aca="false">CEILING(((100+H1758)*G1758/100),1)</f>
        <v>8094</v>
      </c>
      <c r="J1758" s="64" t="n">
        <f aca="false">I1758-E1758</f>
        <v>1349</v>
      </c>
    </row>
    <row r="1759" customFormat="false" ht="15" hidden="false" customHeight="true" outlineLevel="0" collapsed="false">
      <c r="B1759" s="65" t="n">
        <v>37377</v>
      </c>
      <c r="C1759" s="52" t="n">
        <f aca="false">C1758</f>
        <v>5000</v>
      </c>
      <c r="D1759" s="52" t="n">
        <v>34.9</v>
      </c>
      <c r="E1759" s="52" t="n">
        <f aca="false">CEILING(((100+D1759)*C1759/100),1)</f>
        <v>6745</v>
      </c>
      <c r="F1759" s="95"/>
      <c r="G1759" s="52" t="n">
        <f aca="false">G1758</f>
        <v>6000</v>
      </c>
      <c r="H1759" s="52" t="n">
        <v>34.9</v>
      </c>
      <c r="I1759" s="52" t="n">
        <f aca="false">CEILING(((100+H1759)*G1759/100),1)</f>
        <v>8094</v>
      </c>
      <c r="J1759" s="64" t="n">
        <f aca="false">I1759-E1759</f>
        <v>1349</v>
      </c>
    </row>
    <row r="1760" customFormat="false" ht="15" hidden="false" customHeight="true" outlineLevel="0" collapsed="false">
      <c r="B1760" s="65" t="n">
        <v>37408</v>
      </c>
      <c r="C1760" s="52" t="n">
        <f aca="false">C1759</f>
        <v>5000</v>
      </c>
      <c r="D1760" s="52" t="n">
        <v>34.9</v>
      </c>
      <c r="E1760" s="52" t="n">
        <f aca="false">CEILING(((100+D1760)*C1760/100),1)</f>
        <v>6745</v>
      </c>
      <c r="F1760" s="95"/>
      <c r="G1760" s="52" t="n">
        <f aca="false">G1759</f>
        <v>6000</v>
      </c>
      <c r="H1760" s="52" t="n">
        <v>34.9</v>
      </c>
      <c r="I1760" s="52" t="n">
        <f aca="false">CEILING(((100+H1760)*G1760/100),1)</f>
        <v>8094</v>
      </c>
      <c r="J1760" s="64" t="n">
        <f aca="false">I1760-E1760</f>
        <v>1349</v>
      </c>
    </row>
    <row r="1761" customFormat="false" ht="15" hidden="false" customHeight="true" outlineLevel="0" collapsed="false">
      <c r="B1761" s="65" t="n">
        <v>37438</v>
      </c>
      <c r="C1761" s="52" t="n">
        <f aca="false">C1760</f>
        <v>5000</v>
      </c>
      <c r="D1761" s="52" t="n">
        <v>35.5</v>
      </c>
      <c r="E1761" s="52" t="n">
        <f aca="false">CEILING(((100+D1761)*C1761/100),1)</f>
        <v>6775</v>
      </c>
      <c r="F1761" s="95"/>
      <c r="G1761" s="52" t="n">
        <f aca="false">G1760</f>
        <v>6000</v>
      </c>
      <c r="H1761" s="52" t="n">
        <v>35.5</v>
      </c>
      <c r="I1761" s="52" t="n">
        <f aca="false">CEILING(((100+H1761)*G1761/100),1)</f>
        <v>8130</v>
      </c>
      <c r="J1761" s="64" t="n">
        <f aca="false">I1761-E1761</f>
        <v>1355</v>
      </c>
    </row>
    <row r="1762" customFormat="false" ht="15" hidden="false" customHeight="true" outlineLevel="0" collapsed="false">
      <c r="B1762" s="65" t="n">
        <v>37469</v>
      </c>
      <c r="C1762" s="52" t="n">
        <f aca="false">C1761</f>
        <v>5000</v>
      </c>
      <c r="D1762" s="52" t="n">
        <v>35.5</v>
      </c>
      <c r="E1762" s="52" t="n">
        <f aca="false">CEILING(((100+D1762)*C1762/100),1)</f>
        <v>6775</v>
      </c>
      <c r="F1762" s="95"/>
      <c r="G1762" s="52" t="n">
        <f aca="false">G1761</f>
        <v>6000</v>
      </c>
      <c r="H1762" s="52" t="n">
        <v>35.5</v>
      </c>
      <c r="I1762" s="52" t="n">
        <f aca="false">CEILING(((100+H1762)*G1762/100),1)</f>
        <v>8130</v>
      </c>
      <c r="J1762" s="64" t="n">
        <f aca="false">I1762-E1762</f>
        <v>1355</v>
      </c>
    </row>
    <row r="1763" customFormat="false" ht="15" hidden="false" customHeight="true" outlineLevel="0" collapsed="false">
      <c r="B1763" s="65" t="n">
        <v>37500</v>
      </c>
      <c r="C1763" s="52" t="n">
        <f aca="false">C1762</f>
        <v>5000</v>
      </c>
      <c r="D1763" s="52" t="n">
        <v>35.5</v>
      </c>
      <c r="E1763" s="52" t="n">
        <f aca="false">CEILING(((100+D1763)*C1763/100),1)</f>
        <v>6775</v>
      </c>
      <c r="F1763" s="95"/>
      <c r="G1763" s="52" t="n">
        <f aca="false">G1762</f>
        <v>6000</v>
      </c>
      <c r="H1763" s="52" t="n">
        <v>35.5</v>
      </c>
      <c r="I1763" s="52" t="n">
        <f aca="false">CEILING(((100+H1763)*G1763/100),1)</f>
        <v>8130</v>
      </c>
      <c r="J1763" s="64" t="n">
        <f aca="false">I1763-E1763</f>
        <v>1355</v>
      </c>
    </row>
    <row r="1764" customFormat="false" ht="15" hidden="false" customHeight="true" outlineLevel="0" collapsed="false">
      <c r="B1764" s="65" t="n">
        <v>37530</v>
      </c>
      <c r="C1764" s="52" t="n">
        <f aca="false">C1763</f>
        <v>5000</v>
      </c>
      <c r="D1764" s="52" t="n">
        <v>38.6</v>
      </c>
      <c r="E1764" s="52" t="n">
        <f aca="false">CEILING(((100+D1764)*C1764/100),1)</f>
        <v>6930</v>
      </c>
      <c r="F1764" s="95"/>
      <c r="G1764" s="52" t="n">
        <f aca="false">G1763</f>
        <v>6000</v>
      </c>
      <c r="H1764" s="52" t="n">
        <v>38.6</v>
      </c>
      <c r="I1764" s="52" t="n">
        <f aca="false">CEILING(((100+H1764)*G1764/100),1)</f>
        <v>8316</v>
      </c>
      <c r="J1764" s="64" t="n">
        <f aca="false">I1764-E1764</f>
        <v>1386</v>
      </c>
    </row>
    <row r="1765" customFormat="false" ht="15" hidden="false" customHeight="true" outlineLevel="0" collapsed="false">
      <c r="B1765" s="65" t="n">
        <v>37561</v>
      </c>
      <c r="C1765" s="52" t="n">
        <f aca="false">C1764</f>
        <v>5000</v>
      </c>
      <c r="D1765" s="52" t="n">
        <v>38.6</v>
      </c>
      <c r="E1765" s="52" t="n">
        <f aca="false">CEILING(((100+D1765)*C1765/100),1)</f>
        <v>6930</v>
      </c>
      <c r="F1765" s="95"/>
      <c r="G1765" s="52" t="n">
        <f aca="false">G1764</f>
        <v>6000</v>
      </c>
      <c r="H1765" s="52" t="n">
        <v>38.6</v>
      </c>
      <c r="I1765" s="52" t="n">
        <f aca="false">CEILING(((100+H1765)*G1765/100),1)</f>
        <v>8316</v>
      </c>
      <c r="J1765" s="64" t="n">
        <f aca="false">I1765-E1765</f>
        <v>1386</v>
      </c>
    </row>
    <row r="1766" customFormat="false" ht="15" hidden="false" customHeight="true" outlineLevel="0" collapsed="false">
      <c r="B1766" s="65" t="n">
        <v>37591</v>
      </c>
      <c r="C1766" s="52" t="n">
        <f aca="false">C1765</f>
        <v>5000</v>
      </c>
      <c r="D1766" s="52" t="n">
        <v>38.6</v>
      </c>
      <c r="E1766" s="52" t="n">
        <f aca="false">CEILING(((100+D1766)*C1766/100),1)</f>
        <v>6930</v>
      </c>
      <c r="F1766" s="95"/>
      <c r="G1766" s="52" t="n">
        <f aca="false">G1765</f>
        <v>6000</v>
      </c>
      <c r="H1766" s="52" t="n">
        <v>38.6</v>
      </c>
      <c r="I1766" s="52" t="n">
        <f aca="false">CEILING(((100+H1766)*G1766/100),1)</f>
        <v>8316</v>
      </c>
      <c r="J1766" s="64" t="n">
        <f aca="false">I1766-E1766</f>
        <v>1386</v>
      </c>
    </row>
    <row r="1767" customFormat="false" ht="15" hidden="false" customHeight="true" outlineLevel="0" collapsed="false">
      <c r="B1767" s="98" t="s">
        <v>22</v>
      </c>
      <c r="C1767" s="52" t="n">
        <f aca="false">C1766</f>
        <v>5000</v>
      </c>
      <c r="D1767" s="52" t="n">
        <v>40.6</v>
      </c>
      <c r="E1767" s="52" t="n">
        <f aca="false">CEILING(((100+D1767)*C1767/100),1)</f>
        <v>7030</v>
      </c>
      <c r="F1767" s="95"/>
      <c r="G1767" s="52" t="n">
        <f aca="false">G1766</f>
        <v>6000</v>
      </c>
      <c r="H1767" s="52" t="n">
        <v>40.6</v>
      </c>
      <c r="I1767" s="52" t="n">
        <f aca="false">CEILING(((100+H1767)*G1767/100),1)</f>
        <v>8436</v>
      </c>
      <c r="J1767" s="64" t="n">
        <f aca="false">I1767-E1767</f>
        <v>1406</v>
      </c>
    </row>
    <row r="1768" customFormat="false" ht="15" hidden="false" customHeight="true" outlineLevel="0" collapsed="false">
      <c r="B1768" s="98" t="s">
        <v>23</v>
      </c>
      <c r="C1768" s="52" t="n">
        <f aca="false">C1767</f>
        <v>5000</v>
      </c>
      <c r="D1768" s="52" t="n">
        <v>40.6</v>
      </c>
      <c r="E1768" s="52" t="n">
        <f aca="false">CEILING(((100+D1768)*C1768/100),1)</f>
        <v>7030</v>
      </c>
      <c r="F1768" s="95"/>
      <c r="G1768" s="52" t="n">
        <f aca="false">G1767</f>
        <v>6000</v>
      </c>
      <c r="H1768" s="52" t="n">
        <v>40.6</v>
      </c>
      <c r="I1768" s="52" t="n">
        <f aca="false">CEILING(((100+H1768)*G1768/100),1)</f>
        <v>8436</v>
      </c>
      <c r="J1768" s="64" t="n">
        <f aca="false">I1768-E1768</f>
        <v>1406</v>
      </c>
    </row>
    <row r="1769" customFormat="false" ht="15" hidden="false" customHeight="true" outlineLevel="0" collapsed="false">
      <c r="B1769" s="98" t="s">
        <v>24</v>
      </c>
      <c r="C1769" s="52" t="n">
        <f aca="false">C1768</f>
        <v>5000</v>
      </c>
      <c r="D1769" s="52" t="n">
        <v>40.6</v>
      </c>
      <c r="E1769" s="52" t="n">
        <f aca="false">CEILING(((100+D1769)*C1769/100),1)</f>
        <v>7030</v>
      </c>
      <c r="F1769" s="95"/>
      <c r="G1769" s="52" t="n">
        <f aca="false">G1768</f>
        <v>6000</v>
      </c>
      <c r="H1769" s="52" t="n">
        <v>40.6</v>
      </c>
      <c r="I1769" s="52" t="n">
        <f aca="false">CEILING(((100+H1769)*G1769/100),1)</f>
        <v>8436</v>
      </c>
      <c r="J1769" s="64" t="n">
        <f aca="false">I1769-E1769</f>
        <v>1406</v>
      </c>
    </row>
    <row r="1770" customFormat="false" ht="15" hidden="false" customHeight="true" outlineLevel="0" collapsed="false">
      <c r="B1770" s="62" t="s">
        <v>25</v>
      </c>
      <c r="C1770" s="52" t="n">
        <f aca="false">C1769</f>
        <v>5000</v>
      </c>
      <c r="D1770" s="52" t="n">
        <v>39.6</v>
      </c>
      <c r="E1770" s="52" t="n">
        <f aca="false">CEILING(((100+D1770)*C1770/100),1)</f>
        <v>6980</v>
      </c>
      <c r="F1770" s="95"/>
      <c r="G1770" s="52" t="n">
        <f aca="false">G1769</f>
        <v>6000</v>
      </c>
      <c r="H1770" s="52" t="n">
        <v>39.6</v>
      </c>
      <c r="I1770" s="52" t="n">
        <f aca="false">CEILING(((100+H1770)*G1770/100),1)</f>
        <v>8376</v>
      </c>
      <c r="J1770" s="64" t="n">
        <f aca="false">I1770-E1770</f>
        <v>1396</v>
      </c>
    </row>
    <row r="1771" customFormat="false" ht="15" hidden="false" customHeight="true" outlineLevel="0" collapsed="false">
      <c r="B1771" s="62" t="s">
        <v>26</v>
      </c>
      <c r="C1771" s="52" t="n">
        <f aca="false">C1770</f>
        <v>5000</v>
      </c>
      <c r="D1771" s="52" t="n">
        <v>39.6</v>
      </c>
      <c r="E1771" s="52" t="n">
        <f aca="false">CEILING(((100+D1771)*C1771/100),1)</f>
        <v>6980</v>
      </c>
      <c r="F1771" s="95"/>
      <c r="G1771" s="52" t="n">
        <f aca="false">G1770</f>
        <v>6000</v>
      </c>
      <c r="H1771" s="52" t="n">
        <v>39.6</v>
      </c>
      <c r="I1771" s="52" t="n">
        <f aca="false">CEILING(((100+H1771)*G1771/100),1)</f>
        <v>8376</v>
      </c>
      <c r="J1771" s="64" t="n">
        <f aca="false">I1771-E1771</f>
        <v>1396</v>
      </c>
    </row>
    <row r="1772" customFormat="false" ht="15" hidden="false" customHeight="true" outlineLevel="0" collapsed="false">
      <c r="B1772" s="62" t="s">
        <v>27</v>
      </c>
      <c r="C1772" s="52" t="n">
        <f aca="false">C1771</f>
        <v>5000</v>
      </c>
      <c r="D1772" s="52" t="n">
        <v>39.6</v>
      </c>
      <c r="E1772" s="52" t="n">
        <f aca="false">CEILING(((100+D1772)*C1772/100),1)</f>
        <v>6980</v>
      </c>
      <c r="F1772" s="95"/>
      <c r="G1772" s="52" t="n">
        <f aca="false">G1771</f>
        <v>6000</v>
      </c>
      <c r="H1772" s="52" t="n">
        <v>39.6</v>
      </c>
      <c r="I1772" s="52" t="n">
        <f aca="false">CEILING(((100+H1772)*G1772/100),1)</f>
        <v>8376</v>
      </c>
      <c r="J1772" s="64" t="n">
        <f aca="false">I1772-E1772</f>
        <v>1396</v>
      </c>
    </row>
    <row r="1773" customFormat="false" ht="15" hidden="false" customHeight="true" outlineLevel="0" collapsed="false">
      <c r="B1773" s="62" t="s">
        <v>28</v>
      </c>
      <c r="C1773" s="52" t="n">
        <f aca="false">C1772</f>
        <v>5000</v>
      </c>
      <c r="D1773" s="52" t="n">
        <v>41.8</v>
      </c>
      <c r="E1773" s="52" t="n">
        <f aca="false">CEILING(((100+D1773)*C1773/100),1)</f>
        <v>7090</v>
      </c>
      <c r="F1773" s="95"/>
      <c r="G1773" s="52" t="n">
        <f aca="false">G1772</f>
        <v>6000</v>
      </c>
      <c r="H1773" s="52" t="n">
        <v>41.8</v>
      </c>
      <c r="I1773" s="52" t="n">
        <f aca="false">CEILING(((100+H1773)*G1773/100),1)</f>
        <v>8508</v>
      </c>
      <c r="J1773" s="64" t="n">
        <f aca="false">I1773-E1773</f>
        <v>1418</v>
      </c>
    </row>
    <row r="1774" customFormat="false" ht="15" hidden="false" customHeight="true" outlineLevel="0" collapsed="false">
      <c r="B1774" s="62" t="s">
        <v>29</v>
      </c>
      <c r="C1774" s="52" t="n">
        <f aca="false">C1773</f>
        <v>5000</v>
      </c>
      <c r="D1774" s="52" t="n">
        <v>41.8</v>
      </c>
      <c r="E1774" s="52" t="n">
        <f aca="false">CEILING(((100+D1774)*C1774/100),1)</f>
        <v>7090</v>
      </c>
      <c r="F1774" s="95"/>
      <c r="G1774" s="52" t="n">
        <f aca="false">G1773</f>
        <v>6000</v>
      </c>
      <c r="H1774" s="52" t="n">
        <v>41.8</v>
      </c>
      <c r="I1774" s="52" t="n">
        <f aca="false">CEILING(((100+H1774)*G1774/100),1)</f>
        <v>8508</v>
      </c>
      <c r="J1774" s="64" t="n">
        <f aca="false">I1774-E1774</f>
        <v>1418</v>
      </c>
    </row>
    <row r="1775" customFormat="false" ht="15" hidden="false" customHeight="true" outlineLevel="0" collapsed="false">
      <c r="B1775" s="62" t="s">
        <v>30</v>
      </c>
      <c r="C1775" s="52" t="n">
        <f aca="false">C1774</f>
        <v>5000</v>
      </c>
      <c r="D1775" s="52" t="n">
        <v>41.8</v>
      </c>
      <c r="E1775" s="52" t="n">
        <f aca="false">CEILING(((100+D1775)*C1775/100),1)</f>
        <v>7090</v>
      </c>
      <c r="F1775" s="95"/>
      <c r="G1775" s="52" t="n">
        <f aca="false">G1774</f>
        <v>6000</v>
      </c>
      <c r="H1775" s="52" t="n">
        <v>41.8</v>
      </c>
      <c r="I1775" s="52" t="n">
        <f aca="false">CEILING(((100+H1775)*G1775/100),1)</f>
        <v>8508</v>
      </c>
      <c r="J1775" s="64" t="n">
        <f aca="false">I1775-E1775</f>
        <v>1418</v>
      </c>
    </row>
    <row r="1776" customFormat="false" ht="15" hidden="false" customHeight="true" outlineLevel="0" collapsed="false">
      <c r="B1776" s="62" t="s">
        <v>31</v>
      </c>
      <c r="C1776" s="52" t="n">
        <f aca="false">C1775</f>
        <v>5000</v>
      </c>
      <c r="D1776" s="52" t="n">
        <v>44</v>
      </c>
      <c r="E1776" s="52" t="n">
        <f aca="false">CEILING(((100+D1776)*C1776/100),1)</f>
        <v>7200</v>
      </c>
      <c r="F1776" s="95"/>
      <c r="G1776" s="52" t="n">
        <f aca="false">G1775</f>
        <v>6000</v>
      </c>
      <c r="H1776" s="52" t="n">
        <v>44</v>
      </c>
      <c r="I1776" s="52" t="n">
        <f aca="false">CEILING(((100+H1776)*G1776/100),1)</f>
        <v>8640</v>
      </c>
      <c r="J1776" s="64" t="n">
        <f aca="false">I1776-E1776</f>
        <v>1440</v>
      </c>
    </row>
    <row r="1777" customFormat="false" ht="15" hidden="false" customHeight="true" outlineLevel="0" collapsed="false">
      <c r="B1777" s="62" t="s">
        <v>32</v>
      </c>
      <c r="C1777" s="52" t="n">
        <f aca="false">C1776</f>
        <v>5000</v>
      </c>
      <c r="D1777" s="52" t="n">
        <v>44</v>
      </c>
      <c r="E1777" s="52" t="n">
        <f aca="false">CEILING(((100+D1777)*C1777/100),1)</f>
        <v>7200</v>
      </c>
      <c r="F1777" s="95"/>
      <c r="G1777" s="52" t="n">
        <f aca="false">G1776</f>
        <v>6000</v>
      </c>
      <c r="H1777" s="52" t="n">
        <v>44</v>
      </c>
      <c r="I1777" s="52" t="n">
        <f aca="false">CEILING(((100+H1777)*G1777/100),1)</f>
        <v>8640</v>
      </c>
      <c r="J1777" s="64" t="n">
        <f aca="false">I1777-E1777</f>
        <v>1440</v>
      </c>
    </row>
    <row r="1778" customFormat="false" ht="15" hidden="false" customHeight="true" outlineLevel="0" collapsed="false">
      <c r="B1778" s="62" t="s">
        <v>33</v>
      </c>
      <c r="C1778" s="52" t="n">
        <f aca="false">C1777</f>
        <v>5000</v>
      </c>
      <c r="D1778" s="52" t="n">
        <v>44</v>
      </c>
      <c r="E1778" s="52" t="n">
        <f aca="false">CEILING(((100+D1778)*C1778/100),1)</f>
        <v>7200</v>
      </c>
      <c r="F1778" s="95"/>
      <c r="G1778" s="52" t="n">
        <f aca="false">G1777</f>
        <v>6000</v>
      </c>
      <c r="H1778" s="52" t="n">
        <v>44</v>
      </c>
      <c r="I1778" s="52" t="n">
        <f aca="false">CEILING(((100+H1778)*G1778/100),1)</f>
        <v>8640</v>
      </c>
      <c r="J1778" s="64" t="n">
        <f aca="false">I1778-E1778</f>
        <v>1440</v>
      </c>
    </row>
    <row r="1779" customFormat="false" ht="15" hidden="false" customHeight="true" outlineLevel="0" collapsed="false">
      <c r="B1779" s="62" t="s">
        <v>34</v>
      </c>
      <c r="C1779" s="52" t="n">
        <f aca="false">C1778</f>
        <v>5000</v>
      </c>
      <c r="D1779" s="52" t="n">
        <v>44.9</v>
      </c>
      <c r="E1779" s="52" t="n">
        <f aca="false">CEILING(((100+D1779)*C1779/100),1)</f>
        <v>7245</v>
      </c>
      <c r="F1779" s="95"/>
      <c r="G1779" s="52" t="n">
        <f aca="false">G1778</f>
        <v>6000</v>
      </c>
      <c r="H1779" s="52" t="n">
        <v>44.9</v>
      </c>
      <c r="I1779" s="52" t="n">
        <f aca="false">CEILING(((100+H1779)*G1779/100),1)</f>
        <v>8694</v>
      </c>
      <c r="J1779" s="64" t="n">
        <f aca="false">I1779-E1779</f>
        <v>1449</v>
      </c>
    </row>
    <row r="1780" customFormat="false" ht="15" hidden="false" customHeight="true" outlineLevel="0" collapsed="false">
      <c r="B1780" s="62" t="s">
        <v>35</v>
      </c>
      <c r="C1780" s="52" t="n">
        <f aca="false">C1779</f>
        <v>5000</v>
      </c>
      <c r="D1780" s="52" t="n">
        <v>44.9</v>
      </c>
      <c r="E1780" s="52" t="n">
        <f aca="false">CEILING(((100+D1780)*C1780/100),1)</f>
        <v>7245</v>
      </c>
      <c r="F1780" s="95"/>
      <c r="G1780" s="52" t="n">
        <f aca="false">G1779</f>
        <v>6000</v>
      </c>
      <c r="H1780" s="52" t="n">
        <v>44.9</v>
      </c>
      <c r="I1780" s="52" t="n">
        <f aca="false">CEILING(((100+H1780)*G1780/100),1)</f>
        <v>8694</v>
      </c>
      <c r="J1780" s="64" t="n">
        <f aca="false">I1780-E1780</f>
        <v>1449</v>
      </c>
    </row>
    <row r="1781" customFormat="false" ht="15" hidden="false" customHeight="true" outlineLevel="0" collapsed="false">
      <c r="B1781" s="62" t="s">
        <v>36</v>
      </c>
      <c r="C1781" s="52" t="n">
        <f aca="false">C1780</f>
        <v>5000</v>
      </c>
      <c r="D1781" s="52" t="n">
        <v>44.9</v>
      </c>
      <c r="E1781" s="52" t="n">
        <f aca="false">CEILING(((100+D1781)*C1781/100),1)</f>
        <v>7245</v>
      </c>
      <c r="F1781" s="95"/>
      <c r="G1781" s="52" t="n">
        <f aca="false">G1780</f>
        <v>6000</v>
      </c>
      <c r="H1781" s="52" t="n">
        <v>44.9</v>
      </c>
      <c r="I1781" s="52" t="n">
        <f aca="false">CEILING(((100+H1781)*G1781/100),1)</f>
        <v>8694</v>
      </c>
      <c r="J1781" s="64" t="n">
        <f aca="false">I1781-E1781</f>
        <v>1449</v>
      </c>
    </row>
    <row r="1782" customFormat="false" ht="15" hidden="false" customHeight="true" outlineLevel="0" collapsed="false">
      <c r="B1782" s="62" t="s">
        <v>37</v>
      </c>
      <c r="C1782" s="52" t="n">
        <f aca="false">C1781</f>
        <v>5000</v>
      </c>
      <c r="D1782" s="52" t="n">
        <v>45.3</v>
      </c>
      <c r="E1782" s="52" t="n">
        <f aca="false">CEILING(((100+D1782)*C1782/100),1)</f>
        <v>7265</v>
      </c>
      <c r="F1782" s="95"/>
      <c r="G1782" s="52" t="n">
        <f aca="false">G1781</f>
        <v>6000</v>
      </c>
      <c r="H1782" s="52" t="n">
        <v>45.3</v>
      </c>
      <c r="I1782" s="52" t="n">
        <f aca="false">CEILING(((100+H1782)*G1782/100),1)</f>
        <v>8718</v>
      </c>
      <c r="J1782" s="64" t="n">
        <f aca="false">I1782-E1782</f>
        <v>1453</v>
      </c>
    </row>
    <row r="1783" customFormat="false" ht="15" hidden="false" customHeight="true" outlineLevel="0" collapsed="false">
      <c r="B1783" s="62" t="s">
        <v>38</v>
      </c>
      <c r="C1783" s="52" t="n">
        <f aca="false">C1782</f>
        <v>5000</v>
      </c>
      <c r="D1783" s="52" t="n">
        <v>45.3</v>
      </c>
      <c r="E1783" s="52" t="n">
        <f aca="false">CEILING(((100+D1783)*C1783/100),1)</f>
        <v>7265</v>
      </c>
      <c r="F1783" s="95"/>
      <c r="G1783" s="52" t="n">
        <f aca="false">G1782</f>
        <v>6000</v>
      </c>
      <c r="H1783" s="52" t="n">
        <v>45.3</v>
      </c>
      <c r="I1783" s="52" t="n">
        <f aca="false">CEILING(((100+H1783)*G1783/100),1)</f>
        <v>8718</v>
      </c>
      <c r="J1783" s="64" t="n">
        <f aca="false">I1783-E1783</f>
        <v>1453</v>
      </c>
    </row>
    <row r="1784" customFormat="false" ht="15" hidden="false" customHeight="true" outlineLevel="0" collapsed="false">
      <c r="B1784" s="62" t="s">
        <v>39</v>
      </c>
      <c r="C1784" s="52" t="n">
        <f aca="false">C1783</f>
        <v>5000</v>
      </c>
      <c r="D1784" s="52" t="n">
        <v>45.3</v>
      </c>
      <c r="E1784" s="52" t="n">
        <f aca="false">CEILING(((100+D1784)*C1784/100),1)</f>
        <v>7265</v>
      </c>
      <c r="F1784" s="95"/>
      <c r="G1784" s="52" t="n">
        <f aca="false">G1783</f>
        <v>6000</v>
      </c>
      <c r="H1784" s="52" t="n">
        <v>45.3</v>
      </c>
      <c r="I1784" s="52" t="n">
        <f aca="false">CEILING(((100+H1784)*G1784/100),1)</f>
        <v>8718</v>
      </c>
      <c r="J1784" s="64" t="n">
        <f aca="false">I1784-E1784</f>
        <v>1453</v>
      </c>
    </row>
    <row r="1785" customFormat="false" ht="15" hidden="false" customHeight="true" outlineLevel="0" collapsed="false">
      <c r="B1785" s="62" t="s">
        <v>40</v>
      </c>
      <c r="C1785" s="52" t="n">
        <f aca="false">C1784</f>
        <v>5000</v>
      </c>
      <c r="D1785" s="52" t="n">
        <v>45.8</v>
      </c>
      <c r="E1785" s="52" t="n">
        <f aca="false">CEILING(((100+D1785)*C1785/100),1)</f>
        <v>7290</v>
      </c>
      <c r="F1785" s="95"/>
      <c r="G1785" s="52" t="n">
        <f aca="false">G1784</f>
        <v>6000</v>
      </c>
      <c r="H1785" s="52" t="n">
        <v>45.8</v>
      </c>
      <c r="I1785" s="52" t="n">
        <f aca="false">CEILING(((100+H1785)*G1785/100),1)</f>
        <v>8748</v>
      </c>
      <c r="J1785" s="64" t="n">
        <f aca="false">I1785-E1785</f>
        <v>1458</v>
      </c>
    </row>
    <row r="1786" customFormat="false" ht="15" hidden="false" customHeight="true" outlineLevel="0" collapsed="false">
      <c r="B1786" s="62" t="s">
        <v>41</v>
      </c>
      <c r="C1786" s="52" t="n">
        <f aca="false">C1785</f>
        <v>5000</v>
      </c>
      <c r="D1786" s="52" t="n">
        <v>45.8</v>
      </c>
      <c r="E1786" s="52" t="n">
        <f aca="false">CEILING(((100+D1786)*C1786/100),1)</f>
        <v>7290</v>
      </c>
      <c r="F1786" s="95"/>
      <c r="G1786" s="52" t="n">
        <f aca="false">G1785</f>
        <v>6000</v>
      </c>
      <c r="H1786" s="52" t="n">
        <v>45.8</v>
      </c>
      <c r="I1786" s="52" t="n">
        <f aca="false">CEILING(((100+H1786)*G1786/100),1)</f>
        <v>8748</v>
      </c>
      <c r="J1786" s="64" t="n">
        <f aca="false">I1786-E1786</f>
        <v>1458</v>
      </c>
    </row>
    <row r="1787" customFormat="false" ht="15" hidden="false" customHeight="true" outlineLevel="0" collapsed="false">
      <c r="B1787" s="62" t="s">
        <v>42</v>
      </c>
      <c r="C1787" s="52" t="n">
        <f aca="false">C1786</f>
        <v>5000</v>
      </c>
      <c r="D1787" s="52" t="n">
        <v>45.8</v>
      </c>
      <c r="E1787" s="52" t="n">
        <f aca="false">CEILING(((100+D1787)*C1787/100),1)</f>
        <v>7290</v>
      </c>
      <c r="F1787" s="95"/>
      <c r="G1787" s="52" t="n">
        <f aca="false">G1786</f>
        <v>6000</v>
      </c>
      <c r="H1787" s="52" t="n">
        <v>45.8</v>
      </c>
      <c r="I1787" s="52" t="n">
        <f aca="false">CEILING(((100+H1787)*G1787/100),1)</f>
        <v>8748</v>
      </c>
      <c r="J1787" s="64" t="n">
        <f aca="false">I1787-E1787</f>
        <v>1458</v>
      </c>
    </row>
    <row r="1788" customFormat="false" ht="15" hidden="false" customHeight="true" outlineLevel="0" collapsed="false">
      <c r="B1788" s="62" t="s">
        <v>43</v>
      </c>
      <c r="C1788" s="52" t="n">
        <f aca="false">C1787</f>
        <v>5000</v>
      </c>
      <c r="D1788" s="52" t="n">
        <v>49.2</v>
      </c>
      <c r="E1788" s="52" t="n">
        <f aca="false">CEILING(((100+D1788)*C1788/100),1)</f>
        <v>7460</v>
      </c>
      <c r="F1788" s="95"/>
      <c r="G1788" s="52" t="n">
        <f aca="false">G1787</f>
        <v>6000</v>
      </c>
      <c r="H1788" s="52" t="n">
        <v>49.2</v>
      </c>
      <c r="I1788" s="52" t="n">
        <f aca="false">CEILING(((100+H1788)*G1788/100),1)</f>
        <v>8952</v>
      </c>
      <c r="J1788" s="64" t="n">
        <f aca="false">I1788-E1788</f>
        <v>1492</v>
      </c>
    </row>
    <row r="1789" customFormat="false" ht="15" hidden="false" customHeight="true" outlineLevel="0" collapsed="false">
      <c r="B1789" s="62" t="s">
        <v>44</v>
      </c>
      <c r="C1789" s="52" t="n">
        <f aca="false">C1788</f>
        <v>5000</v>
      </c>
      <c r="D1789" s="52" t="n">
        <v>49.2</v>
      </c>
      <c r="E1789" s="52" t="n">
        <f aca="false">CEILING(((100+D1789)*C1789/100),1)</f>
        <v>7460</v>
      </c>
      <c r="F1789" s="95"/>
      <c r="G1789" s="52" t="n">
        <f aca="false">G1788</f>
        <v>6000</v>
      </c>
      <c r="H1789" s="52" t="n">
        <v>49.2</v>
      </c>
      <c r="I1789" s="52" t="n">
        <f aca="false">CEILING(((100+H1789)*G1789/100),1)</f>
        <v>8952</v>
      </c>
      <c r="J1789" s="64" t="n">
        <f aca="false">I1789-E1789</f>
        <v>1492</v>
      </c>
    </row>
    <row r="1790" customFormat="false" ht="15" hidden="false" customHeight="true" outlineLevel="0" collapsed="false">
      <c r="B1790" s="62" t="s">
        <v>45</v>
      </c>
      <c r="C1790" s="52" t="n">
        <f aca="false">C1789</f>
        <v>5000</v>
      </c>
      <c r="D1790" s="52" t="n">
        <v>49.2</v>
      </c>
      <c r="E1790" s="52" t="n">
        <f aca="false">CEILING(((100+D1790)*C1790/100),1)</f>
        <v>7460</v>
      </c>
      <c r="F1790" s="95"/>
      <c r="G1790" s="52" t="n">
        <f aca="false">G1789</f>
        <v>6000</v>
      </c>
      <c r="H1790" s="52" t="n">
        <v>49.2</v>
      </c>
      <c r="I1790" s="52" t="n">
        <f aca="false">CEILING(((100+H1790)*G1790/100),1)</f>
        <v>8952</v>
      </c>
      <c r="J1790" s="64" t="n">
        <f aca="false">I1790-E1790</f>
        <v>1492</v>
      </c>
    </row>
    <row r="1791" customFormat="false" ht="15" hidden="false" customHeight="true" outlineLevel="0" collapsed="false">
      <c r="B1791" s="62" t="s">
        <v>46</v>
      </c>
      <c r="C1791" s="52" t="n">
        <f aca="false">C1790</f>
        <v>5000</v>
      </c>
      <c r="D1791" s="52" t="n">
        <v>51.4</v>
      </c>
      <c r="E1791" s="52" t="n">
        <f aca="false">CEILING(((100+D1791)*C1791/100),1)</f>
        <v>7570</v>
      </c>
      <c r="F1791" s="95"/>
      <c r="G1791" s="52" t="n">
        <f aca="false">G1790</f>
        <v>6000</v>
      </c>
      <c r="H1791" s="52" t="n">
        <v>51.4</v>
      </c>
      <c r="I1791" s="52" t="n">
        <f aca="false">CEILING(((100+H1791)*G1791/100),1)</f>
        <v>9084</v>
      </c>
      <c r="J1791" s="64" t="n">
        <f aca="false">I1791-E1791</f>
        <v>1514</v>
      </c>
    </row>
    <row r="1792" customFormat="false" ht="15" hidden="false" customHeight="true" outlineLevel="0" collapsed="false">
      <c r="B1792" s="62" t="s">
        <v>47</v>
      </c>
      <c r="C1792" s="52" t="n">
        <f aca="false">C1791</f>
        <v>5000</v>
      </c>
      <c r="D1792" s="52" t="n">
        <v>51.4</v>
      </c>
      <c r="E1792" s="52" t="n">
        <f aca="false">CEILING(((100+D1792)*C1792/100),1)</f>
        <v>7570</v>
      </c>
      <c r="F1792" s="95"/>
      <c r="G1792" s="52" t="n">
        <f aca="false">G1791</f>
        <v>6000</v>
      </c>
      <c r="H1792" s="52" t="n">
        <v>51.4</v>
      </c>
      <c r="I1792" s="52" t="n">
        <f aca="false">CEILING(((100+H1792)*G1792/100),1)</f>
        <v>9084</v>
      </c>
      <c r="J1792" s="64" t="n">
        <f aca="false">I1792-E1792</f>
        <v>1514</v>
      </c>
    </row>
    <row r="1793" customFormat="false" ht="15" hidden="false" customHeight="true" outlineLevel="0" collapsed="false">
      <c r="B1793" s="62" t="s">
        <v>48</v>
      </c>
      <c r="C1793" s="52" t="n">
        <f aca="false">C1792</f>
        <v>5000</v>
      </c>
      <c r="D1793" s="52" t="n">
        <v>51.4</v>
      </c>
      <c r="E1793" s="52" t="n">
        <f aca="false">CEILING(((100+D1793)*C1793/100),1)</f>
        <v>7570</v>
      </c>
      <c r="F1793" s="95"/>
      <c r="G1793" s="52" t="n">
        <f aca="false">G1792</f>
        <v>6000</v>
      </c>
      <c r="H1793" s="52" t="n">
        <v>51.4</v>
      </c>
      <c r="I1793" s="52" t="n">
        <f aca="false">CEILING(((100+H1793)*G1793/100),1)</f>
        <v>9084</v>
      </c>
      <c r="J1793" s="64" t="n">
        <f aca="false">I1793-E1793</f>
        <v>1514</v>
      </c>
    </row>
    <row r="1794" customFormat="false" ht="15" hidden="false" customHeight="true" outlineLevel="0" collapsed="false">
      <c r="B1794" s="62" t="s">
        <v>49</v>
      </c>
      <c r="C1794" s="52" t="n">
        <f aca="false">C1793</f>
        <v>5000</v>
      </c>
      <c r="D1794" s="52" t="n">
        <v>51.2</v>
      </c>
      <c r="E1794" s="52" t="n">
        <f aca="false">CEILING(((100+D1794)*C1794/100),1)</f>
        <v>7560</v>
      </c>
      <c r="F1794" s="95"/>
      <c r="G1794" s="52" t="n">
        <f aca="false">G1793</f>
        <v>6000</v>
      </c>
      <c r="H1794" s="52" t="n">
        <v>51.2</v>
      </c>
      <c r="I1794" s="52" t="n">
        <f aca="false">CEILING(((100+H1794)*G1794/100),1)</f>
        <v>9072</v>
      </c>
      <c r="J1794" s="64" t="n">
        <f aca="false">I1794-E1794</f>
        <v>1512</v>
      </c>
    </row>
    <row r="1795" customFormat="false" ht="15" hidden="false" customHeight="true" outlineLevel="0" collapsed="false">
      <c r="B1795" s="62" t="s">
        <v>50</v>
      </c>
      <c r="C1795" s="52" t="n">
        <f aca="false">C1794</f>
        <v>5000</v>
      </c>
      <c r="D1795" s="52" t="n">
        <v>51.2</v>
      </c>
      <c r="E1795" s="52" t="n">
        <f aca="false">CEILING(((100+D1795)*C1795/100),1)</f>
        <v>7560</v>
      </c>
      <c r="F1795" s="95"/>
      <c r="G1795" s="52" t="n">
        <f aca="false">G1794</f>
        <v>6000</v>
      </c>
      <c r="H1795" s="52" t="n">
        <v>51.2</v>
      </c>
      <c r="I1795" s="52" t="n">
        <f aca="false">CEILING(((100+H1795)*G1795/100),1)</f>
        <v>9072</v>
      </c>
      <c r="J1795" s="64" t="n">
        <f aca="false">I1795-E1795</f>
        <v>1512</v>
      </c>
    </row>
    <row r="1796" customFormat="false" ht="15" hidden="false" customHeight="true" outlineLevel="0" collapsed="false">
      <c r="B1796" s="62" t="s">
        <v>249</v>
      </c>
      <c r="C1796" s="52" t="n">
        <f aca="false">C1795</f>
        <v>5000</v>
      </c>
      <c r="D1796" s="52" t="n">
        <v>51.2</v>
      </c>
      <c r="E1796" s="52" t="n">
        <f aca="false">CEILING(((100+D1796)*C1796/100),1)</f>
        <v>7560</v>
      </c>
      <c r="F1796" s="95"/>
      <c r="G1796" s="52" t="n">
        <f aca="false">G1795</f>
        <v>6000</v>
      </c>
      <c r="H1796" s="52" t="n">
        <v>51.2</v>
      </c>
      <c r="I1796" s="52" t="n">
        <f aca="false">CEILING(((100+H1796)*G1796/100),1)</f>
        <v>9072</v>
      </c>
      <c r="J1796" s="64" t="n">
        <f aca="false">I1796-E1796</f>
        <v>1512</v>
      </c>
    </row>
    <row r="1797" customFormat="false" ht="15" hidden="false" customHeight="true" outlineLevel="0" collapsed="false">
      <c r="B1797" s="62" t="s">
        <v>52</v>
      </c>
      <c r="C1797" s="52" t="n">
        <f aca="false">C1796</f>
        <v>5000</v>
      </c>
      <c r="D1797" s="52" t="n">
        <v>52.1</v>
      </c>
      <c r="E1797" s="52" t="n">
        <f aca="false">CEILING(((100+D1797)*C1797/100),1)</f>
        <v>7605</v>
      </c>
      <c r="F1797" s="95"/>
      <c r="G1797" s="52" t="n">
        <f aca="false">G1796</f>
        <v>6000</v>
      </c>
      <c r="H1797" s="52" t="n">
        <v>52.1</v>
      </c>
      <c r="I1797" s="52" t="n">
        <f aca="false">CEILING(((100+H1797)*G1797/100),1)</f>
        <v>9126</v>
      </c>
      <c r="J1797" s="64" t="n">
        <f aca="false">I1797-E1797</f>
        <v>1521</v>
      </c>
    </row>
    <row r="1798" customFormat="false" ht="15" hidden="false" customHeight="true" outlineLevel="0" collapsed="false">
      <c r="B1798" s="62" t="s">
        <v>53</v>
      </c>
      <c r="C1798" s="52" t="n">
        <f aca="false">C1797</f>
        <v>5000</v>
      </c>
      <c r="D1798" s="52" t="n">
        <v>52.1</v>
      </c>
      <c r="E1798" s="52" t="n">
        <f aca="false">CEILING(((100+D1798)*C1798/100),1)</f>
        <v>7605</v>
      </c>
      <c r="F1798" s="95"/>
      <c r="G1798" s="52" t="n">
        <f aca="false">G1797</f>
        <v>6000</v>
      </c>
      <c r="H1798" s="52" t="n">
        <v>52.1</v>
      </c>
      <c r="I1798" s="52" t="n">
        <f aca="false">CEILING(((100+H1798)*G1798/100),1)</f>
        <v>9126</v>
      </c>
      <c r="J1798" s="64" t="n">
        <f aca="false">I1798-E1798</f>
        <v>1521</v>
      </c>
    </row>
    <row r="1799" customFormat="false" ht="15" hidden="false" customHeight="true" outlineLevel="0" collapsed="false">
      <c r="B1799" s="62" t="s">
        <v>54</v>
      </c>
      <c r="C1799" s="52" t="n">
        <f aca="false">C1798</f>
        <v>5000</v>
      </c>
      <c r="D1799" s="52" t="n">
        <v>52.1</v>
      </c>
      <c r="E1799" s="52" t="n">
        <f aca="false">CEILING(((100+D1799)*C1799/100),1)</f>
        <v>7605</v>
      </c>
      <c r="F1799" s="95"/>
      <c r="G1799" s="52" t="n">
        <f aca="false">G1798</f>
        <v>6000</v>
      </c>
      <c r="H1799" s="52" t="n">
        <v>52.1</v>
      </c>
      <c r="I1799" s="52" t="n">
        <f aca="false">CEILING(((100+H1799)*G1799/100),1)</f>
        <v>9126</v>
      </c>
      <c r="J1799" s="64" t="n">
        <f aca="false">I1799-E1799</f>
        <v>1521</v>
      </c>
    </row>
    <row r="1800" customFormat="false" ht="15" hidden="false" customHeight="true" outlineLevel="0" collapsed="false">
      <c r="B1800" s="62" t="s">
        <v>55</v>
      </c>
      <c r="C1800" s="52" t="n">
        <f aca="false">C1799</f>
        <v>5000</v>
      </c>
      <c r="D1800" s="52" t="n">
        <v>54.6</v>
      </c>
      <c r="E1800" s="52" t="n">
        <f aca="false">CEILING(((100+D1800)*C1800/100),1)</f>
        <v>7730</v>
      </c>
      <c r="F1800" s="95"/>
      <c r="G1800" s="52" t="n">
        <f aca="false">G1799</f>
        <v>6000</v>
      </c>
      <c r="H1800" s="52" t="n">
        <v>54.6</v>
      </c>
      <c r="I1800" s="52" t="n">
        <f aca="false">CEILING(((100+H1800)*G1800/100),1)</f>
        <v>9276</v>
      </c>
      <c r="J1800" s="64" t="n">
        <f aca="false">I1800-E1800</f>
        <v>1546</v>
      </c>
    </row>
    <row r="1801" customFormat="false" ht="15" hidden="false" customHeight="true" outlineLevel="0" collapsed="false">
      <c r="B1801" s="62" t="s">
        <v>56</v>
      </c>
      <c r="C1801" s="52" t="n">
        <f aca="false">C1800</f>
        <v>5000</v>
      </c>
      <c r="D1801" s="52" t="n">
        <v>54.6</v>
      </c>
      <c r="E1801" s="52" t="n">
        <f aca="false">CEILING(((100+D1801)*C1801/100),1)</f>
        <v>7730</v>
      </c>
      <c r="F1801" s="95"/>
      <c r="G1801" s="52" t="n">
        <f aca="false">G1800</f>
        <v>6000</v>
      </c>
      <c r="H1801" s="52" t="n">
        <v>54.6</v>
      </c>
      <c r="I1801" s="52" t="n">
        <f aca="false">CEILING(((100+H1801)*G1801/100),1)</f>
        <v>9276</v>
      </c>
      <c r="J1801" s="64" t="n">
        <f aca="false">I1801-E1801</f>
        <v>1546</v>
      </c>
    </row>
    <row r="1802" customFormat="false" ht="15" hidden="false" customHeight="true" outlineLevel="0" collapsed="false">
      <c r="B1802" s="62" t="s">
        <v>57</v>
      </c>
      <c r="C1802" s="52" t="n">
        <f aca="false">C1801</f>
        <v>5000</v>
      </c>
      <c r="D1802" s="52" t="n">
        <v>54.6</v>
      </c>
      <c r="E1802" s="52" t="n">
        <f aca="false">CEILING(((100+D1802)*C1802/100),1)</f>
        <v>7730</v>
      </c>
      <c r="F1802" s="95"/>
      <c r="G1802" s="52" t="n">
        <f aca="false">G1801</f>
        <v>6000</v>
      </c>
      <c r="H1802" s="52" t="n">
        <v>54.6</v>
      </c>
      <c r="I1802" s="52" t="n">
        <f aca="false">CEILING(((100+H1802)*G1802/100),1)</f>
        <v>9276</v>
      </c>
      <c r="J1802" s="64" t="n">
        <f aca="false">I1802-E1802</f>
        <v>1546</v>
      </c>
    </row>
    <row r="1803" customFormat="false" ht="15" hidden="false" customHeight="true" outlineLevel="0" collapsed="false">
      <c r="B1803" s="62" t="s">
        <v>58</v>
      </c>
      <c r="C1803" s="52" t="n">
        <f aca="false">C1802</f>
        <v>5000</v>
      </c>
      <c r="D1803" s="52" t="n">
        <v>58.1</v>
      </c>
      <c r="E1803" s="52" t="n">
        <f aca="false">CEILING(((100+D1803)*C1803/100),1)</f>
        <v>7905</v>
      </c>
      <c r="F1803" s="95"/>
      <c r="G1803" s="52" t="n">
        <f aca="false">G1802</f>
        <v>6000</v>
      </c>
      <c r="H1803" s="52" t="n">
        <v>58.1</v>
      </c>
      <c r="I1803" s="52" t="n">
        <f aca="false">CEILING(((100+H1803)*G1803/100),1)</f>
        <v>9486</v>
      </c>
      <c r="J1803" s="64" t="n">
        <f aca="false">I1803-E1803</f>
        <v>1581</v>
      </c>
    </row>
    <row r="1804" customFormat="false" ht="15" hidden="false" customHeight="true" outlineLevel="0" collapsed="false">
      <c r="B1804" s="62" t="s">
        <v>59</v>
      </c>
      <c r="C1804" s="52" t="n">
        <f aca="false">C1803</f>
        <v>5000</v>
      </c>
      <c r="D1804" s="52" t="n">
        <v>58.1</v>
      </c>
      <c r="E1804" s="52" t="n">
        <f aca="false">CEILING(((100+D1804)*C1804/100),1)</f>
        <v>7905</v>
      </c>
      <c r="F1804" s="95"/>
      <c r="G1804" s="52" t="n">
        <f aca="false">G1803</f>
        <v>6000</v>
      </c>
      <c r="H1804" s="52" t="n">
        <v>58.1</v>
      </c>
      <c r="I1804" s="52" t="n">
        <f aca="false">CEILING(((100+H1804)*G1804/100),1)</f>
        <v>9486</v>
      </c>
      <c r="J1804" s="64" t="n">
        <f aca="false">I1804-E1804</f>
        <v>1581</v>
      </c>
    </row>
    <row r="1805" customFormat="false" ht="15" hidden="false" customHeight="true" outlineLevel="0" collapsed="false">
      <c r="B1805" s="62" t="s">
        <v>60</v>
      </c>
      <c r="C1805" s="52" t="n">
        <f aca="false">C1804</f>
        <v>5000</v>
      </c>
      <c r="D1805" s="52" t="n">
        <v>58.1</v>
      </c>
      <c r="E1805" s="52" t="n">
        <f aca="false">CEILING(((100+D1805)*C1805/100),1)</f>
        <v>7905</v>
      </c>
      <c r="F1805" s="95"/>
      <c r="G1805" s="52" t="n">
        <f aca="false">G1804</f>
        <v>6000</v>
      </c>
      <c r="H1805" s="52" t="n">
        <v>58.1</v>
      </c>
      <c r="I1805" s="52" t="n">
        <f aca="false">CEILING(((100+H1805)*G1805/100),1)</f>
        <v>9486</v>
      </c>
      <c r="J1805" s="64" t="n">
        <f aca="false">I1805-E1805</f>
        <v>1581</v>
      </c>
    </row>
    <row r="1806" customFormat="false" ht="15" hidden="false" customHeight="true" outlineLevel="0" collapsed="false">
      <c r="B1806" s="62" t="s">
        <v>61</v>
      </c>
      <c r="C1806" s="52" t="n">
        <f aca="false">C1805</f>
        <v>5000</v>
      </c>
      <c r="D1806" s="52" t="n">
        <v>58.9</v>
      </c>
      <c r="E1806" s="52" t="n">
        <f aca="false">CEILING(((100+D1806)*C1806/100),1)</f>
        <v>7945</v>
      </c>
      <c r="F1806" s="95"/>
      <c r="G1806" s="52" t="n">
        <f aca="false">G1805</f>
        <v>6000</v>
      </c>
      <c r="H1806" s="52" t="n">
        <v>58.9</v>
      </c>
      <c r="I1806" s="52" t="n">
        <f aca="false">CEILING(((100+H1806)*G1806/100),1)</f>
        <v>9534</v>
      </c>
      <c r="J1806" s="64" t="n">
        <f aca="false">I1806-E1806</f>
        <v>1589</v>
      </c>
    </row>
    <row r="1807" customFormat="false" ht="15" hidden="false" customHeight="true" outlineLevel="0" collapsed="false">
      <c r="B1807" s="62" t="s">
        <v>62</v>
      </c>
      <c r="C1807" s="52" t="n">
        <f aca="false">C1806</f>
        <v>5000</v>
      </c>
      <c r="D1807" s="52" t="n">
        <v>58.9</v>
      </c>
      <c r="E1807" s="52" t="n">
        <f aca="false">CEILING(((100+D1807)*C1807/100),1)</f>
        <v>7945</v>
      </c>
      <c r="F1807" s="95"/>
      <c r="G1807" s="52" t="n">
        <f aca="false">G1806</f>
        <v>6000</v>
      </c>
      <c r="H1807" s="52" t="n">
        <v>58.9</v>
      </c>
      <c r="I1807" s="52" t="n">
        <f aca="false">CEILING(((100+H1807)*G1807/100),1)</f>
        <v>9534</v>
      </c>
      <c r="J1807" s="64" t="n">
        <f aca="false">I1807-E1807</f>
        <v>1589</v>
      </c>
    </row>
    <row r="1808" customFormat="false" ht="15" hidden="false" customHeight="true" outlineLevel="0" collapsed="false">
      <c r="B1808" s="62" t="s">
        <v>63</v>
      </c>
      <c r="C1808" s="52" t="n">
        <f aca="false">C1807</f>
        <v>5000</v>
      </c>
      <c r="D1808" s="52" t="n">
        <v>58.9</v>
      </c>
      <c r="E1808" s="52" t="n">
        <f aca="false">CEILING(((100+D1808)*C1808/100),1)</f>
        <v>7945</v>
      </c>
      <c r="F1808" s="95"/>
      <c r="G1808" s="52" t="n">
        <f aca="false">G1807</f>
        <v>6000</v>
      </c>
      <c r="H1808" s="52" t="n">
        <v>58.9</v>
      </c>
      <c r="I1808" s="52" t="n">
        <f aca="false">CEILING(((100+H1808)*G1808/100),1)</f>
        <v>9534</v>
      </c>
      <c r="J1808" s="64" t="n">
        <f aca="false">I1808-E1808</f>
        <v>1589</v>
      </c>
    </row>
    <row r="1809" customFormat="false" ht="15" hidden="false" customHeight="true" outlineLevel="0" collapsed="false">
      <c r="B1809" s="62" t="s">
        <v>64</v>
      </c>
      <c r="C1809" s="52" t="n">
        <f aca="false">C1808</f>
        <v>5000</v>
      </c>
      <c r="D1809" s="52" t="n">
        <v>60.4</v>
      </c>
      <c r="E1809" s="52" t="n">
        <f aca="false">CEILING(((100+D1809)*C1809/100),1)</f>
        <v>8020</v>
      </c>
      <c r="F1809" s="95"/>
      <c r="G1809" s="52" t="n">
        <f aca="false">G1808</f>
        <v>6000</v>
      </c>
      <c r="H1809" s="52" t="n">
        <v>60.4</v>
      </c>
      <c r="I1809" s="52" t="n">
        <f aca="false">CEILING(((100+H1809)*G1809/100),1)</f>
        <v>9624</v>
      </c>
      <c r="J1809" s="64" t="n">
        <f aca="false">I1809-E1809</f>
        <v>1604</v>
      </c>
    </row>
    <row r="1810" customFormat="false" ht="15" hidden="false" customHeight="true" outlineLevel="0" collapsed="false">
      <c r="B1810" s="62" t="s">
        <v>65</v>
      </c>
      <c r="C1810" s="52" t="n">
        <f aca="false">C1809</f>
        <v>5000</v>
      </c>
      <c r="D1810" s="52" t="n">
        <v>60.4</v>
      </c>
      <c r="E1810" s="52" t="n">
        <f aca="false">CEILING(((100+D1810)*C1810/100),1)</f>
        <v>8020</v>
      </c>
      <c r="F1810" s="95"/>
      <c r="G1810" s="52" t="n">
        <f aca="false">G1809</f>
        <v>6000</v>
      </c>
      <c r="H1810" s="52" t="n">
        <v>60.4</v>
      </c>
      <c r="I1810" s="52" t="n">
        <f aca="false">CEILING(((100+H1810)*G1810/100),1)</f>
        <v>9624</v>
      </c>
      <c r="J1810" s="64" t="n">
        <f aca="false">I1810-E1810</f>
        <v>1604</v>
      </c>
    </row>
    <row r="1811" customFormat="false" ht="15" hidden="false" customHeight="true" outlineLevel="0" collapsed="false">
      <c r="B1811" s="62" t="s">
        <v>66</v>
      </c>
      <c r="C1811" s="52" t="n">
        <f aca="false">C1810</f>
        <v>5000</v>
      </c>
      <c r="D1811" s="52" t="n">
        <v>60.4</v>
      </c>
      <c r="E1811" s="52" t="n">
        <f aca="false">CEILING(((100+D1811)*C1811/100),1)</f>
        <v>8020</v>
      </c>
      <c r="F1811" s="95"/>
      <c r="G1811" s="52" t="n">
        <f aca="false">G1810</f>
        <v>6000</v>
      </c>
      <c r="H1811" s="52" t="n">
        <v>60.4</v>
      </c>
      <c r="I1811" s="52" t="n">
        <f aca="false">CEILING(((100+H1811)*G1811/100),1)</f>
        <v>9624</v>
      </c>
      <c r="J1811" s="64" t="n">
        <f aca="false">I1811-E1811</f>
        <v>1604</v>
      </c>
    </row>
    <row r="1812" customFormat="false" ht="15" hidden="false" customHeight="true" outlineLevel="0" collapsed="false">
      <c r="B1812" s="62" t="s">
        <v>67</v>
      </c>
      <c r="C1812" s="52" t="n">
        <f aca="false">C1811</f>
        <v>5000</v>
      </c>
      <c r="D1812" s="52" t="n">
        <v>65.2</v>
      </c>
      <c r="E1812" s="52" t="n">
        <f aca="false">CEILING(((100+D1812)*C1812/100),1)</f>
        <v>8260</v>
      </c>
      <c r="F1812" s="95"/>
      <c r="G1812" s="52" t="n">
        <f aca="false">G1811</f>
        <v>6000</v>
      </c>
      <c r="H1812" s="52" t="n">
        <v>65.2</v>
      </c>
      <c r="I1812" s="52" t="n">
        <f aca="false">CEILING(((100+H1812)*G1812/100),1)</f>
        <v>9912</v>
      </c>
      <c r="J1812" s="64" t="n">
        <f aca="false">I1812-E1812</f>
        <v>1652</v>
      </c>
    </row>
    <row r="1813" customFormat="false" ht="15" hidden="false" customHeight="true" outlineLevel="0" collapsed="false">
      <c r="B1813" s="62" t="s">
        <v>68</v>
      </c>
      <c r="C1813" s="52" t="n">
        <f aca="false">C1812</f>
        <v>5000</v>
      </c>
      <c r="D1813" s="52" t="n">
        <v>65.2</v>
      </c>
      <c r="E1813" s="52" t="n">
        <f aca="false">CEILING(((100+D1813)*C1813/100),1)</f>
        <v>8260</v>
      </c>
      <c r="F1813" s="95"/>
      <c r="G1813" s="52" t="n">
        <f aca="false">G1812</f>
        <v>6000</v>
      </c>
      <c r="H1813" s="52" t="n">
        <v>65.2</v>
      </c>
      <c r="I1813" s="52" t="n">
        <f aca="false">CEILING(((100+H1813)*G1813/100),1)</f>
        <v>9912</v>
      </c>
      <c r="J1813" s="64" t="n">
        <f aca="false">I1813-E1813</f>
        <v>1652</v>
      </c>
    </row>
    <row r="1814" customFormat="false" ht="15" hidden="false" customHeight="true" outlineLevel="0" collapsed="false">
      <c r="B1814" s="99" t="s">
        <v>69</v>
      </c>
      <c r="C1814" s="100" t="n">
        <f aca="false">C1813</f>
        <v>5000</v>
      </c>
      <c r="D1814" s="100" t="n">
        <v>65.2</v>
      </c>
      <c r="E1814" s="100" t="n">
        <f aca="false">CEILING(((100+D1814)*C1814/100),1)</f>
        <v>8260</v>
      </c>
      <c r="F1814" s="101"/>
      <c r="G1814" s="100" t="n">
        <f aca="false">G1813</f>
        <v>6000</v>
      </c>
      <c r="H1814" s="100" t="n">
        <v>65.2</v>
      </c>
      <c r="I1814" s="100" t="n">
        <f aca="false">CEILING(((100+H1814)*G1814/100),1)</f>
        <v>9912</v>
      </c>
      <c r="J1814" s="103" t="n">
        <f aca="false">I1814-E1814</f>
        <v>1652</v>
      </c>
    </row>
    <row r="1815" customFormat="false" ht="15" hidden="false" customHeight="true" outlineLevel="0" collapsed="false">
      <c r="B1815" s="104" t="s">
        <v>70</v>
      </c>
      <c r="C1815" s="73" t="n">
        <f aca="false">E1744</f>
        <v>10972</v>
      </c>
      <c r="D1815" s="94" t="n">
        <v>0</v>
      </c>
      <c r="E1815" s="94" t="n">
        <f aca="false">CEILING(((100+D1815)*C1815/100),1)</f>
        <v>10972</v>
      </c>
      <c r="F1815" s="95"/>
      <c r="G1815" s="73" t="n">
        <f aca="false">J1744</f>
        <v>13167</v>
      </c>
      <c r="H1815" s="94" t="n">
        <v>0</v>
      </c>
      <c r="I1815" s="94" t="n">
        <f aca="false">CEILING(((100+H1815)*G1815/100),1)</f>
        <v>13167</v>
      </c>
      <c r="J1815" s="97" t="n">
        <f aca="false">I1815-E1815</f>
        <v>2195</v>
      </c>
    </row>
    <row r="1816" customFormat="false" ht="15" hidden="false" customHeight="true" outlineLevel="0" collapsed="false">
      <c r="B1816" s="62" t="s">
        <v>71</v>
      </c>
      <c r="C1816" s="73" t="n">
        <f aca="false">C1815</f>
        <v>10972</v>
      </c>
      <c r="D1816" s="52" t="n">
        <v>0</v>
      </c>
      <c r="E1816" s="52" t="n">
        <f aca="false">CEILING(((100+D1816)*C1816/100),1)</f>
        <v>10972</v>
      </c>
      <c r="F1816" s="95"/>
      <c r="G1816" s="73" t="n">
        <f aca="false">G1815</f>
        <v>13167</v>
      </c>
      <c r="H1816" s="52" t="n">
        <v>0</v>
      </c>
      <c r="I1816" s="52" t="n">
        <f aca="false">CEILING(((100+H1816)*G1816/100),1)</f>
        <v>13167</v>
      </c>
      <c r="J1816" s="64" t="n">
        <f aca="false">I1816-E1816</f>
        <v>2195</v>
      </c>
    </row>
    <row r="1817" customFormat="false" ht="15" hidden="false" customHeight="true" outlineLevel="0" collapsed="false">
      <c r="B1817" s="62" t="s">
        <v>72</v>
      </c>
      <c r="C1817" s="73" t="n">
        <f aca="false">C1816</f>
        <v>10972</v>
      </c>
      <c r="D1817" s="52" t="n">
        <v>0</v>
      </c>
      <c r="E1817" s="52" t="n">
        <f aca="false">CEILING(((100+D1817)*C1817/100),1)</f>
        <v>10972</v>
      </c>
      <c r="F1817" s="95"/>
      <c r="G1817" s="52" t="n">
        <f aca="false">G1816</f>
        <v>13167</v>
      </c>
      <c r="H1817" s="52" t="n">
        <v>0</v>
      </c>
      <c r="I1817" s="52" t="n">
        <f aca="false">CEILING(((100+H1817)*G1817/100),1)</f>
        <v>13167</v>
      </c>
      <c r="J1817" s="64" t="n">
        <f aca="false">I1817-E1817</f>
        <v>2195</v>
      </c>
    </row>
    <row r="1818" customFormat="false" ht="15" hidden="false" customHeight="true" outlineLevel="0" collapsed="false">
      <c r="B1818" s="62" t="s">
        <v>73</v>
      </c>
      <c r="C1818" s="52" t="n">
        <f aca="false">C1815</f>
        <v>10972</v>
      </c>
      <c r="D1818" s="52" t="n">
        <v>0.8</v>
      </c>
      <c r="E1818" s="52" t="n">
        <f aca="false">CEILING(((100+D1818)*C1818/100),1)</f>
        <v>11060</v>
      </c>
      <c r="F1818" s="95"/>
      <c r="G1818" s="52" t="n">
        <f aca="false">G1817</f>
        <v>13167</v>
      </c>
      <c r="H1818" s="52" t="n">
        <v>0.8</v>
      </c>
      <c r="I1818" s="52" t="n">
        <f aca="false">CEILING(((100+H1818)*G1818/100),1)</f>
        <v>13273</v>
      </c>
      <c r="J1818" s="64" t="n">
        <f aca="false">I1818-E1818</f>
        <v>2213</v>
      </c>
    </row>
    <row r="1819" customFormat="false" ht="15" hidden="false" customHeight="true" outlineLevel="0" collapsed="false">
      <c r="B1819" s="62" t="s">
        <v>74</v>
      </c>
      <c r="C1819" s="52" t="n">
        <f aca="false">C1816</f>
        <v>10972</v>
      </c>
      <c r="D1819" s="52" t="n">
        <v>0.8</v>
      </c>
      <c r="E1819" s="52" t="n">
        <f aca="false">CEILING(((100+D1819)*C1819/100),1)</f>
        <v>11060</v>
      </c>
      <c r="F1819" s="95"/>
      <c r="G1819" s="52" t="n">
        <f aca="false">G1818</f>
        <v>13167</v>
      </c>
      <c r="H1819" s="52" t="n">
        <v>0.8</v>
      </c>
      <c r="I1819" s="52" t="n">
        <f aca="false">CEILING(((100+H1819)*G1819/100),1)</f>
        <v>13273</v>
      </c>
      <c r="J1819" s="64" t="n">
        <f aca="false">I1819-E1819</f>
        <v>2213</v>
      </c>
    </row>
    <row r="1820" customFormat="false" ht="15" hidden="false" customHeight="true" outlineLevel="0" collapsed="false">
      <c r="B1820" s="62" t="s">
        <v>75</v>
      </c>
      <c r="C1820" s="52" t="n">
        <f aca="false">C1817</f>
        <v>10972</v>
      </c>
      <c r="D1820" s="52" t="n">
        <v>0.8</v>
      </c>
      <c r="E1820" s="52" t="n">
        <f aca="false">CEILING(((100+D1820)*C1820/100),1)</f>
        <v>11060</v>
      </c>
      <c r="F1820" s="95"/>
      <c r="G1820" s="52" t="n">
        <f aca="false">G1819</f>
        <v>13167</v>
      </c>
      <c r="H1820" s="52" t="n">
        <v>0.8</v>
      </c>
      <c r="I1820" s="52" t="n">
        <f aca="false">CEILING(((100+H1820)*G1820/100),1)</f>
        <v>13273</v>
      </c>
      <c r="J1820" s="64" t="n">
        <f aca="false">I1820-E1820</f>
        <v>2213</v>
      </c>
    </row>
    <row r="1821" customFormat="false" ht="15" hidden="false" customHeight="true" outlineLevel="0" collapsed="false">
      <c r="B1821" s="62" t="s">
        <v>76</v>
      </c>
      <c r="C1821" s="52" t="n">
        <f aca="false">C1818</f>
        <v>10972</v>
      </c>
      <c r="D1821" s="52" t="n">
        <v>1.3</v>
      </c>
      <c r="E1821" s="52" t="n">
        <f aca="false">CEILING(((100+D1821)*C1821/100),1)</f>
        <v>11115</v>
      </c>
      <c r="F1821" s="95"/>
      <c r="G1821" s="52" t="n">
        <f aca="false">G1820</f>
        <v>13167</v>
      </c>
      <c r="H1821" s="52" t="n">
        <v>1.3</v>
      </c>
      <c r="I1821" s="52" t="n">
        <f aca="false">CEILING(((100+H1821)*G1821/100),1)</f>
        <v>13339</v>
      </c>
      <c r="J1821" s="64" t="n">
        <f aca="false">I1821-E1821</f>
        <v>2224</v>
      </c>
    </row>
    <row r="1822" customFormat="false" ht="15" hidden="false" customHeight="true" outlineLevel="0" collapsed="false">
      <c r="B1822" s="62" t="s">
        <v>77</v>
      </c>
      <c r="C1822" s="52" t="n">
        <f aca="false">C1819</f>
        <v>10972</v>
      </c>
      <c r="D1822" s="52" t="n">
        <v>1.3</v>
      </c>
      <c r="E1822" s="52" t="n">
        <f aca="false">CEILING(((100+D1822)*C1822/100),1)</f>
        <v>11115</v>
      </c>
      <c r="F1822" s="95"/>
      <c r="G1822" s="52" t="n">
        <f aca="false">G1821</f>
        <v>13167</v>
      </c>
      <c r="H1822" s="52" t="n">
        <v>1.3</v>
      </c>
      <c r="I1822" s="52" t="n">
        <f aca="false">CEILING(((100+H1822)*G1822/100),1)</f>
        <v>13339</v>
      </c>
      <c r="J1822" s="64" t="n">
        <f aca="false">I1822-E1822</f>
        <v>2224</v>
      </c>
    </row>
    <row r="1823" customFormat="false" ht="15" hidden="false" customHeight="true" outlineLevel="0" collapsed="false">
      <c r="B1823" s="62" t="s">
        <v>78</v>
      </c>
      <c r="C1823" s="52" t="n">
        <f aca="false">C1820</f>
        <v>10972</v>
      </c>
      <c r="D1823" s="52" t="n">
        <v>1.3</v>
      </c>
      <c r="E1823" s="52" t="n">
        <f aca="false">CEILING(((100+D1823)*C1823/100),1)</f>
        <v>11115</v>
      </c>
      <c r="F1823" s="95"/>
      <c r="G1823" s="52" t="n">
        <f aca="false">G1822</f>
        <v>13167</v>
      </c>
      <c r="H1823" s="52" t="n">
        <v>1.3</v>
      </c>
      <c r="I1823" s="52" t="n">
        <f aca="false">CEILING(((100+H1823)*G1823/100),1)</f>
        <v>13339</v>
      </c>
      <c r="J1823" s="64" t="n">
        <f aca="false">I1823-E1823</f>
        <v>2224</v>
      </c>
    </row>
    <row r="1824" customFormat="false" ht="15" hidden="false" customHeight="true" outlineLevel="0" collapsed="false">
      <c r="B1824" s="62" t="s">
        <v>79</v>
      </c>
      <c r="C1824" s="52" t="n">
        <f aca="false">C1821</f>
        <v>10972</v>
      </c>
      <c r="D1824" s="52" t="n">
        <v>4.2</v>
      </c>
      <c r="E1824" s="52" t="n">
        <f aca="false">CEILING(((100+D1824)*C1824/100),1)</f>
        <v>11433</v>
      </c>
      <c r="F1824" s="95"/>
      <c r="G1824" s="52" t="n">
        <f aca="false">G1823</f>
        <v>13167</v>
      </c>
      <c r="H1824" s="52" t="n">
        <v>4.2</v>
      </c>
      <c r="I1824" s="52" t="n">
        <f aca="false">CEILING(((100+H1824)*G1824/100),1)</f>
        <v>13721</v>
      </c>
      <c r="J1824" s="64" t="n">
        <f aca="false">I1824-E1824</f>
        <v>2288</v>
      </c>
    </row>
    <row r="1825" customFormat="false" ht="15" hidden="false" customHeight="true" outlineLevel="0" collapsed="false">
      <c r="B1825" s="62" t="s">
        <v>80</v>
      </c>
      <c r="C1825" s="52" t="n">
        <f aca="false">C1822</f>
        <v>10972</v>
      </c>
      <c r="D1825" s="52" t="n">
        <v>4.2</v>
      </c>
      <c r="E1825" s="52" t="n">
        <f aca="false">CEILING(((100+D1825)*C1825/100),1)</f>
        <v>11433</v>
      </c>
      <c r="F1825" s="95"/>
      <c r="G1825" s="52" t="n">
        <f aca="false">G1824</f>
        <v>13167</v>
      </c>
      <c r="H1825" s="52" t="n">
        <v>4.2</v>
      </c>
      <c r="I1825" s="52" t="n">
        <f aca="false">CEILING(((100+H1825)*G1825/100),1)</f>
        <v>13721</v>
      </c>
      <c r="J1825" s="64" t="n">
        <f aca="false">I1825-E1825</f>
        <v>2288</v>
      </c>
    </row>
    <row r="1826" customFormat="false" ht="15" hidden="false" customHeight="true" outlineLevel="0" collapsed="false">
      <c r="B1826" s="62" t="s">
        <v>81</v>
      </c>
      <c r="C1826" s="52" t="n">
        <f aca="false">C1823</f>
        <v>10972</v>
      </c>
      <c r="D1826" s="52" t="n">
        <v>4.2</v>
      </c>
      <c r="E1826" s="52" t="n">
        <f aca="false">CEILING(((100+D1826)*C1826/100),1)</f>
        <v>11433</v>
      </c>
      <c r="F1826" s="95"/>
      <c r="G1826" s="52" t="n">
        <f aca="false">G1825</f>
        <v>13167</v>
      </c>
      <c r="H1826" s="52" t="n">
        <v>4.2</v>
      </c>
      <c r="I1826" s="52" t="n">
        <f aca="false">CEILING(((100+H1826)*G1826/100),1)</f>
        <v>13721</v>
      </c>
      <c r="J1826" s="64" t="n">
        <f aca="false">I1826-E1826</f>
        <v>2288</v>
      </c>
    </row>
    <row r="1827" customFormat="false" ht="15" hidden="false" customHeight="true" outlineLevel="0" collapsed="false">
      <c r="B1827" s="62" t="s">
        <v>82</v>
      </c>
      <c r="C1827" s="52" t="n">
        <f aca="false">C1824</f>
        <v>10972</v>
      </c>
      <c r="D1827" s="52" t="n">
        <v>5.8</v>
      </c>
      <c r="E1827" s="52" t="n">
        <f aca="false">CEILING(((100+D1827)*C1827/100),1)</f>
        <v>11609</v>
      </c>
      <c r="F1827" s="95"/>
      <c r="G1827" s="52" t="n">
        <f aca="false">G1826</f>
        <v>13167</v>
      </c>
      <c r="H1827" s="52" t="n">
        <v>5.8</v>
      </c>
      <c r="I1827" s="52" t="n">
        <f aca="false">CEILING(((100+H1827)*G1827/100),1)</f>
        <v>13931</v>
      </c>
      <c r="J1827" s="64" t="n">
        <f aca="false">I1827-E1827</f>
        <v>2322</v>
      </c>
    </row>
    <row r="1828" customFormat="false" ht="15" hidden="false" customHeight="true" outlineLevel="0" collapsed="false">
      <c r="B1828" s="62" t="s">
        <v>83</v>
      </c>
      <c r="C1828" s="52" t="n">
        <f aca="false">C1825</f>
        <v>10972</v>
      </c>
      <c r="D1828" s="52" t="n">
        <v>5.8</v>
      </c>
      <c r="E1828" s="52" t="n">
        <f aca="false">CEILING(((100+D1828)*C1828/100),1)</f>
        <v>11609</v>
      </c>
      <c r="F1828" s="95"/>
      <c r="G1828" s="52" t="n">
        <f aca="false">G1827</f>
        <v>13167</v>
      </c>
      <c r="H1828" s="52" t="n">
        <v>5.8</v>
      </c>
      <c r="I1828" s="52" t="n">
        <f aca="false">CEILING(((100+H1828)*G1828/100),1)</f>
        <v>13931</v>
      </c>
      <c r="J1828" s="64" t="n">
        <f aca="false">I1828-E1828</f>
        <v>2322</v>
      </c>
    </row>
    <row r="1829" customFormat="false" ht="15" hidden="false" customHeight="true" outlineLevel="0" collapsed="false">
      <c r="B1829" s="62" t="s">
        <v>84</v>
      </c>
      <c r="C1829" s="52" t="n">
        <f aca="false">C1826</f>
        <v>10972</v>
      </c>
      <c r="D1829" s="52" t="n">
        <v>5.8</v>
      </c>
      <c r="E1829" s="52" t="n">
        <f aca="false">CEILING(((100+D1829)*C1829/100),1)</f>
        <v>11609</v>
      </c>
      <c r="F1829" s="95"/>
      <c r="G1829" s="52" t="n">
        <f aca="false">G1828</f>
        <v>13167</v>
      </c>
      <c r="H1829" s="52" t="n">
        <v>5.8</v>
      </c>
      <c r="I1829" s="52" t="n">
        <f aca="false">CEILING(((100+H1829)*G1829/100),1)</f>
        <v>13931</v>
      </c>
      <c r="J1829" s="64" t="n">
        <f aca="false">I1829-E1829</f>
        <v>2322</v>
      </c>
    </row>
    <row r="1830" customFormat="false" ht="15" hidden="false" customHeight="true" outlineLevel="0" collapsed="false">
      <c r="B1830" s="62" t="s">
        <v>85</v>
      </c>
      <c r="C1830" s="52" t="n">
        <f aca="false">C1827</f>
        <v>10972</v>
      </c>
      <c r="D1830" s="52" t="n">
        <v>6.3</v>
      </c>
      <c r="E1830" s="52" t="n">
        <f aca="false">CEILING(((100+D1830)*C1830/100),1)</f>
        <v>11664</v>
      </c>
      <c r="F1830" s="95"/>
      <c r="G1830" s="52" t="n">
        <f aca="false">G1829</f>
        <v>13167</v>
      </c>
      <c r="H1830" s="52" t="n">
        <v>6.3</v>
      </c>
      <c r="I1830" s="52" t="n">
        <f aca="false">CEILING(((100+H1830)*G1830/100),1)</f>
        <v>13997</v>
      </c>
      <c r="J1830" s="64" t="n">
        <f aca="false">I1830-E1830</f>
        <v>2333</v>
      </c>
    </row>
    <row r="1831" customFormat="false" ht="15" hidden="false" customHeight="true" outlineLevel="0" collapsed="false">
      <c r="B1831" s="62" t="s">
        <v>86</v>
      </c>
      <c r="C1831" s="52" t="n">
        <f aca="false">C1828</f>
        <v>10972</v>
      </c>
      <c r="D1831" s="52" t="n">
        <v>6.3</v>
      </c>
      <c r="E1831" s="52" t="n">
        <f aca="false">CEILING(((100+D1831)*C1831/100),1)</f>
        <v>11664</v>
      </c>
      <c r="F1831" s="95"/>
      <c r="G1831" s="52" t="n">
        <f aca="false">G1830</f>
        <v>13167</v>
      </c>
      <c r="H1831" s="52" t="n">
        <v>6.3</v>
      </c>
      <c r="I1831" s="52" t="n">
        <f aca="false">CEILING(((100+H1831)*G1831/100),1)</f>
        <v>13997</v>
      </c>
      <c r="J1831" s="64" t="n">
        <f aca="false">I1831-E1831</f>
        <v>2333</v>
      </c>
    </row>
    <row r="1832" customFormat="false" ht="15" hidden="false" customHeight="true" outlineLevel="0" collapsed="false">
      <c r="B1832" s="62" t="s">
        <v>87</v>
      </c>
      <c r="C1832" s="52" t="n">
        <f aca="false">C1829</f>
        <v>10972</v>
      </c>
      <c r="D1832" s="52" t="n">
        <v>6.3</v>
      </c>
      <c r="E1832" s="52" t="n">
        <f aca="false">CEILING(((100+D1832)*C1832/100),1)</f>
        <v>11664</v>
      </c>
      <c r="F1832" s="95"/>
      <c r="G1832" s="52" t="n">
        <f aca="false">G1831</f>
        <v>13167</v>
      </c>
      <c r="H1832" s="52" t="n">
        <v>6.3</v>
      </c>
      <c r="I1832" s="52" t="n">
        <f aca="false">CEILING(((100+H1832)*G1832/100),1)</f>
        <v>13997</v>
      </c>
      <c r="J1832" s="64" t="n">
        <f aca="false">I1832-E1832</f>
        <v>2333</v>
      </c>
    </row>
    <row r="1833" customFormat="false" ht="15" hidden="false" customHeight="true" outlineLevel="0" collapsed="false">
      <c r="B1833" s="62" t="s">
        <v>88</v>
      </c>
      <c r="C1833" s="52" t="n">
        <f aca="false">C1830</f>
        <v>10972</v>
      </c>
      <c r="D1833" s="52" t="n">
        <v>9.2</v>
      </c>
      <c r="E1833" s="52" t="n">
        <f aca="false">CEILING(((100+D1833)*C1833/100),1)</f>
        <v>11982</v>
      </c>
      <c r="F1833" s="95"/>
      <c r="G1833" s="52" t="n">
        <f aca="false">G1832</f>
        <v>13167</v>
      </c>
      <c r="H1833" s="52" t="n">
        <v>9.2</v>
      </c>
      <c r="I1833" s="52" t="n">
        <f aca="false">CEILING(((100+H1833)*G1833/100),1)</f>
        <v>14379</v>
      </c>
      <c r="J1833" s="64" t="n">
        <f aca="false">I1833-E1833</f>
        <v>2397</v>
      </c>
    </row>
    <row r="1834" customFormat="false" ht="15" hidden="false" customHeight="true" outlineLevel="0" collapsed="false">
      <c r="B1834" s="62" t="s">
        <v>89</v>
      </c>
      <c r="C1834" s="52" t="n">
        <f aca="false">C1831</f>
        <v>10972</v>
      </c>
      <c r="D1834" s="52" t="n">
        <v>9.2</v>
      </c>
      <c r="E1834" s="52" t="n">
        <f aca="false">CEILING(((100+D1834)*C1834/100),1)</f>
        <v>11982</v>
      </c>
      <c r="F1834" s="95"/>
      <c r="G1834" s="52" t="n">
        <f aca="false">G1833</f>
        <v>13167</v>
      </c>
      <c r="H1834" s="52" t="n">
        <v>9.2</v>
      </c>
      <c r="I1834" s="52" t="n">
        <f aca="false">CEILING(((100+H1834)*G1834/100),1)</f>
        <v>14379</v>
      </c>
      <c r="J1834" s="64" t="n">
        <f aca="false">I1834-E1834</f>
        <v>2397</v>
      </c>
    </row>
    <row r="1835" customFormat="false" ht="15" hidden="false" customHeight="true" outlineLevel="0" collapsed="false">
      <c r="B1835" s="62" t="s">
        <v>90</v>
      </c>
      <c r="C1835" s="52" t="n">
        <f aca="false">C1832</f>
        <v>10972</v>
      </c>
      <c r="D1835" s="52" t="n">
        <v>9.2</v>
      </c>
      <c r="E1835" s="52" t="n">
        <f aca="false">CEILING(((100+D1835)*C1835/100),1)</f>
        <v>11982</v>
      </c>
      <c r="F1835" s="95"/>
      <c r="G1835" s="52" t="n">
        <f aca="false">G1834</f>
        <v>13167</v>
      </c>
      <c r="H1835" s="52" t="n">
        <v>9.2</v>
      </c>
      <c r="I1835" s="52" t="n">
        <f aca="false">CEILING(((100+H1835)*G1835/100),1)</f>
        <v>14379</v>
      </c>
      <c r="J1835" s="64" t="n">
        <f aca="false">I1835-E1835</f>
        <v>2397</v>
      </c>
    </row>
    <row r="1836" customFormat="false" ht="15" hidden="false" customHeight="true" outlineLevel="0" collapsed="false">
      <c r="B1836" s="62" t="s">
        <v>91</v>
      </c>
      <c r="C1836" s="52" t="n">
        <f aca="false">C1833</f>
        <v>10972</v>
      </c>
      <c r="D1836" s="52" t="n">
        <v>12.9</v>
      </c>
      <c r="E1836" s="52" t="n">
        <f aca="false">CEILING(((100+D1836)*C1836/100),1)</f>
        <v>12388</v>
      </c>
      <c r="F1836" s="95"/>
      <c r="G1836" s="52" t="n">
        <f aca="false">G1835</f>
        <v>13167</v>
      </c>
      <c r="H1836" s="52" t="n">
        <v>12.9</v>
      </c>
      <c r="I1836" s="52" t="n">
        <f aca="false">CEILING(((100+H1836)*G1836/100),1)</f>
        <v>14866</v>
      </c>
      <c r="J1836" s="64" t="n">
        <f aca="false">I1836-E1836</f>
        <v>2478</v>
      </c>
    </row>
    <row r="1837" customFormat="false" ht="15" hidden="false" customHeight="true" outlineLevel="0" collapsed="false">
      <c r="B1837" s="62" t="s">
        <v>92</v>
      </c>
      <c r="C1837" s="52" t="n">
        <f aca="false">C1834</f>
        <v>10972</v>
      </c>
      <c r="D1837" s="52" t="n">
        <v>12.9</v>
      </c>
      <c r="E1837" s="52" t="n">
        <f aca="false">CEILING(((100+D1837)*C1837/100),1)</f>
        <v>12388</v>
      </c>
      <c r="F1837" s="95"/>
      <c r="G1837" s="52" t="n">
        <f aca="false">G1836</f>
        <v>13167</v>
      </c>
      <c r="H1837" s="52" t="n">
        <v>12.9</v>
      </c>
      <c r="I1837" s="52" t="n">
        <f aca="false">CEILING(((100+H1837)*G1837/100),1)</f>
        <v>14866</v>
      </c>
      <c r="J1837" s="64" t="n">
        <f aca="false">I1837-E1837</f>
        <v>2478</v>
      </c>
    </row>
    <row r="1838" customFormat="false" ht="15" hidden="false" customHeight="true" outlineLevel="0" collapsed="false">
      <c r="B1838" s="62" t="s">
        <v>93</v>
      </c>
      <c r="C1838" s="52" t="n">
        <f aca="false">C1835</f>
        <v>10972</v>
      </c>
      <c r="D1838" s="52" t="n">
        <v>12.9</v>
      </c>
      <c r="E1838" s="52" t="n">
        <f aca="false">CEILING(((100+D1838)*C1838/100),1)</f>
        <v>12388</v>
      </c>
      <c r="F1838" s="95"/>
      <c r="G1838" s="52" t="n">
        <f aca="false">G1837</f>
        <v>13167</v>
      </c>
      <c r="H1838" s="52" t="n">
        <v>12.9</v>
      </c>
      <c r="I1838" s="52" t="n">
        <f aca="false">CEILING(((100+H1838)*G1838/100),1)</f>
        <v>14866</v>
      </c>
      <c r="J1838" s="64" t="n">
        <f aca="false">I1838-E1838</f>
        <v>2478</v>
      </c>
    </row>
    <row r="1839" customFormat="false" ht="15" hidden="false" customHeight="true" outlineLevel="0" collapsed="false">
      <c r="B1839" s="62" t="s">
        <v>94</v>
      </c>
      <c r="C1839" s="52" t="n">
        <f aca="false">C1836</f>
        <v>10972</v>
      </c>
      <c r="D1839" s="52" t="n">
        <v>16.6</v>
      </c>
      <c r="E1839" s="52" t="n">
        <f aca="false">CEILING(((100+D1839)*C1839/100),1)</f>
        <v>12794</v>
      </c>
      <c r="F1839" s="95"/>
      <c r="G1839" s="52" t="n">
        <f aca="false">G1838</f>
        <v>13167</v>
      </c>
      <c r="H1839" s="52" t="n">
        <v>16.6</v>
      </c>
      <c r="I1839" s="52" t="n">
        <f aca="false">CEILING(((100+H1839)*G1839/100),1)</f>
        <v>15353</v>
      </c>
      <c r="J1839" s="64" t="n">
        <f aca="false">I1839-E1839</f>
        <v>2559</v>
      </c>
    </row>
    <row r="1840" customFormat="false" ht="15" hidden="false" customHeight="true" outlineLevel="0" collapsed="false">
      <c r="B1840" s="62" t="s">
        <v>95</v>
      </c>
      <c r="C1840" s="52" t="n">
        <f aca="false">C1837</f>
        <v>10972</v>
      </c>
      <c r="D1840" s="52" t="n">
        <v>16.6</v>
      </c>
      <c r="E1840" s="52" t="n">
        <f aca="false">CEILING(((100+D1840)*C1840/100),1)</f>
        <v>12794</v>
      </c>
      <c r="F1840" s="95"/>
      <c r="G1840" s="52" t="n">
        <f aca="false">G1839</f>
        <v>13167</v>
      </c>
      <c r="H1840" s="52" t="n">
        <v>16.6</v>
      </c>
      <c r="I1840" s="52" t="n">
        <f aca="false">CEILING(((100+H1840)*G1840/100),1)</f>
        <v>15353</v>
      </c>
      <c r="J1840" s="64" t="n">
        <f aca="false">I1840-E1840</f>
        <v>2559</v>
      </c>
    </row>
    <row r="1841" customFormat="false" ht="15" hidden="false" customHeight="true" outlineLevel="0" collapsed="false">
      <c r="B1841" s="62" t="s">
        <v>96</v>
      </c>
      <c r="C1841" s="52" t="n">
        <f aca="false">C1838</f>
        <v>10972</v>
      </c>
      <c r="D1841" s="52" t="n">
        <v>16.6</v>
      </c>
      <c r="E1841" s="52" t="n">
        <f aca="false">CEILING(((100+D1841)*C1841/100),1)</f>
        <v>12794</v>
      </c>
      <c r="F1841" s="95"/>
      <c r="G1841" s="52" t="n">
        <f aca="false">G1840</f>
        <v>13167</v>
      </c>
      <c r="H1841" s="52" t="n">
        <v>16.6</v>
      </c>
      <c r="I1841" s="52" t="n">
        <f aca="false">CEILING(((100+H1841)*G1841/100),1)</f>
        <v>15353</v>
      </c>
      <c r="J1841" s="64" t="n">
        <f aca="false">I1841-E1841</f>
        <v>2559</v>
      </c>
    </row>
    <row r="1842" customFormat="false" ht="15" hidden="false" customHeight="true" outlineLevel="0" collapsed="false">
      <c r="B1842" s="62" t="s">
        <v>97</v>
      </c>
      <c r="C1842" s="52" t="n">
        <f aca="false">C1839</f>
        <v>10972</v>
      </c>
      <c r="D1842" s="52" t="n">
        <v>16.9</v>
      </c>
      <c r="E1842" s="52" t="n">
        <f aca="false">CEILING(((100+D1842)*C1842/100),1)</f>
        <v>12827</v>
      </c>
      <c r="F1842" s="95"/>
      <c r="G1842" s="52" t="n">
        <f aca="false">G1841</f>
        <v>13167</v>
      </c>
      <c r="H1842" s="52" t="n">
        <v>16.9</v>
      </c>
      <c r="I1842" s="52" t="n">
        <f aca="false">CEILING(((100+H1842)*G1842/100),1)</f>
        <v>15393</v>
      </c>
      <c r="J1842" s="64" t="n">
        <f aca="false">I1842-E1842</f>
        <v>2566</v>
      </c>
    </row>
    <row r="1843" customFormat="false" ht="15" hidden="false" customHeight="true" outlineLevel="0" collapsed="false">
      <c r="B1843" s="62" t="s">
        <v>98</v>
      </c>
      <c r="C1843" s="52" t="n">
        <f aca="false">C1840</f>
        <v>10972</v>
      </c>
      <c r="D1843" s="52" t="n">
        <v>16.9</v>
      </c>
      <c r="E1843" s="52" t="n">
        <f aca="false">CEILING(((100+D1843)*C1843/100),1)</f>
        <v>12827</v>
      </c>
      <c r="F1843" s="95"/>
      <c r="G1843" s="52" t="n">
        <f aca="false">G1842</f>
        <v>13167</v>
      </c>
      <c r="H1843" s="52" t="n">
        <v>16.9</v>
      </c>
      <c r="I1843" s="52" t="n">
        <f aca="false">CEILING(((100+H1843)*G1843/100),1)</f>
        <v>15393</v>
      </c>
      <c r="J1843" s="64" t="n">
        <f aca="false">I1843-E1843</f>
        <v>2566</v>
      </c>
    </row>
    <row r="1844" customFormat="false" ht="15" hidden="false" customHeight="true" outlineLevel="0" collapsed="false">
      <c r="B1844" s="62" t="s">
        <v>99</v>
      </c>
      <c r="C1844" s="52" t="n">
        <f aca="false">C1841</f>
        <v>10972</v>
      </c>
      <c r="D1844" s="52" t="n">
        <v>16.9</v>
      </c>
      <c r="E1844" s="52" t="n">
        <f aca="false">CEILING(((100+D1844)*C1844/100),1)</f>
        <v>12827</v>
      </c>
      <c r="F1844" s="95"/>
      <c r="G1844" s="52" t="n">
        <f aca="false">G1843</f>
        <v>13167</v>
      </c>
      <c r="H1844" s="52" t="n">
        <v>16.9</v>
      </c>
      <c r="I1844" s="52" t="n">
        <f aca="false">CEILING(((100+H1844)*G1844/100),1)</f>
        <v>15393</v>
      </c>
      <c r="J1844" s="64" t="n">
        <f aca="false">I1844-E1844</f>
        <v>2566</v>
      </c>
    </row>
    <row r="1845" customFormat="false" ht="15" hidden="false" customHeight="true" outlineLevel="0" collapsed="false">
      <c r="B1845" s="62" t="s">
        <v>100</v>
      </c>
      <c r="C1845" s="52" t="n">
        <f aca="false">C1842</f>
        <v>10972</v>
      </c>
      <c r="D1845" s="52" t="n">
        <v>18.5</v>
      </c>
      <c r="E1845" s="52" t="n">
        <f aca="false">CEILING(((100+D1845)*C1845/100),1)</f>
        <v>13002</v>
      </c>
      <c r="F1845" s="95"/>
      <c r="G1845" s="52" t="n">
        <f aca="false">G1844</f>
        <v>13167</v>
      </c>
      <c r="H1845" s="52" t="n">
        <v>18.5</v>
      </c>
      <c r="I1845" s="52" t="n">
        <f aca="false">CEILING(((100+H1845)*G1845/100),1)</f>
        <v>15603</v>
      </c>
      <c r="J1845" s="64" t="n">
        <f aca="false">I1845-E1845</f>
        <v>2601</v>
      </c>
    </row>
    <row r="1846" customFormat="false" ht="15" hidden="false" customHeight="true" outlineLevel="0" collapsed="false">
      <c r="B1846" s="62" t="s">
        <v>101</v>
      </c>
      <c r="C1846" s="52" t="n">
        <f aca="false">C1843</f>
        <v>10972</v>
      </c>
      <c r="D1846" s="52" t="n">
        <v>18.5</v>
      </c>
      <c r="E1846" s="52" t="n">
        <f aca="false">CEILING(((100+D1846)*C1846/100),1)</f>
        <v>13002</v>
      </c>
      <c r="F1846" s="95"/>
      <c r="G1846" s="52" t="n">
        <f aca="false">G1845</f>
        <v>13167</v>
      </c>
      <c r="H1846" s="52" t="n">
        <v>18.5</v>
      </c>
      <c r="I1846" s="52" t="n">
        <f aca="false">CEILING(((100+H1846)*G1846/100),1)</f>
        <v>15603</v>
      </c>
      <c r="J1846" s="64" t="n">
        <f aca="false">I1846-E1846</f>
        <v>2601</v>
      </c>
    </row>
    <row r="1847" customFormat="false" ht="15" hidden="false" customHeight="true" outlineLevel="0" collapsed="false">
      <c r="B1847" s="62" t="s">
        <v>102</v>
      </c>
      <c r="C1847" s="52" t="n">
        <f aca="false">C1844</f>
        <v>10972</v>
      </c>
      <c r="D1847" s="52" t="n">
        <v>18.5</v>
      </c>
      <c r="E1847" s="52" t="n">
        <f aca="false">CEILING(((100+D1847)*C1847/100),1)</f>
        <v>13002</v>
      </c>
      <c r="F1847" s="95"/>
      <c r="G1847" s="52" t="n">
        <f aca="false">G1846</f>
        <v>13167</v>
      </c>
      <c r="H1847" s="52" t="n">
        <v>18.5</v>
      </c>
      <c r="I1847" s="52" t="n">
        <f aca="false">CEILING(((100+H1847)*G1847/100),1)</f>
        <v>15603</v>
      </c>
      <c r="J1847" s="64" t="n">
        <f aca="false">I1847-E1847</f>
        <v>2601</v>
      </c>
    </row>
    <row r="1848" customFormat="false" ht="15" hidden="false" customHeight="true" outlineLevel="0" collapsed="false">
      <c r="B1848" s="62" t="s">
        <v>103</v>
      </c>
      <c r="C1848" s="52" t="n">
        <f aca="false">C1845</f>
        <v>10972</v>
      </c>
      <c r="D1848" s="52" t="n">
        <v>25.3</v>
      </c>
      <c r="E1848" s="52" t="n">
        <f aca="false">CEILING(((100+D1848)*C1848/100),1)</f>
        <v>13748</v>
      </c>
      <c r="F1848" s="95"/>
      <c r="G1848" s="52" t="n">
        <f aca="false">G1847</f>
        <v>13167</v>
      </c>
      <c r="H1848" s="52" t="n">
        <v>25.3</v>
      </c>
      <c r="I1848" s="52" t="n">
        <f aca="false">CEILING(((100+H1848)*G1848/100),1)</f>
        <v>16499</v>
      </c>
      <c r="J1848" s="64" t="n">
        <f aca="false">I1848-E1848</f>
        <v>2751</v>
      </c>
    </row>
    <row r="1849" customFormat="false" ht="15" hidden="false" customHeight="true" outlineLevel="0" collapsed="false">
      <c r="B1849" s="62" t="s">
        <v>104</v>
      </c>
      <c r="C1849" s="52" t="n">
        <f aca="false">C1846</f>
        <v>10972</v>
      </c>
      <c r="D1849" s="52" t="n">
        <v>25.3</v>
      </c>
      <c r="E1849" s="52" t="n">
        <f aca="false">CEILING(((100+D1849)*C1849/100),1)</f>
        <v>13748</v>
      </c>
      <c r="F1849" s="95"/>
      <c r="G1849" s="52" t="n">
        <f aca="false">G1848</f>
        <v>13167</v>
      </c>
      <c r="H1849" s="52" t="n">
        <v>25.3</v>
      </c>
      <c r="I1849" s="52" t="n">
        <f aca="false">CEILING(((100+H1849)*G1849/100),1)</f>
        <v>16499</v>
      </c>
      <c r="J1849" s="64" t="n">
        <f aca="false">I1849-E1849</f>
        <v>2751</v>
      </c>
    </row>
    <row r="1850" customFormat="false" ht="15" hidden="false" customHeight="true" outlineLevel="0" collapsed="false">
      <c r="B1850" s="62" t="s">
        <v>105</v>
      </c>
      <c r="C1850" s="52" t="n">
        <f aca="false">C1847</f>
        <v>10972</v>
      </c>
      <c r="D1850" s="52" t="n">
        <v>25.3</v>
      </c>
      <c r="E1850" s="52" t="n">
        <f aca="false">CEILING(((100+D1850)*C1850/100),1)</f>
        <v>13748</v>
      </c>
      <c r="F1850" s="95"/>
      <c r="G1850" s="52" t="n">
        <f aca="false">G1849</f>
        <v>13167</v>
      </c>
      <c r="H1850" s="52" t="n">
        <v>25.3</v>
      </c>
      <c r="I1850" s="52" t="n">
        <f aca="false">CEILING(((100+H1850)*G1850/100),1)</f>
        <v>16499</v>
      </c>
      <c r="J1850" s="64" t="n">
        <f aca="false">I1850-E1850</f>
        <v>2751</v>
      </c>
    </row>
    <row r="1851" customFormat="false" ht="15" hidden="false" customHeight="true" outlineLevel="0" collapsed="false">
      <c r="B1851" s="62" t="s">
        <v>106</v>
      </c>
      <c r="C1851" s="52" t="n">
        <f aca="false">C1848</f>
        <v>10972</v>
      </c>
      <c r="D1851" s="52" t="n">
        <v>30.9</v>
      </c>
      <c r="E1851" s="52" t="n">
        <f aca="false">CEILING(((100+D1851)*C1851/100),1)</f>
        <v>14363</v>
      </c>
      <c r="F1851" s="95"/>
      <c r="G1851" s="52" t="n">
        <f aca="false">G1850</f>
        <v>13167</v>
      </c>
      <c r="H1851" s="52" t="n">
        <v>30.9</v>
      </c>
      <c r="I1851" s="52" t="n">
        <f aca="false">CEILING(((100+H1851)*G1851/100),1)</f>
        <v>17236</v>
      </c>
      <c r="J1851" s="64" t="n">
        <f aca="false">I1851-E1851</f>
        <v>2873</v>
      </c>
    </row>
    <row r="1852" customFormat="false" ht="15" hidden="false" customHeight="true" outlineLevel="0" collapsed="false">
      <c r="B1852" s="62" t="s">
        <v>107</v>
      </c>
      <c r="C1852" s="52" t="n">
        <f aca="false">C1849</f>
        <v>10972</v>
      </c>
      <c r="D1852" s="52" t="n">
        <v>30.9</v>
      </c>
      <c r="E1852" s="52" t="n">
        <f aca="false">CEILING(((100+D1852)*C1852/100),1)</f>
        <v>14363</v>
      </c>
      <c r="F1852" s="95"/>
      <c r="G1852" s="52" t="n">
        <f aca="false">G1851</f>
        <v>13167</v>
      </c>
      <c r="H1852" s="52" t="n">
        <v>30.9</v>
      </c>
      <c r="I1852" s="52" t="n">
        <f aca="false">CEILING(((100+H1852)*G1852/100),1)</f>
        <v>17236</v>
      </c>
      <c r="J1852" s="64" t="n">
        <f aca="false">I1852-E1852</f>
        <v>2873</v>
      </c>
    </row>
    <row r="1853" customFormat="false" ht="15" hidden="false" customHeight="true" outlineLevel="0" collapsed="false">
      <c r="B1853" s="62" t="s">
        <v>108</v>
      </c>
      <c r="C1853" s="52" t="n">
        <f aca="false">C1850</f>
        <v>10972</v>
      </c>
      <c r="D1853" s="52" t="n">
        <v>30.9</v>
      </c>
      <c r="E1853" s="52" t="n">
        <f aca="false">CEILING(((100+D1853)*C1853/100),1)</f>
        <v>14363</v>
      </c>
      <c r="F1853" s="95"/>
      <c r="G1853" s="52" t="n">
        <f aca="false">G1852</f>
        <v>13167</v>
      </c>
      <c r="H1853" s="52" t="n">
        <v>30.9</v>
      </c>
      <c r="I1853" s="52" t="n">
        <f aca="false">CEILING(((100+H1853)*G1853/100),1)</f>
        <v>17236</v>
      </c>
      <c r="J1853" s="64" t="n">
        <f aca="false">I1853-E1853</f>
        <v>2873</v>
      </c>
    </row>
    <row r="1854" customFormat="false" ht="15" hidden="false" customHeight="true" outlineLevel="0" collapsed="false">
      <c r="B1854" s="62" t="s">
        <v>109</v>
      </c>
      <c r="C1854" s="52" t="n">
        <f aca="false">C1851</f>
        <v>10972</v>
      </c>
      <c r="D1854" s="52" t="n">
        <v>34.8</v>
      </c>
      <c r="E1854" s="52" t="n">
        <f aca="false">CEILING(((100+D1854)*C1854/100),1)</f>
        <v>14791</v>
      </c>
      <c r="F1854" s="95"/>
      <c r="G1854" s="52" t="n">
        <f aca="false">G1853</f>
        <v>13167</v>
      </c>
      <c r="H1854" s="52" t="n">
        <v>34.8</v>
      </c>
      <c r="I1854" s="52" t="n">
        <f aca="false">CEILING(((100+H1854)*G1854/100),1)</f>
        <v>17750</v>
      </c>
      <c r="J1854" s="64" t="n">
        <f aca="false">I1854-E1854</f>
        <v>2959</v>
      </c>
    </row>
    <row r="1855" customFormat="false" ht="15" hidden="false" customHeight="true" outlineLevel="0" collapsed="false">
      <c r="B1855" s="62" t="s">
        <v>110</v>
      </c>
      <c r="C1855" s="52" t="n">
        <f aca="false">C1852</f>
        <v>10972</v>
      </c>
      <c r="D1855" s="52" t="n">
        <v>34.8</v>
      </c>
      <c r="E1855" s="52" t="n">
        <f aca="false">CEILING(((100+D1855)*C1855/100),1)</f>
        <v>14791</v>
      </c>
      <c r="F1855" s="95"/>
      <c r="G1855" s="52" t="n">
        <f aca="false">G1854</f>
        <v>13167</v>
      </c>
      <c r="H1855" s="52" t="n">
        <v>34.8</v>
      </c>
      <c r="I1855" s="52" t="n">
        <f aca="false">CEILING(((100+H1855)*G1855/100),1)</f>
        <v>17750</v>
      </c>
      <c r="J1855" s="64" t="n">
        <f aca="false">I1855-E1855</f>
        <v>2959</v>
      </c>
    </row>
    <row r="1856" customFormat="false" ht="15" hidden="false" customHeight="true" outlineLevel="0" collapsed="false">
      <c r="B1856" s="62" t="s">
        <v>111</v>
      </c>
      <c r="C1856" s="52" t="n">
        <f aca="false">C1853</f>
        <v>10972</v>
      </c>
      <c r="D1856" s="52" t="n">
        <v>34.8</v>
      </c>
      <c r="E1856" s="52" t="n">
        <f aca="false">CEILING(((100+D1856)*C1856/100),1)</f>
        <v>14791</v>
      </c>
      <c r="F1856" s="95"/>
      <c r="G1856" s="52" t="n">
        <f aca="false">G1855</f>
        <v>13167</v>
      </c>
      <c r="H1856" s="52" t="n">
        <v>34.8</v>
      </c>
      <c r="I1856" s="52" t="n">
        <f aca="false">CEILING(((100+H1856)*G1856/100),1)</f>
        <v>17750</v>
      </c>
      <c r="J1856" s="64" t="n">
        <f aca="false">I1856-E1856</f>
        <v>2959</v>
      </c>
    </row>
    <row r="1857" customFormat="false" ht="15" hidden="false" customHeight="true" outlineLevel="0" collapsed="false">
      <c r="B1857" s="62" t="s">
        <v>112</v>
      </c>
      <c r="C1857" s="52" t="n">
        <f aca="false">C1854</f>
        <v>10972</v>
      </c>
      <c r="D1857" s="52" t="n">
        <v>35.1</v>
      </c>
      <c r="E1857" s="52" t="n">
        <f aca="false">CEILING(((100+D1857)*C1857/100),1)</f>
        <v>14824</v>
      </c>
      <c r="F1857" s="95"/>
      <c r="G1857" s="52" t="n">
        <f aca="false">G1856</f>
        <v>13167</v>
      </c>
      <c r="H1857" s="52" t="n">
        <v>35.1</v>
      </c>
      <c r="I1857" s="52" t="n">
        <f aca="false">CEILING(((100+H1857)*G1857/100),1)</f>
        <v>17789</v>
      </c>
      <c r="J1857" s="64" t="n">
        <f aca="false">I1857-E1857</f>
        <v>2965</v>
      </c>
    </row>
    <row r="1858" customFormat="false" ht="15" hidden="false" customHeight="true" outlineLevel="0" collapsed="false">
      <c r="B1858" s="62" t="s">
        <v>113</v>
      </c>
      <c r="C1858" s="52" t="n">
        <f aca="false">C1855</f>
        <v>10972</v>
      </c>
      <c r="D1858" s="52" t="n">
        <v>35.1</v>
      </c>
      <c r="E1858" s="52" t="n">
        <f aca="false">CEILING(((100+D1858)*C1858/100),1)</f>
        <v>14824</v>
      </c>
      <c r="F1858" s="95"/>
      <c r="G1858" s="52" t="n">
        <f aca="false">G1857</f>
        <v>13167</v>
      </c>
      <c r="H1858" s="52" t="n">
        <v>35.1</v>
      </c>
      <c r="I1858" s="52" t="n">
        <f aca="false">CEILING(((100+H1858)*G1858/100),1)</f>
        <v>17789</v>
      </c>
      <c r="J1858" s="64" t="n">
        <f aca="false">I1858-E1858</f>
        <v>2965</v>
      </c>
    </row>
    <row r="1859" customFormat="false" ht="15" hidden="false" customHeight="true" outlineLevel="0" collapsed="false">
      <c r="B1859" s="62" t="s">
        <v>114</v>
      </c>
      <c r="C1859" s="52" t="n">
        <f aca="false">C1856</f>
        <v>10972</v>
      </c>
      <c r="D1859" s="52" t="n">
        <v>35.1</v>
      </c>
      <c r="E1859" s="52" t="n">
        <f aca="false">CEILING(((100+D1859)*C1859/100),1)</f>
        <v>14824</v>
      </c>
      <c r="F1859" s="95"/>
      <c r="G1859" s="52" t="n">
        <f aca="false">G1858</f>
        <v>13167</v>
      </c>
      <c r="H1859" s="52" t="n">
        <v>35.1</v>
      </c>
      <c r="I1859" s="52" t="n">
        <f aca="false">CEILING(((100+H1859)*G1859/100),1)</f>
        <v>17789</v>
      </c>
      <c r="J1859" s="64" t="n">
        <f aca="false">I1859-E1859</f>
        <v>2965</v>
      </c>
    </row>
    <row r="1860" customFormat="false" ht="15" hidden="false" customHeight="true" outlineLevel="0" collapsed="false">
      <c r="B1860" s="62" t="s">
        <v>115</v>
      </c>
      <c r="C1860" s="52" t="n">
        <f aca="false">C1857</f>
        <v>10972</v>
      </c>
      <c r="D1860" s="52" t="n">
        <v>39.8</v>
      </c>
      <c r="E1860" s="52" t="n">
        <f aca="false">CEILING(((100+D1860)*C1860/100),1)</f>
        <v>15339</v>
      </c>
      <c r="F1860" s="95"/>
      <c r="G1860" s="52" t="n">
        <f aca="false">G1859</f>
        <v>13167</v>
      </c>
      <c r="H1860" s="52" t="n">
        <v>39.8</v>
      </c>
      <c r="I1860" s="52" t="n">
        <f aca="false">CEILING(((100+H1860)*G1860/100),1)</f>
        <v>18408</v>
      </c>
      <c r="J1860" s="64" t="n">
        <f aca="false">I1860-E1860</f>
        <v>3069</v>
      </c>
    </row>
    <row r="1861" customFormat="false" ht="15" hidden="false" customHeight="true" outlineLevel="0" collapsed="false">
      <c r="B1861" s="62" t="s">
        <v>116</v>
      </c>
      <c r="C1861" s="52" t="n">
        <f aca="false">C1858</f>
        <v>10972</v>
      </c>
      <c r="D1861" s="52" t="n">
        <v>39.8</v>
      </c>
      <c r="E1861" s="52" t="n">
        <f aca="false">CEILING(((100+D1861)*C1861/100),1)</f>
        <v>15339</v>
      </c>
      <c r="F1861" s="95"/>
      <c r="G1861" s="52" t="n">
        <f aca="false">G1860</f>
        <v>13167</v>
      </c>
      <c r="H1861" s="52" t="n">
        <v>39.8</v>
      </c>
      <c r="I1861" s="52" t="n">
        <f aca="false">CEILING(((100+H1861)*G1861/100),1)</f>
        <v>18408</v>
      </c>
      <c r="J1861" s="64" t="n">
        <f aca="false">I1861-E1861</f>
        <v>3069</v>
      </c>
    </row>
    <row r="1862" customFormat="false" ht="15" hidden="false" customHeight="true" outlineLevel="0" collapsed="false">
      <c r="B1862" s="62" t="s">
        <v>117</v>
      </c>
      <c r="C1862" s="52" t="n">
        <f aca="false">C1859</f>
        <v>10972</v>
      </c>
      <c r="D1862" s="52" t="n">
        <v>39.8</v>
      </c>
      <c r="E1862" s="52" t="n">
        <f aca="false">CEILING(((100+D1862)*C1862/100),1)</f>
        <v>15339</v>
      </c>
      <c r="F1862" s="95"/>
      <c r="G1862" s="52" t="n">
        <f aca="false">G1861</f>
        <v>13167</v>
      </c>
      <c r="H1862" s="52" t="n">
        <v>39.8</v>
      </c>
      <c r="I1862" s="52" t="n">
        <f aca="false">CEILING(((100+H1862)*G1862/100),1)</f>
        <v>18408</v>
      </c>
      <c r="J1862" s="64" t="n">
        <f aca="false">I1862-E1862</f>
        <v>3069</v>
      </c>
    </row>
    <row r="1863" customFormat="false" ht="15" hidden="false" customHeight="true" outlineLevel="0" collapsed="false">
      <c r="B1863" s="62" t="s">
        <v>118</v>
      </c>
      <c r="C1863" s="52" t="n">
        <f aca="false">C1860</f>
        <v>10972</v>
      </c>
      <c r="D1863" s="52" t="n">
        <v>43</v>
      </c>
      <c r="E1863" s="52" t="n">
        <f aca="false">CEILING(((100+D1863)*C1863/100),1)</f>
        <v>15690</v>
      </c>
      <c r="F1863" s="95"/>
      <c r="G1863" s="52" t="n">
        <f aca="false">G1862</f>
        <v>13167</v>
      </c>
      <c r="H1863" s="52" t="n">
        <v>43</v>
      </c>
      <c r="I1863" s="52" t="n">
        <f aca="false">CEILING(((100+H1863)*G1863/100),1)</f>
        <v>18829</v>
      </c>
      <c r="J1863" s="64" t="n">
        <f aca="false">I1863-E1863</f>
        <v>3139</v>
      </c>
    </row>
    <row r="1864" customFormat="false" ht="15" hidden="false" customHeight="true" outlineLevel="0" collapsed="false">
      <c r="B1864" s="62" t="s">
        <v>119</v>
      </c>
      <c r="C1864" s="52" t="n">
        <f aca="false">C1861</f>
        <v>10972</v>
      </c>
      <c r="D1864" s="52" t="n">
        <v>43</v>
      </c>
      <c r="E1864" s="52" t="n">
        <f aca="false">CEILING(((100+D1864)*C1864/100),1)</f>
        <v>15690</v>
      </c>
      <c r="F1864" s="95"/>
      <c r="G1864" s="52" t="n">
        <f aca="false">G1863</f>
        <v>13167</v>
      </c>
      <c r="H1864" s="52" t="n">
        <v>43</v>
      </c>
      <c r="I1864" s="52" t="n">
        <f aca="false">CEILING(((100+H1864)*G1864/100),1)</f>
        <v>18829</v>
      </c>
      <c r="J1864" s="64" t="n">
        <f aca="false">I1864-E1864</f>
        <v>3139</v>
      </c>
    </row>
    <row r="1865" customFormat="false" ht="15" hidden="false" customHeight="true" outlineLevel="0" collapsed="false">
      <c r="B1865" s="62" t="s">
        <v>120</v>
      </c>
      <c r="C1865" s="52" t="n">
        <f aca="false">C1862</f>
        <v>10972</v>
      </c>
      <c r="D1865" s="52" t="n">
        <v>43</v>
      </c>
      <c r="E1865" s="52" t="n">
        <f aca="false">CEILING(((100+D1865)*C1865/100),1)</f>
        <v>15690</v>
      </c>
      <c r="F1865" s="95"/>
      <c r="G1865" s="52" t="n">
        <f aca="false">G1864</f>
        <v>13167</v>
      </c>
      <c r="H1865" s="52" t="n">
        <v>43</v>
      </c>
      <c r="I1865" s="52" t="n">
        <f aca="false">CEILING(((100+H1865)*G1865/100),1)</f>
        <v>18829</v>
      </c>
      <c r="J1865" s="64" t="n">
        <f aca="false">I1865-E1865</f>
        <v>3139</v>
      </c>
    </row>
    <row r="1866" customFormat="false" ht="15" hidden="false" customHeight="true" outlineLevel="0" collapsed="false">
      <c r="B1866" s="62" t="s">
        <v>121</v>
      </c>
      <c r="C1866" s="52" t="n">
        <f aca="false">C1863</f>
        <v>10972</v>
      </c>
      <c r="D1866" s="52" t="n">
        <v>47.2</v>
      </c>
      <c r="E1866" s="52" t="n">
        <f aca="false">CEILING(((100+D1866)*C1866/100),1)</f>
        <v>16151</v>
      </c>
      <c r="F1866" s="95"/>
      <c r="G1866" s="52" t="n">
        <f aca="false">G1865</f>
        <v>13167</v>
      </c>
      <c r="H1866" s="52" t="n">
        <v>47.2</v>
      </c>
      <c r="I1866" s="52" t="n">
        <f aca="false">CEILING(((100+H1866)*G1866/100),1)</f>
        <v>19382</v>
      </c>
      <c r="J1866" s="64" t="n">
        <f aca="false">I1866-E1866</f>
        <v>3231</v>
      </c>
    </row>
    <row r="1867" customFormat="false" ht="15" hidden="false" customHeight="true" outlineLevel="0" collapsed="false">
      <c r="B1867" s="62" t="s">
        <v>122</v>
      </c>
      <c r="C1867" s="52" t="n">
        <f aca="false">C1864</f>
        <v>10972</v>
      </c>
      <c r="D1867" s="52" t="n">
        <v>47.2</v>
      </c>
      <c r="E1867" s="52" t="n">
        <f aca="false">CEILING(((100+D1867)*C1867/100),1)</f>
        <v>16151</v>
      </c>
      <c r="F1867" s="95"/>
      <c r="G1867" s="52" t="n">
        <f aca="false">G1866</f>
        <v>13167</v>
      </c>
      <c r="H1867" s="52" t="n">
        <v>47.2</v>
      </c>
      <c r="I1867" s="52" t="n">
        <f aca="false">CEILING(((100+H1867)*G1867/100),1)</f>
        <v>19382</v>
      </c>
      <c r="J1867" s="64" t="n">
        <f aca="false">I1867-E1867</f>
        <v>3231</v>
      </c>
    </row>
    <row r="1868" customFormat="false" ht="15" hidden="false" customHeight="true" outlineLevel="0" collapsed="false">
      <c r="B1868" s="62" t="s">
        <v>123</v>
      </c>
      <c r="C1868" s="52" t="n">
        <f aca="false">C1865</f>
        <v>10972</v>
      </c>
      <c r="D1868" s="52" t="n">
        <v>47.2</v>
      </c>
      <c r="E1868" s="52" t="n">
        <f aca="false">CEILING(((100+D1868)*C1868/100),1)</f>
        <v>16151</v>
      </c>
      <c r="F1868" s="95"/>
      <c r="G1868" s="52" t="n">
        <f aca="false">G1867</f>
        <v>13167</v>
      </c>
      <c r="H1868" s="52" t="n">
        <v>47.2</v>
      </c>
      <c r="I1868" s="52" t="n">
        <f aca="false">CEILING(((100+H1868)*G1868/100),1)</f>
        <v>19382</v>
      </c>
      <c r="J1868" s="64" t="n">
        <f aca="false">I1868-E1868</f>
        <v>3231</v>
      </c>
    </row>
    <row r="1869" customFormat="false" ht="15" hidden="false" customHeight="true" outlineLevel="0" collapsed="false">
      <c r="B1869" s="62" t="s">
        <v>124</v>
      </c>
      <c r="C1869" s="52" t="n">
        <f aca="false">C1866</f>
        <v>10972</v>
      </c>
      <c r="D1869" s="52" t="n">
        <v>47.2</v>
      </c>
      <c r="E1869" s="52" t="n">
        <f aca="false">CEILING(((100+D1869)*C1869/100),1)</f>
        <v>16151</v>
      </c>
      <c r="F1869" s="95"/>
      <c r="G1869" s="52" t="n">
        <f aca="false">G1868</f>
        <v>13167</v>
      </c>
      <c r="H1869" s="52" t="n">
        <v>47.2</v>
      </c>
      <c r="I1869" s="52" t="n">
        <f aca="false">CEILING(((100+H1869)*G1869/100),1)</f>
        <v>19382</v>
      </c>
      <c r="J1869" s="64" t="n">
        <f aca="false">I1869-E1869</f>
        <v>3231</v>
      </c>
    </row>
    <row r="1870" customFormat="false" ht="15" hidden="false" customHeight="true" outlineLevel="0" collapsed="false">
      <c r="B1870" s="62" t="s">
        <v>125</v>
      </c>
      <c r="C1870" s="52" t="n">
        <f aca="false">C1867</f>
        <v>10972</v>
      </c>
      <c r="D1870" s="52" t="n">
        <v>47.2</v>
      </c>
      <c r="E1870" s="52" t="n">
        <f aca="false">CEILING(((100+D1870)*C1870/100),1)</f>
        <v>16151</v>
      </c>
      <c r="F1870" s="95"/>
      <c r="G1870" s="52" t="n">
        <f aca="false">G1869</f>
        <v>13167</v>
      </c>
      <c r="H1870" s="52" t="n">
        <v>47.2</v>
      </c>
      <c r="I1870" s="52" t="n">
        <f aca="false">CEILING(((100+H1870)*G1870/100),1)</f>
        <v>19382</v>
      </c>
      <c r="J1870" s="64" t="n">
        <f aca="false">I1870-E1870</f>
        <v>3231</v>
      </c>
    </row>
    <row r="1871" customFormat="false" ht="15" hidden="false" customHeight="true" outlineLevel="0" collapsed="false">
      <c r="B1871" s="62" t="s">
        <v>126</v>
      </c>
      <c r="C1871" s="52" t="n">
        <f aca="false">C1868</f>
        <v>10972</v>
      </c>
      <c r="D1871" s="52" t="n">
        <v>47.2</v>
      </c>
      <c r="E1871" s="52" t="n">
        <f aca="false">CEILING(((100+D1871)*C1871/100),1)</f>
        <v>16151</v>
      </c>
      <c r="F1871" s="95"/>
      <c r="G1871" s="52" t="n">
        <f aca="false">G1870</f>
        <v>13167</v>
      </c>
      <c r="H1871" s="52" t="n">
        <v>47.2</v>
      </c>
      <c r="I1871" s="52" t="n">
        <f aca="false">CEILING(((100+H1871)*G1871/100),1)</f>
        <v>19382</v>
      </c>
      <c r="J1871" s="64" t="n">
        <f aca="false">I1871-E1871</f>
        <v>3231</v>
      </c>
    </row>
    <row r="1872" customFormat="false" ht="15" hidden="false" customHeight="true" outlineLevel="0" collapsed="false">
      <c r="B1872" s="62" t="s">
        <v>127</v>
      </c>
      <c r="C1872" s="52" t="n">
        <f aca="false">C1869</f>
        <v>10972</v>
      </c>
      <c r="D1872" s="52" t="n">
        <v>52</v>
      </c>
      <c r="E1872" s="52" t="n">
        <f aca="false">CEILING(((100+D1872)*C1872/100),1)</f>
        <v>16678</v>
      </c>
      <c r="F1872" s="95"/>
      <c r="G1872" s="52" t="n">
        <f aca="false">G1871</f>
        <v>13167</v>
      </c>
      <c r="H1872" s="52" t="n">
        <v>52</v>
      </c>
      <c r="I1872" s="52" t="n">
        <f aca="false">CEILING(((100+H1872)*G1872/100),1)</f>
        <v>20014</v>
      </c>
      <c r="J1872" s="64" t="n">
        <f aca="false">I1872-E1872</f>
        <v>3336</v>
      </c>
    </row>
    <row r="1873" customFormat="false" ht="15" hidden="false" customHeight="true" outlineLevel="0" collapsed="false">
      <c r="B1873" s="62" t="s">
        <v>128</v>
      </c>
      <c r="C1873" s="52" t="n">
        <f aca="false">C1870</f>
        <v>10972</v>
      </c>
      <c r="D1873" s="52" t="n">
        <v>52</v>
      </c>
      <c r="E1873" s="52" t="n">
        <f aca="false">CEILING(((100+D1873)*C1873/100),1)</f>
        <v>16678</v>
      </c>
      <c r="F1873" s="95"/>
      <c r="G1873" s="52" t="n">
        <f aca="false">G1872</f>
        <v>13167</v>
      </c>
      <c r="H1873" s="52" t="n">
        <v>52</v>
      </c>
      <c r="I1873" s="52" t="n">
        <f aca="false">CEILING(((100+H1873)*G1873/100),1)</f>
        <v>20014</v>
      </c>
      <c r="J1873" s="64" t="n">
        <f aca="false">I1873-E1873</f>
        <v>3336</v>
      </c>
    </row>
    <row r="1874" customFormat="false" ht="15" hidden="false" customHeight="true" outlineLevel="0" collapsed="false">
      <c r="B1874" s="62" t="s">
        <v>129</v>
      </c>
      <c r="C1874" s="52" t="n">
        <f aca="false">C1871</f>
        <v>10972</v>
      </c>
      <c r="D1874" s="52" t="n">
        <v>52</v>
      </c>
      <c r="E1874" s="52" t="n">
        <f aca="false">CEILING(((100+D1874)*C1874/100),1)</f>
        <v>16678</v>
      </c>
      <c r="F1874" s="95"/>
      <c r="G1874" s="52" t="n">
        <f aca="false">G1873</f>
        <v>13167</v>
      </c>
      <c r="H1874" s="52" t="n">
        <v>52</v>
      </c>
      <c r="I1874" s="52" t="n">
        <f aca="false">CEILING(((100+H1874)*G1874/100),1)</f>
        <v>20014</v>
      </c>
      <c r="J1874" s="64" t="n">
        <f aca="false">I1874-E1874</f>
        <v>3336</v>
      </c>
    </row>
    <row r="1875" customFormat="false" ht="15" hidden="false" customHeight="true" outlineLevel="0" collapsed="false">
      <c r="B1875" s="62" t="s">
        <v>130</v>
      </c>
      <c r="C1875" s="52" t="n">
        <f aca="false">C1872</f>
        <v>10972</v>
      </c>
      <c r="D1875" s="52" t="n">
        <v>56.7</v>
      </c>
      <c r="E1875" s="52" t="n">
        <f aca="false">CEILING(((100+D1875)*C1875/100),1)</f>
        <v>17194</v>
      </c>
      <c r="F1875" s="95"/>
      <c r="G1875" s="52" t="n">
        <f aca="false">G1874</f>
        <v>13167</v>
      </c>
      <c r="H1875" s="52" t="n">
        <v>56.7</v>
      </c>
      <c r="I1875" s="52" t="n">
        <f aca="false">CEILING(((100+H1875)*G1875/100),1)</f>
        <v>20633</v>
      </c>
      <c r="J1875" s="64" t="n">
        <f aca="false">I1875-E1875</f>
        <v>3439</v>
      </c>
    </row>
    <row r="1876" customFormat="false" ht="15" hidden="false" customHeight="true" outlineLevel="0" collapsed="false">
      <c r="B1876" s="62" t="s">
        <v>131</v>
      </c>
      <c r="C1876" s="52" t="n">
        <f aca="false">C1873</f>
        <v>10972</v>
      </c>
      <c r="D1876" s="52" t="n">
        <v>56.7</v>
      </c>
      <c r="E1876" s="52" t="n">
        <f aca="false">CEILING(((100+D1876)*C1876/100),1)</f>
        <v>17194</v>
      </c>
      <c r="F1876" s="95"/>
      <c r="G1876" s="52" t="n">
        <f aca="false">G1875</f>
        <v>13167</v>
      </c>
      <c r="H1876" s="52" t="n">
        <v>56.7</v>
      </c>
      <c r="I1876" s="52" t="n">
        <f aca="false">CEILING(((100+H1876)*G1876/100),1)</f>
        <v>20633</v>
      </c>
      <c r="J1876" s="64" t="n">
        <f aca="false">I1876-E1876</f>
        <v>3439</v>
      </c>
    </row>
    <row r="1877" customFormat="false" ht="15" hidden="false" customHeight="true" outlineLevel="0" collapsed="false">
      <c r="B1877" s="62" t="s">
        <v>131</v>
      </c>
      <c r="C1877" s="52" t="n">
        <f aca="false">C1874</f>
        <v>10972</v>
      </c>
      <c r="D1877" s="52" t="n">
        <v>56.7</v>
      </c>
      <c r="E1877" s="52" t="n">
        <f aca="false">CEILING(((100+D1877)*C1877/100),1)</f>
        <v>17194</v>
      </c>
      <c r="F1877" s="95"/>
      <c r="G1877" s="52" t="n">
        <f aca="false">G1876</f>
        <v>13167</v>
      </c>
      <c r="H1877" s="52" t="n">
        <v>56.7</v>
      </c>
      <c r="I1877" s="52" t="n">
        <f aca="false">CEILING(((100+H1877)*G1877/100),1)</f>
        <v>20633</v>
      </c>
      <c r="J1877" s="64" t="n">
        <f aca="false">I1877-E1877</f>
        <v>3439</v>
      </c>
    </row>
    <row r="1878" customFormat="false" ht="15" hidden="false" customHeight="true" outlineLevel="0" collapsed="false">
      <c r="B1878" s="62" t="s">
        <v>132</v>
      </c>
      <c r="C1878" s="52" t="n">
        <f aca="false">C1873</f>
        <v>10972</v>
      </c>
      <c r="D1878" s="52" t="n">
        <v>56.7</v>
      </c>
      <c r="E1878" s="52" t="n">
        <f aca="false">CEILING(((100+D1878)*C1878/100),1)</f>
        <v>17194</v>
      </c>
      <c r="F1878" s="95"/>
      <c r="G1878" s="52" t="n">
        <f aca="false">G1877</f>
        <v>13167</v>
      </c>
      <c r="H1878" s="52" t="n">
        <v>56.7</v>
      </c>
      <c r="I1878" s="52" t="n">
        <f aca="false">CEILING(((100+H1878)*G1878/100),1)</f>
        <v>20633</v>
      </c>
      <c r="J1878" s="64" t="n">
        <f aca="false">I1878-E1878</f>
        <v>3439</v>
      </c>
    </row>
    <row r="1879" customFormat="false" ht="15" hidden="false" customHeight="true" outlineLevel="0" collapsed="false">
      <c r="B1879" s="62" t="s">
        <v>133</v>
      </c>
      <c r="C1879" s="52" t="n">
        <f aca="false">C1874</f>
        <v>10972</v>
      </c>
      <c r="D1879" s="52" t="n">
        <v>56.7</v>
      </c>
      <c r="E1879" s="52" t="n">
        <f aca="false">CEILING(((100+D1879)*C1879/100),1)</f>
        <v>17194</v>
      </c>
      <c r="F1879" s="95"/>
      <c r="G1879" s="52" t="n">
        <f aca="false">G1878</f>
        <v>13167</v>
      </c>
      <c r="H1879" s="52" t="n">
        <v>56.7</v>
      </c>
      <c r="I1879" s="52" t="n">
        <f aca="false">CEILING(((100+H1879)*G1879/100),1)</f>
        <v>20633</v>
      </c>
      <c r="J1879" s="64" t="n">
        <f aca="false">I1879-E1879</f>
        <v>3439</v>
      </c>
    </row>
    <row r="1880" customFormat="false" ht="15" hidden="false" customHeight="true" outlineLevel="0" collapsed="false">
      <c r="B1880" s="62" t="s">
        <v>133</v>
      </c>
      <c r="C1880" s="52" t="n">
        <f aca="false">C1875</f>
        <v>10972</v>
      </c>
      <c r="D1880" s="52" t="n">
        <v>56.7</v>
      </c>
      <c r="E1880" s="52" t="n">
        <f aca="false">CEILING(((100+D1880)*C1880/100),1)</f>
        <v>17194</v>
      </c>
      <c r="F1880" s="95"/>
      <c r="G1880" s="52" t="n">
        <f aca="false">G1879</f>
        <v>13167</v>
      </c>
      <c r="H1880" s="52" t="n">
        <v>56.7</v>
      </c>
      <c r="I1880" s="52" t="n">
        <f aca="false">CEILING(((100+H1880)*G1880/100),1)</f>
        <v>20633</v>
      </c>
      <c r="J1880" s="64" t="n">
        <f aca="false">I1880-E1880</f>
        <v>3439</v>
      </c>
    </row>
    <row r="1881" customFormat="false" ht="15" hidden="false" customHeight="true" outlineLevel="0" collapsed="false">
      <c r="B1881" s="62" t="s">
        <v>134</v>
      </c>
      <c r="C1881" s="52" t="n">
        <f aca="false">C1878</f>
        <v>10972</v>
      </c>
      <c r="D1881" s="52" t="n">
        <v>61.5</v>
      </c>
      <c r="E1881" s="52" t="n">
        <f aca="false">CEILING(((100+D1881)*C1881/100),1)</f>
        <v>17720</v>
      </c>
      <c r="F1881" s="95"/>
      <c r="G1881" s="52" t="n">
        <f aca="false">G1880</f>
        <v>13167</v>
      </c>
      <c r="H1881" s="52" t="n">
        <v>61.5</v>
      </c>
      <c r="I1881" s="52" t="n">
        <f aca="false">CEILING(((100+H1881)*G1881/100),1)</f>
        <v>21265</v>
      </c>
      <c r="J1881" s="64" t="n">
        <f aca="false">I1881-E1881</f>
        <v>3545</v>
      </c>
    </row>
    <row r="1882" customFormat="false" ht="15" hidden="false" customHeight="true" outlineLevel="0" collapsed="false">
      <c r="B1882" s="62" t="s">
        <v>135</v>
      </c>
      <c r="C1882" s="52" t="n">
        <f aca="false">C1879</f>
        <v>10972</v>
      </c>
      <c r="D1882" s="52" t="n">
        <v>61.5</v>
      </c>
      <c r="E1882" s="52" t="n">
        <f aca="false">CEILING(((100+D1882)*C1882/100),1)</f>
        <v>17720</v>
      </c>
      <c r="F1882" s="95"/>
      <c r="G1882" s="52" t="n">
        <f aca="false">G1881</f>
        <v>13167</v>
      </c>
      <c r="H1882" s="52" t="n">
        <v>61.5</v>
      </c>
      <c r="I1882" s="52" t="n">
        <f aca="false">CEILING(((100+H1882)*G1882/100),1)</f>
        <v>21265</v>
      </c>
      <c r="J1882" s="64" t="n">
        <f aca="false">I1882-E1882</f>
        <v>3545</v>
      </c>
    </row>
    <row r="1883" customFormat="false" ht="15" hidden="false" customHeight="true" outlineLevel="0" collapsed="false">
      <c r="B1883" s="62" t="s">
        <v>136</v>
      </c>
      <c r="C1883" s="52" t="n">
        <f aca="false">C1880</f>
        <v>10972</v>
      </c>
      <c r="D1883" s="52" t="n">
        <v>61.5</v>
      </c>
      <c r="E1883" s="52" t="n">
        <f aca="false">CEILING(((100+D1883)*C1883/100),1)</f>
        <v>17720</v>
      </c>
      <c r="F1883" s="95"/>
      <c r="G1883" s="52" t="n">
        <f aca="false">G1882</f>
        <v>13167</v>
      </c>
      <c r="H1883" s="52" t="n">
        <v>61.5</v>
      </c>
      <c r="I1883" s="52" t="n">
        <f aca="false">CEILING(((100+H1883)*G1883/100),1)</f>
        <v>21265</v>
      </c>
      <c r="J1883" s="64" t="n">
        <f aca="false">I1883-E1883</f>
        <v>3545</v>
      </c>
    </row>
    <row r="1884" customFormat="false" ht="15" hidden="false" customHeight="true" outlineLevel="0" collapsed="false">
      <c r="B1884" s="62" t="s">
        <v>137</v>
      </c>
      <c r="C1884" s="52" t="n">
        <f aca="false">C1881</f>
        <v>10972</v>
      </c>
      <c r="D1884" s="52" t="n">
        <v>67.3</v>
      </c>
      <c r="E1884" s="52" t="n">
        <f aca="false">CEILING(((100+D1884)*C1884/100),1)</f>
        <v>18357</v>
      </c>
      <c r="F1884" s="95"/>
      <c r="G1884" s="52" t="n">
        <f aca="false">G1883</f>
        <v>13167</v>
      </c>
      <c r="H1884" s="52" t="n">
        <v>67.3</v>
      </c>
      <c r="I1884" s="52" t="n">
        <f aca="false">CEILING(((100+H1884)*G1884/100),1)</f>
        <v>22029</v>
      </c>
      <c r="J1884" s="64" t="n">
        <f aca="false">I1884-E1884</f>
        <v>3672</v>
      </c>
    </row>
    <row r="1885" customFormat="false" ht="15" hidden="false" customHeight="true" outlineLevel="0" collapsed="false">
      <c r="B1885" s="62" t="s">
        <v>138</v>
      </c>
      <c r="C1885" s="52" t="n">
        <f aca="false">C1882</f>
        <v>10972</v>
      </c>
      <c r="D1885" s="52" t="n">
        <v>67.3</v>
      </c>
      <c r="E1885" s="52" t="n">
        <f aca="false">CEILING(((100+D1885)*C1885/100),1)</f>
        <v>18357</v>
      </c>
      <c r="F1885" s="95"/>
      <c r="G1885" s="52" t="n">
        <f aca="false">G1884</f>
        <v>13167</v>
      </c>
      <c r="H1885" s="52" t="n">
        <v>67.3</v>
      </c>
      <c r="I1885" s="52" t="n">
        <f aca="false">CEILING(((100+H1885)*G1885/100),1)</f>
        <v>22029</v>
      </c>
      <c r="J1885" s="64" t="n">
        <f aca="false">I1885-E1885</f>
        <v>3672</v>
      </c>
    </row>
    <row r="1886" customFormat="false" ht="15" hidden="false" customHeight="true" outlineLevel="0" collapsed="false">
      <c r="B1886" s="62" t="s">
        <v>138</v>
      </c>
      <c r="C1886" s="52" t="n">
        <f aca="false">C1883</f>
        <v>10972</v>
      </c>
      <c r="D1886" s="52" t="n">
        <v>67.3</v>
      </c>
      <c r="E1886" s="52" t="n">
        <f aca="false">CEILING(((100+D1886)*C1886/100),1)</f>
        <v>18357</v>
      </c>
      <c r="F1886" s="95"/>
      <c r="G1886" s="52" t="n">
        <f aca="false">G1885</f>
        <v>13167</v>
      </c>
      <c r="H1886" s="52" t="n">
        <v>67.3</v>
      </c>
      <c r="I1886" s="52" t="n">
        <f aca="false">CEILING(((100+H1886)*G1886/100),1)</f>
        <v>22029</v>
      </c>
      <c r="J1886" s="64" t="n">
        <f aca="false">I1886-E1886</f>
        <v>3672</v>
      </c>
    </row>
    <row r="1887" customFormat="false" ht="15" hidden="false" customHeight="true" outlineLevel="0" collapsed="false">
      <c r="B1887" s="62" t="s">
        <v>139</v>
      </c>
      <c r="C1887" s="52" t="n">
        <f aca="false">C1884</f>
        <v>10972</v>
      </c>
      <c r="D1887" s="52" t="n">
        <v>71.5</v>
      </c>
      <c r="E1887" s="52" t="n">
        <f aca="false">CEILING(((100+D1887)*C1887/100),1)</f>
        <v>18817</v>
      </c>
      <c r="F1887" s="95"/>
      <c r="G1887" s="52" t="n">
        <f aca="false">G1886</f>
        <v>13167</v>
      </c>
      <c r="H1887" s="52" t="n">
        <v>71.5</v>
      </c>
      <c r="I1887" s="52" t="n">
        <f aca="false">CEILING(((100+H1887)*G1887/100),1)</f>
        <v>22582</v>
      </c>
      <c r="J1887" s="64" t="n">
        <f aca="false">I1887-E1887</f>
        <v>3765</v>
      </c>
    </row>
    <row r="1888" customFormat="false" ht="15" hidden="false" customHeight="true" outlineLevel="0" collapsed="false">
      <c r="B1888" s="62" t="s">
        <v>140</v>
      </c>
      <c r="C1888" s="52" t="n">
        <f aca="false">C1885</f>
        <v>10972</v>
      </c>
      <c r="D1888" s="52" t="n">
        <v>71.5</v>
      </c>
      <c r="E1888" s="52" t="n">
        <f aca="false">CEILING(((100+D1888)*C1888/100),1)</f>
        <v>18817</v>
      </c>
      <c r="F1888" s="95"/>
      <c r="G1888" s="52" t="n">
        <f aca="false">G1887</f>
        <v>13167</v>
      </c>
      <c r="H1888" s="52" t="n">
        <v>71.5</v>
      </c>
      <c r="I1888" s="52" t="n">
        <f aca="false">CEILING(((100+H1888)*G1888/100),1)</f>
        <v>22582</v>
      </c>
      <c r="J1888" s="64" t="n">
        <f aca="false">I1888-E1888</f>
        <v>3765</v>
      </c>
    </row>
    <row r="1889" customFormat="false" ht="15" hidden="false" customHeight="true" outlineLevel="0" collapsed="false">
      <c r="B1889" s="62" t="s">
        <v>141</v>
      </c>
      <c r="C1889" s="52" t="n">
        <f aca="false">C1886</f>
        <v>10972</v>
      </c>
      <c r="D1889" s="52" t="n">
        <v>71.5</v>
      </c>
      <c r="E1889" s="52" t="n">
        <f aca="false">CEILING(((100+D1889)*C1889/100),1)</f>
        <v>18817</v>
      </c>
      <c r="F1889" s="95"/>
      <c r="G1889" s="52" t="n">
        <f aca="false">G1888</f>
        <v>13167</v>
      </c>
      <c r="H1889" s="52" t="n">
        <v>71.5</v>
      </c>
      <c r="I1889" s="52" t="n">
        <f aca="false">CEILING(((100+H1889)*G1889/100),1)</f>
        <v>22582</v>
      </c>
      <c r="J1889" s="64" t="n">
        <f aca="false">I1889-E1889</f>
        <v>3765</v>
      </c>
    </row>
    <row r="1890" customFormat="false" ht="15" hidden="false" customHeight="true" outlineLevel="0" collapsed="false">
      <c r="B1890" s="62" t="s">
        <v>142</v>
      </c>
      <c r="C1890" s="52" t="n">
        <f aca="false">C1887</f>
        <v>10972</v>
      </c>
      <c r="D1890" s="52" t="n">
        <v>74.9</v>
      </c>
      <c r="E1890" s="52" t="n">
        <f aca="false">CEILING(((100+D1890)*C1890/100),1)</f>
        <v>19191</v>
      </c>
      <c r="F1890" s="95"/>
      <c r="G1890" s="52" t="n">
        <f aca="false">G1887</f>
        <v>13167</v>
      </c>
      <c r="H1890" s="52" t="n">
        <v>74.9</v>
      </c>
      <c r="I1890" s="52" t="n">
        <f aca="false">CEILING(((100+H1890)*G1890/100),1)</f>
        <v>23030</v>
      </c>
      <c r="J1890" s="64" t="n">
        <f aca="false">I1890-E1890</f>
        <v>3839</v>
      </c>
    </row>
    <row r="1891" customFormat="false" ht="15" hidden="false" customHeight="true" outlineLevel="0" collapsed="false">
      <c r="B1891" s="99" t="s">
        <v>143</v>
      </c>
      <c r="C1891" s="100" t="n">
        <f aca="false">C1888</f>
        <v>10972</v>
      </c>
      <c r="D1891" s="100" t="n">
        <v>74.9</v>
      </c>
      <c r="E1891" s="100" t="n">
        <f aca="false">CEILING(((100+D1891)*C1891/100),1)</f>
        <v>19191</v>
      </c>
      <c r="F1891" s="101"/>
      <c r="G1891" s="100" t="n">
        <f aca="false">G1888</f>
        <v>13167</v>
      </c>
      <c r="H1891" s="100" t="n">
        <v>74.9</v>
      </c>
      <c r="I1891" s="100" t="n">
        <f aca="false">CEILING(((100+H1891)*G1891/100),1)</f>
        <v>23030</v>
      </c>
      <c r="J1891" s="103" t="n">
        <f aca="false">I1891-E1891</f>
        <v>3839</v>
      </c>
    </row>
    <row r="1892" customFormat="false" ht="15" hidden="false" customHeight="true" outlineLevel="0" collapsed="false">
      <c r="B1892" s="151" t="s">
        <v>144</v>
      </c>
      <c r="C1892" s="152" t="n">
        <f aca="false">CEILING((C1891/30*9),1)</f>
        <v>3292</v>
      </c>
      <c r="D1892" s="152" t="n">
        <v>74.9</v>
      </c>
      <c r="E1892" s="152" t="n">
        <f aca="false">CEILING(((100+D1892)*C1892/100),1)</f>
        <v>5758</v>
      </c>
      <c r="F1892" s="153"/>
      <c r="G1892" s="152" t="n">
        <f aca="false">CEILING((G1891/30*9),1)</f>
        <v>3951</v>
      </c>
      <c r="H1892" s="152" t="n">
        <v>74.9</v>
      </c>
      <c r="I1892" s="152" t="n">
        <f aca="false">CEILING(((100+H1892)*G1892/100),1)</f>
        <v>6911</v>
      </c>
      <c r="J1892" s="154" t="n">
        <f aca="false">I1892-E1892</f>
        <v>1153</v>
      </c>
    </row>
    <row r="1893" customFormat="false" ht="15" hidden="false" customHeight="true" outlineLevel="0" collapsed="false">
      <c r="B1893" s="99" t="s">
        <v>145</v>
      </c>
      <c r="C1893" s="100" t="n">
        <f aca="false">CEILING((C1894/30*21),1)</f>
        <v>8109</v>
      </c>
      <c r="D1893" s="100" t="n">
        <v>74.9</v>
      </c>
      <c r="E1893" s="100" t="n">
        <f aca="false">CEILING(((100+D1893)*C1893/100),1)</f>
        <v>14183</v>
      </c>
      <c r="F1893" s="101"/>
      <c r="G1893" s="100" t="n">
        <f aca="false">CEILING((G1894/30*21),1)</f>
        <v>9730</v>
      </c>
      <c r="H1893" s="100" t="n">
        <v>74.9</v>
      </c>
      <c r="I1893" s="100" t="n">
        <f aca="false">CEILING(((100+H1893)*G1893/100),1)</f>
        <v>17018</v>
      </c>
      <c r="J1893" s="103" t="n">
        <f aca="false">I1893-E1893</f>
        <v>2835</v>
      </c>
    </row>
    <row r="1894" customFormat="false" ht="15" hidden="false" customHeight="true" outlineLevel="0" collapsed="false">
      <c r="B1894" s="104" t="s">
        <v>146</v>
      </c>
      <c r="C1894" s="94" t="n">
        <f aca="false">E1745</f>
        <v>11583</v>
      </c>
      <c r="D1894" s="94" t="n">
        <v>78.9</v>
      </c>
      <c r="E1894" s="94" t="n">
        <f aca="false">CEILING(((100+D1894)*C1894/100),1)</f>
        <v>20722</v>
      </c>
      <c r="F1894" s="95"/>
      <c r="G1894" s="94" t="n">
        <f aca="false">J1745</f>
        <v>13900</v>
      </c>
      <c r="H1894" s="94" t="n">
        <v>78.9</v>
      </c>
      <c r="I1894" s="94" t="n">
        <f aca="false">CEILING(((100+H1894)*G1894/100),1)</f>
        <v>24868</v>
      </c>
      <c r="J1894" s="97" t="n">
        <f aca="false">I1894-E1894</f>
        <v>4146</v>
      </c>
    </row>
    <row r="1895" customFormat="false" ht="15" hidden="false" customHeight="true" outlineLevel="0" collapsed="false">
      <c r="B1895" s="62" t="s">
        <v>147</v>
      </c>
      <c r="C1895" s="52" t="n">
        <f aca="false">C1894</f>
        <v>11583</v>
      </c>
      <c r="D1895" s="52" t="n">
        <v>78.9</v>
      </c>
      <c r="E1895" s="52" t="n">
        <f aca="false">CEILING(((100+D1895)*C1895/100),1)</f>
        <v>20722</v>
      </c>
      <c r="F1895" s="95"/>
      <c r="G1895" s="52" t="n">
        <f aca="false">G1894</f>
        <v>13900</v>
      </c>
      <c r="H1895" s="52" t="n">
        <v>78.9</v>
      </c>
      <c r="I1895" s="52" t="n">
        <f aca="false">CEILING(((100+H1895)*G1895/100),1)</f>
        <v>24868</v>
      </c>
      <c r="J1895" s="64" t="n">
        <f aca="false">I1895-E1895</f>
        <v>4146</v>
      </c>
    </row>
    <row r="1896" customFormat="false" ht="15" hidden="false" customHeight="true" outlineLevel="0" collapsed="false">
      <c r="B1896" s="62" t="s">
        <v>148</v>
      </c>
      <c r="C1896" s="52" t="n">
        <f aca="false">C1895</f>
        <v>11583</v>
      </c>
      <c r="D1896" s="52" t="n">
        <v>78.9</v>
      </c>
      <c r="E1896" s="52" t="n">
        <f aca="false">CEILING(((100+D1896)*C1896/100),1)</f>
        <v>20722</v>
      </c>
      <c r="F1896" s="95"/>
      <c r="G1896" s="52" t="n">
        <f aca="false">G1895</f>
        <v>13900</v>
      </c>
      <c r="H1896" s="52" t="n">
        <v>78.9</v>
      </c>
      <c r="I1896" s="52" t="n">
        <f aca="false">CEILING(((100+H1896)*G1896/100),1)</f>
        <v>24868</v>
      </c>
      <c r="J1896" s="64" t="n">
        <f aca="false">I1896-E1896</f>
        <v>4146</v>
      </c>
    </row>
    <row r="1897" customFormat="false" ht="15" hidden="false" customHeight="true" outlineLevel="0" collapsed="false">
      <c r="B1897" s="62" t="s">
        <v>149</v>
      </c>
      <c r="C1897" s="52" t="n">
        <f aca="false">C1896</f>
        <v>11583</v>
      </c>
      <c r="D1897" s="52" t="n">
        <v>85.5</v>
      </c>
      <c r="E1897" s="52" t="n">
        <f aca="false">CEILING(((100+D1897)*C1897/100),1)</f>
        <v>21487</v>
      </c>
      <c r="F1897" s="95"/>
      <c r="G1897" s="52" t="n">
        <f aca="false">G1896</f>
        <v>13900</v>
      </c>
      <c r="H1897" s="52" t="n">
        <v>85.5</v>
      </c>
      <c r="I1897" s="52" t="n">
        <f aca="false">CEILING(((100+H1897)*G1897/100),1)</f>
        <v>25785</v>
      </c>
      <c r="J1897" s="64" t="n">
        <f aca="false">I1897-E1897</f>
        <v>4298</v>
      </c>
    </row>
    <row r="1898" customFormat="false" ht="15" hidden="false" customHeight="true" outlineLevel="0" collapsed="false">
      <c r="B1898" s="62" t="s">
        <v>150</v>
      </c>
      <c r="C1898" s="52" t="n">
        <f aca="false">C1897</f>
        <v>11583</v>
      </c>
      <c r="D1898" s="52" t="n">
        <v>85.5</v>
      </c>
      <c r="E1898" s="52" t="n">
        <f aca="false">CEILING(((100+D1898)*C1898/100),1)</f>
        <v>21487</v>
      </c>
      <c r="F1898" s="95"/>
      <c r="G1898" s="52" t="n">
        <f aca="false">G1897</f>
        <v>13900</v>
      </c>
      <c r="H1898" s="52" t="n">
        <v>85.5</v>
      </c>
      <c r="I1898" s="52" t="n">
        <f aca="false">CEILING(((100+H1898)*G1898/100),1)</f>
        <v>25785</v>
      </c>
      <c r="J1898" s="64" t="n">
        <f aca="false">I1898-E1898</f>
        <v>4298</v>
      </c>
    </row>
    <row r="1899" customFormat="false" ht="15" hidden="false" customHeight="true" outlineLevel="0" collapsed="false">
      <c r="B1899" s="62" t="s">
        <v>151</v>
      </c>
      <c r="C1899" s="52" t="n">
        <f aca="false">C1898</f>
        <v>11583</v>
      </c>
      <c r="D1899" s="52" t="n">
        <v>85.5</v>
      </c>
      <c r="E1899" s="52" t="n">
        <f aca="false">CEILING(((100+D1899)*C1899/100),1)</f>
        <v>21487</v>
      </c>
      <c r="F1899" s="95"/>
      <c r="G1899" s="52" t="n">
        <f aca="false">G1898</f>
        <v>13900</v>
      </c>
      <c r="H1899" s="52" t="n">
        <v>85.5</v>
      </c>
      <c r="I1899" s="52" t="n">
        <f aca="false">CEILING(((100+H1899)*G1899/100),1)</f>
        <v>25785</v>
      </c>
      <c r="J1899" s="64" t="n">
        <f aca="false">I1899-E1899</f>
        <v>4298</v>
      </c>
    </row>
    <row r="1900" customFormat="false" ht="15" hidden="false" customHeight="true" outlineLevel="0" collapsed="false">
      <c r="B1900" s="62" t="s">
        <v>152</v>
      </c>
      <c r="C1900" s="52" t="n">
        <f aca="false">C1897</f>
        <v>11583</v>
      </c>
      <c r="D1900" s="52" t="n">
        <v>90.5</v>
      </c>
      <c r="E1900" s="52" t="n">
        <f aca="false">CEILING(((100+D1900)*C1900/100),1)</f>
        <v>22066</v>
      </c>
      <c r="F1900" s="95"/>
      <c r="G1900" s="52" t="n">
        <f aca="false">G1897</f>
        <v>13900</v>
      </c>
      <c r="H1900" s="52" t="n">
        <v>90.5</v>
      </c>
      <c r="I1900" s="52" t="n">
        <f aca="false">CEILING(((100+H1900)*G1900/100),1)</f>
        <v>26480</v>
      </c>
      <c r="J1900" s="64" t="n">
        <f aca="false">I1900-E1900</f>
        <v>4414</v>
      </c>
    </row>
    <row r="1901" customFormat="false" ht="15" hidden="false" customHeight="true" outlineLevel="0" collapsed="false">
      <c r="B1901" s="62" t="s">
        <v>153</v>
      </c>
      <c r="C1901" s="52" t="n">
        <f aca="false">C1898</f>
        <v>11583</v>
      </c>
      <c r="D1901" s="52" t="n">
        <v>90.5</v>
      </c>
      <c r="E1901" s="52" t="n">
        <f aca="false">CEILING(((100+D1901)*C1901/100),1)</f>
        <v>22066</v>
      </c>
      <c r="F1901" s="95"/>
      <c r="G1901" s="52" t="n">
        <f aca="false">G1898</f>
        <v>13900</v>
      </c>
      <c r="H1901" s="52" t="n">
        <v>90.5</v>
      </c>
      <c r="I1901" s="52" t="n">
        <f aca="false">CEILING(((100+H1901)*G1901/100),1)</f>
        <v>26480</v>
      </c>
      <c r="J1901" s="64" t="n">
        <f aca="false">I1901-E1901</f>
        <v>4414</v>
      </c>
    </row>
    <row r="1902" customFormat="false" ht="15" hidden="false" customHeight="true" outlineLevel="0" collapsed="false">
      <c r="B1902" s="62" t="s">
        <v>154</v>
      </c>
      <c r="C1902" s="52" t="n">
        <f aca="false">C1899</f>
        <v>11583</v>
      </c>
      <c r="D1902" s="52" t="n">
        <v>90.5</v>
      </c>
      <c r="E1902" s="52" t="n">
        <f aca="false">CEILING(((100+D1902)*C1902/100),1)</f>
        <v>22066</v>
      </c>
      <c r="F1902" s="95"/>
      <c r="G1902" s="52" t="n">
        <f aca="false">G1899</f>
        <v>13900</v>
      </c>
      <c r="H1902" s="52" t="n">
        <v>90.5</v>
      </c>
      <c r="I1902" s="52" t="n">
        <f aca="false">CEILING(((100+H1902)*G1902/100),1)</f>
        <v>26480</v>
      </c>
      <c r="J1902" s="64" t="n">
        <f aca="false">I1902-E1902</f>
        <v>4414</v>
      </c>
    </row>
    <row r="1903" customFormat="false" ht="15" hidden="false" customHeight="true" outlineLevel="0" collapsed="false">
      <c r="B1903" s="62" t="s">
        <v>155</v>
      </c>
      <c r="C1903" s="52" t="n">
        <f aca="false">C1900</f>
        <v>11583</v>
      </c>
      <c r="D1903" s="52" t="n">
        <v>88.4</v>
      </c>
      <c r="E1903" s="52" t="n">
        <f aca="false">CEILING(((100+D1903)*C1903/100),1)</f>
        <v>21823</v>
      </c>
      <c r="F1903" s="95"/>
      <c r="G1903" s="52" t="n">
        <f aca="false">G1900</f>
        <v>13900</v>
      </c>
      <c r="H1903" s="52" t="n">
        <v>88.4</v>
      </c>
      <c r="I1903" s="52" t="n">
        <f aca="false">CEILING(((100+H1903)*G1903/100),1)</f>
        <v>26188</v>
      </c>
      <c r="J1903" s="64" t="n">
        <f aca="false">I1903-E1903</f>
        <v>4365</v>
      </c>
    </row>
    <row r="1904" customFormat="false" ht="15" hidden="false" customHeight="true" outlineLevel="0" collapsed="false">
      <c r="B1904" s="62" t="s">
        <v>156</v>
      </c>
      <c r="C1904" s="52" t="n">
        <f aca="false">C1901</f>
        <v>11583</v>
      </c>
      <c r="D1904" s="52" t="n">
        <v>88.4</v>
      </c>
      <c r="E1904" s="52" t="n">
        <f aca="false">CEILING(((100+D1904)*C1904/100),1)</f>
        <v>21823</v>
      </c>
      <c r="F1904" s="95"/>
      <c r="G1904" s="52" t="n">
        <f aca="false">G1901</f>
        <v>13900</v>
      </c>
      <c r="H1904" s="52" t="n">
        <v>88.4</v>
      </c>
      <c r="I1904" s="52" t="n">
        <f aca="false">CEILING(((100+H1904)*G1904/100),1)</f>
        <v>26188</v>
      </c>
      <c r="J1904" s="64" t="n">
        <f aca="false">I1904-E1904</f>
        <v>4365</v>
      </c>
    </row>
    <row r="1905" customFormat="false" ht="15" hidden="false" customHeight="true" outlineLevel="0" collapsed="false">
      <c r="B1905" s="62" t="s">
        <v>157</v>
      </c>
      <c r="C1905" s="52" t="n">
        <f aca="false">C1902</f>
        <v>11583</v>
      </c>
      <c r="D1905" s="52" t="n">
        <v>88.4</v>
      </c>
      <c r="E1905" s="52" t="n">
        <f aca="false">CEILING(((100+D1905)*C1905/100),1)</f>
        <v>21823</v>
      </c>
      <c r="F1905" s="95"/>
      <c r="G1905" s="52" t="n">
        <f aca="false">G1902</f>
        <v>13900</v>
      </c>
      <c r="H1905" s="52" t="n">
        <v>88.4</v>
      </c>
      <c r="I1905" s="52" t="n">
        <f aca="false">CEILING(((100+H1905)*G1905/100),1)</f>
        <v>26188</v>
      </c>
      <c r="J1905" s="64" t="n">
        <f aca="false">I1905-E1905</f>
        <v>4365</v>
      </c>
    </row>
    <row r="1906" customFormat="false" ht="15" hidden="false" customHeight="true" outlineLevel="0" collapsed="false">
      <c r="B1906" s="62" t="s">
        <v>158</v>
      </c>
      <c r="C1906" s="52" t="n">
        <f aca="false">C1903</f>
        <v>11583</v>
      </c>
      <c r="D1906" s="52" t="n">
        <v>91.3</v>
      </c>
      <c r="E1906" s="52" t="n">
        <f aca="false">CEILING(((100+D1906)*C1906/100),1)</f>
        <v>22159</v>
      </c>
      <c r="F1906" s="95"/>
      <c r="G1906" s="52" t="n">
        <f aca="false">G1903</f>
        <v>13900</v>
      </c>
      <c r="H1906" s="52" t="n">
        <v>91.3</v>
      </c>
      <c r="I1906" s="52" t="n">
        <f aca="false">CEILING(((100+H1906)*G1906/100),1)</f>
        <v>26591</v>
      </c>
      <c r="J1906" s="64" t="n">
        <f aca="false">I1906-E1906</f>
        <v>4432</v>
      </c>
    </row>
    <row r="1907" customFormat="false" ht="15" hidden="false" customHeight="true" outlineLevel="0" collapsed="false">
      <c r="B1907" s="62" t="s">
        <v>159</v>
      </c>
      <c r="C1907" s="52" t="n">
        <f aca="false">C1904</f>
        <v>11583</v>
      </c>
      <c r="D1907" s="52" t="n">
        <v>91.3</v>
      </c>
      <c r="E1907" s="52" t="n">
        <f aca="false">CEILING(((100+D1907)*C1907/100),1)</f>
        <v>22159</v>
      </c>
      <c r="F1907" s="95"/>
      <c r="G1907" s="52" t="n">
        <f aca="false">G1904</f>
        <v>13900</v>
      </c>
      <c r="H1907" s="52" t="n">
        <v>91.3</v>
      </c>
      <c r="I1907" s="52" t="n">
        <f aca="false">CEILING(((100+H1907)*G1907/100),1)</f>
        <v>26591</v>
      </c>
      <c r="J1907" s="64" t="n">
        <f aca="false">I1907-E1907</f>
        <v>4432</v>
      </c>
    </row>
    <row r="1908" customFormat="false" ht="15" hidden="false" customHeight="true" outlineLevel="0" collapsed="false">
      <c r="B1908" s="62" t="s">
        <v>160</v>
      </c>
      <c r="C1908" s="52" t="n">
        <f aca="false">C1905</f>
        <v>11583</v>
      </c>
      <c r="D1908" s="52" t="n">
        <v>91.3</v>
      </c>
      <c r="E1908" s="52" t="n">
        <f aca="false">CEILING(((100+D1908)*C1908/100),1)</f>
        <v>22159</v>
      </c>
      <c r="F1908" s="95"/>
      <c r="G1908" s="52" t="n">
        <f aca="false">G1905</f>
        <v>13900</v>
      </c>
      <c r="H1908" s="52" t="n">
        <v>91.3</v>
      </c>
      <c r="I1908" s="52" t="n">
        <f aca="false">CEILING(((100+H1908)*G1908/100),1)</f>
        <v>26591</v>
      </c>
      <c r="J1908" s="64" t="n">
        <f aca="false">I1908-E1908</f>
        <v>4432</v>
      </c>
    </row>
    <row r="1909" customFormat="false" ht="15" hidden="false" customHeight="true" outlineLevel="0" collapsed="false">
      <c r="B1909" s="62" t="s">
        <v>161</v>
      </c>
      <c r="C1909" s="52" t="n">
        <f aca="false">C1906</f>
        <v>11583</v>
      </c>
      <c r="D1909" s="52" t="n">
        <v>98.1</v>
      </c>
      <c r="E1909" s="52" t="n">
        <f aca="false">CEILING(((100+D1909)*C1909/100),1)</f>
        <v>22946</v>
      </c>
      <c r="F1909" s="95"/>
      <c r="G1909" s="52" t="n">
        <f aca="false">G1906</f>
        <v>13900</v>
      </c>
      <c r="H1909" s="52" t="n">
        <v>98.1</v>
      </c>
      <c r="I1909" s="52" t="n">
        <f aca="false">CEILING(((100+H1909)*G1909/100),1)</f>
        <v>27536</v>
      </c>
      <c r="J1909" s="64" t="n">
        <f aca="false">I1909-E1909</f>
        <v>4590</v>
      </c>
    </row>
    <row r="1910" customFormat="false" ht="15" hidden="false" customHeight="true" outlineLevel="0" collapsed="false">
      <c r="B1910" s="62" t="s">
        <v>162</v>
      </c>
      <c r="C1910" s="52" t="n">
        <f aca="false">C1907</f>
        <v>11583</v>
      </c>
      <c r="D1910" s="52" t="n">
        <v>98.1</v>
      </c>
      <c r="E1910" s="52" t="n">
        <f aca="false">CEILING(((100+D1910)*C1910/100),1)</f>
        <v>22946</v>
      </c>
      <c r="F1910" s="95"/>
      <c r="G1910" s="52" t="n">
        <f aca="false">G1907</f>
        <v>13900</v>
      </c>
      <c r="H1910" s="52" t="n">
        <v>98.1</v>
      </c>
      <c r="I1910" s="52" t="n">
        <f aca="false">CEILING(((100+H1910)*G1910/100),1)</f>
        <v>27536</v>
      </c>
      <c r="J1910" s="64" t="n">
        <f aca="false">I1910-E1910</f>
        <v>4590</v>
      </c>
    </row>
    <row r="1911" customFormat="false" ht="15" hidden="false" customHeight="true" outlineLevel="0" collapsed="false">
      <c r="B1911" s="62" t="s">
        <v>163</v>
      </c>
      <c r="C1911" s="52" t="n">
        <f aca="false">C1908</f>
        <v>11583</v>
      </c>
      <c r="D1911" s="52" t="n">
        <v>98.1</v>
      </c>
      <c r="E1911" s="52" t="n">
        <f aca="false">CEILING(((100+D1911)*C1911/100),1)</f>
        <v>22946</v>
      </c>
      <c r="F1911" s="95"/>
      <c r="G1911" s="52" t="n">
        <f aca="false">G1908</f>
        <v>13900</v>
      </c>
      <c r="H1911" s="52" t="n">
        <v>98.1</v>
      </c>
      <c r="I1911" s="52" t="n">
        <f aca="false">CEILING(((100+H1911)*G1911/100),1)</f>
        <v>27536</v>
      </c>
      <c r="J1911" s="64" t="n">
        <f aca="false">I1911-E1911</f>
        <v>4590</v>
      </c>
    </row>
    <row r="1912" customFormat="false" ht="15" hidden="false" customHeight="true" outlineLevel="0" collapsed="false">
      <c r="B1912" s="62" t="s">
        <v>164</v>
      </c>
      <c r="C1912" s="52" t="n">
        <f aca="false">C1909</f>
        <v>11583</v>
      </c>
      <c r="D1912" s="52" t="n">
        <v>100.3</v>
      </c>
      <c r="E1912" s="52" t="n">
        <f aca="false">CEILING(((100+D1912)*C1912/100),1)</f>
        <v>23201</v>
      </c>
      <c r="F1912" s="95"/>
      <c r="G1912" s="52" t="n">
        <f aca="false">G1909</f>
        <v>13900</v>
      </c>
      <c r="H1912" s="52" t="n">
        <v>100.3</v>
      </c>
      <c r="I1912" s="52" t="n">
        <f aca="false">CEILING(((100+H1912)*G1912/100),1)</f>
        <v>27842</v>
      </c>
      <c r="J1912" s="64" t="n">
        <f aca="false">I1912-E1912</f>
        <v>4641</v>
      </c>
    </row>
    <row r="1913" customFormat="false" ht="15" hidden="false" customHeight="true" outlineLevel="0" collapsed="false">
      <c r="B1913" s="62" t="s">
        <v>165</v>
      </c>
      <c r="C1913" s="52" t="n">
        <f aca="false">C1910</f>
        <v>11583</v>
      </c>
      <c r="D1913" s="52" t="n">
        <v>100.3</v>
      </c>
      <c r="E1913" s="52" t="n">
        <f aca="false">CEILING(((100+D1913)*C1913/100),1)</f>
        <v>23201</v>
      </c>
      <c r="F1913" s="95"/>
      <c r="G1913" s="52" t="n">
        <f aca="false">G1910</f>
        <v>13900</v>
      </c>
      <c r="H1913" s="52" t="n">
        <v>100.3</v>
      </c>
      <c r="I1913" s="52" t="n">
        <f aca="false">CEILING(((100+H1913)*G1913/100),1)</f>
        <v>27842</v>
      </c>
      <c r="J1913" s="64" t="n">
        <f aca="false">I1913-E1913</f>
        <v>4641</v>
      </c>
    </row>
    <row r="1914" customFormat="false" ht="15" hidden="false" customHeight="true" outlineLevel="0" collapsed="false">
      <c r="B1914" s="62" t="s">
        <v>166</v>
      </c>
      <c r="C1914" s="52" t="n">
        <f aca="false">C1911</f>
        <v>11583</v>
      </c>
      <c r="D1914" s="52" t="n">
        <v>100.3</v>
      </c>
      <c r="E1914" s="52" t="n">
        <f aca="false">CEILING(((100+D1914)*C1914/100),1)</f>
        <v>23201</v>
      </c>
      <c r="F1914" s="95"/>
      <c r="G1914" s="52" t="n">
        <f aca="false">G1911</f>
        <v>13900</v>
      </c>
      <c r="H1914" s="52" t="n">
        <v>100.3</v>
      </c>
      <c r="I1914" s="52" t="n">
        <f aca="false">CEILING(((100+H1914)*G1914/100),1)</f>
        <v>27842</v>
      </c>
      <c r="J1914" s="64" t="n">
        <f aca="false">I1914-E1914</f>
        <v>4641</v>
      </c>
    </row>
    <row r="1915" customFormat="false" ht="15" hidden="false" customHeight="true" outlineLevel="0" collapsed="false">
      <c r="B1915" s="62" t="s">
        <v>167</v>
      </c>
      <c r="C1915" s="52" t="n">
        <f aca="false">C1912</f>
        <v>11583</v>
      </c>
      <c r="D1915" s="52" t="n">
        <v>100.5</v>
      </c>
      <c r="E1915" s="52" t="n">
        <f aca="false">CEILING(((100+D1915)*C1915/100),1)</f>
        <v>23224</v>
      </c>
      <c r="F1915" s="95"/>
      <c r="G1915" s="52" t="n">
        <f aca="false">G1912</f>
        <v>13900</v>
      </c>
      <c r="H1915" s="52" t="n">
        <v>100.5</v>
      </c>
      <c r="I1915" s="52" t="n">
        <f aca="false">CEILING(((100+H1915)*G1915/100),1)</f>
        <v>27870</v>
      </c>
      <c r="J1915" s="64" t="n">
        <f aca="false">I1915-E1915</f>
        <v>4646</v>
      </c>
    </row>
    <row r="1916" customFormat="false" ht="15" hidden="false" customHeight="true" outlineLevel="0" collapsed="false">
      <c r="B1916" s="62" t="s">
        <v>168</v>
      </c>
      <c r="C1916" s="52" t="n">
        <f aca="false">C1913</f>
        <v>11583</v>
      </c>
      <c r="D1916" s="52" t="n">
        <v>100.5</v>
      </c>
      <c r="E1916" s="52" t="n">
        <f aca="false">CEILING(((100+D1916)*C1916/100),1)</f>
        <v>23224</v>
      </c>
      <c r="F1916" s="95"/>
      <c r="G1916" s="52" t="n">
        <f aca="false">G1913</f>
        <v>13900</v>
      </c>
      <c r="H1916" s="52" t="n">
        <v>100.5</v>
      </c>
      <c r="I1916" s="52" t="n">
        <f aca="false">CEILING(((100+H1916)*G1916/100),1)</f>
        <v>27870</v>
      </c>
      <c r="J1916" s="64" t="n">
        <f aca="false">I1916-E1916</f>
        <v>4646</v>
      </c>
    </row>
    <row r="1917" customFormat="false" ht="15" hidden="false" customHeight="true" outlineLevel="0" collapsed="false">
      <c r="B1917" s="62" t="s">
        <v>169</v>
      </c>
      <c r="C1917" s="52" t="n">
        <f aca="false">C1914</f>
        <v>11583</v>
      </c>
      <c r="D1917" s="52" t="n">
        <v>100.5</v>
      </c>
      <c r="E1917" s="52" t="n">
        <f aca="false">CEILING(((100+D1917)*C1917/100),1)</f>
        <v>23224</v>
      </c>
      <c r="F1917" s="95"/>
      <c r="G1917" s="52" t="n">
        <f aca="false">G1914</f>
        <v>13900</v>
      </c>
      <c r="H1917" s="52" t="n">
        <v>100.5</v>
      </c>
      <c r="I1917" s="52" t="n">
        <f aca="false">CEILING(((100+H1917)*G1917/100),1)</f>
        <v>27870</v>
      </c>
      <c r="J1917" s="64" t="n">
        <f aca="false">I1917-E1917</f>
        <v>4646</v>
      </c>
    </row>
    <row r="1918" customFormat="false" ht="15" hidden="false" customHeight="true" outlineLevel="0" collapsed="false">
      <c r="B1918" s="62" t="s">
        <v>170</v>
      </c>
      <c r="C1918" s="52" t="n">
        <f aca="false">C1915</f>
        <v>11583</v>
      </c>
      <c r="D1918" s="52" t="n">
        <v>102.6</v>
      </c>
      <c r="E1918" s="52" t="n">
        <f aca="false">CEILING(((100+D1918)*C1918/100),1)</f>
        <v>23468</v>
      </c>
      <c r="F1918" s="95"/>
      <c r="G1918" s="52" t="n">
        <f aca="false">G1915</f>
        <v>13900</v>
      </c>
      <c r="H1918" s="52" t="n">
        <v>102.6</v>
      </c>
      <c r="I1918" s="52" t="n">
        <f aca="false">CEILING(((100+H1918)*G1918/100),1)</f>
        <v>28162</v>
      </c>
      <c r="J1918" s="64" t="n">
        <f aca="false">I1918-E1918</f>
        <v>4694</v>
      </c>
    </row>
    <row r="1919" customFormat="false" ht="15" hidden="false" customHeight="true" outlineLevel="0" collapsed="false">
      <c r="B1919" s="62" t="s">
        <v>171</v>
      </c>
      <c r="C1919" s="52" t="n">
        <f aca="false">C1916</f>
        <v>11583</v>
      </c>
      <c r="D1919" s="52" t="n">
        <f aca="false">D1918</f>
        <v>102.6</v>
      </c>
      <c r="E1919" s="52" t="n">
        <f aca="false">CEILING(((100+D1919)*C1919/100),1)</f>
        <v>23468</v>
      </c>
      <c r="F1919" s="95"/>
      <c r="G1919" s="52" t="n">
        <f aca="false">G1916</f>
        <v>13900</v>
      </c>
      <c r="H1919" s="52" t="n">
        <f aca="false">H1918</f>
        <v>102.6</v>
      </c>
      <c r="I1919" s="52" t="n">
        <f aca="false">CEILING(((100+H1919)*G1919/100),1)</f>
        <v>28162</v>
      </c>
      <c r="J1919" s="64" t="n">
        <f aca="false">I1919-E1919</f>
        <v>4694</v>
      </c>
    </row>
    <row r="1920" customFormat="false" ht="15" hidden="false" customHeight="true" outlineLevel="0" collapsed="false">
      <c r="B1920" s="62" t="s">
        <v>172</v>
      </c>
      <c r="C1920" s="52" t="n">
        <f aca="false">C1917</f>
        <v>11583</v>
      </c>
      <c r="D1920" s="52" t="n">
        <f aca="false">D1919</f>
        <v>102.6</v>
      </c>
      <c r="E1920" s="52" t="n">
        <f aca="false">CEILING(((100+D1920)*C1920/100),1)</f>
        <v>23468</v>
      </c>
      <c r="F1920" s="95"/>
      <c r="G1920" s="52" t="n">
        <f aca="false">G1917</f>
        <v>13900</v>
      </c>
      <c r="H1920" s="52" t="n">
        <f aca="false">H1919</f>
        <v>102.6</v>
      </c>
      <c r="I1920" s="52" t="n">
        <f aca="false">CEILING(((100+H1920)*G1920/100),1)</f>
        <v>28162</v>
      </c>
      <c r="J1920" s="64" t="n">
        <f aca="false">I1920-E1920</f>
        <v>4694</v>
      </c>
    </row>
    <row r="1921" customFormat="false" ht="15" hidden="false" customHeight="true" outlineLevel="0" collapsed="false">
      <c r="B1921" s="62" t="s">
        <v>173</v>
      </c>
      <c r="C1921" s="52" t="n">
        <f aca="false">C1918</f>
        <v>11583</v>
      </c>
      <c r="D1921" s="52" t="n">
        <v>107.9</v>
      </c>
      <c r="E1921" s="52" t="n">
        <f aca="false">CEILING(((100+D1921)*C1921/100),1)</f>
        <v>24082</v>
      </c>
      <c r="F1921" s="95"/>
      <c r="G1921" s="52" t="n">
        <f aca="false">G1918</f>
        <v>13900</v>
      </c>
      <c r="H1921" s="52" t="n">
        <v>107.9</v>
      </c>
      <c r="I1921" s="52" t="n">
        <f aca="false">CEILING(((100+H1921)*G1921/100),1)</f>
        <v>28899</v>
      </c>
      <c r="J1921" s="64" t="n">
        <f aca="false">I1921-E1921</f>
        <v>4817</v>
      </c>
    </row>
    <row r="1922" customFormat="false" ht="15" hidden="false" customHeight="true" outlineLevel="0" collapsed="false">
      <c r="B1922" s="62" t="s">
        <v>174</v>
      </c>
      <c r="C1922" s="52" t="n">
        <f aca="false">C1919</f>
        <v>11583</v>
      </c>
      <c r="D1922" s="52" t="n">
        <v>107.9</v>
      </c>
      <c r="E1922" s="52" t="n">
        <f aca="false">CEILING(((100+D1922)*C1922/100),1)</f>
        <v>24082</v>
      </c>
      <c r="F1922" s="95"/>
      <c r="G1922" s="52" t="n">
        <f aca="false">G1919</f>
        <v>13900</v>
      </c>
      <c r="H1922" s="52" t="n">
        <v>107.9</v>
      </c>
      <c r="I1922" s="52" t="n">
        <f aca="false">CEILING(((100+H1922)*G1922/100),1)</f>
        <v>28899</v>
      </c>
      <c r="J1922" s="64" t="n">
        <f aca="false">I1922-E1922</f>
        <v>4817</v>
      </c>
    </row>
    <row r="1923" customFormat="false" ht="15" hidden="false" customHeight="true" outlineLevel="0" collapsed="false">
      <c r="B1923" s="62" t="s">
        <v>175</v>
      </c>
      <c r="C1923" s="52" t="n">
        <f aca="false">C1920</f>
        <v>11583</v>
      </c>
      <c r="D1923" s="52" t="n">
        <v>107.9</v>
      </c>
      <c r="E1923" s="52" t="n">
        <f aca="false">CEILING(((100+D1923)*C1923/100),1)</f>
        <v>24082</v>
      </c>
      <c r="F1923" s="95"/>
      <c r="G1923" s="52" t="n">
        <f aca="false">G1920</f>
        <v>13900</v>
      </c>
      <c r="H1923" s="52" t="n">
        <v>107.9</v>
      </c>
      <c r="I1923" s="52" t="n">
        <f aca="false">CEILING(((100+H1923)*G1923/100),1)</f>
        <v>28899</v>
      </c>
      <c r="J1923" s="64" t="n">
        <f aca="false">I1923-E1923</f>
        <v>4817</v>
      </c>
    </row>
    <row r="1924" customFormat="false" ht="15" hidden="false" customHeight="true" outlineLevel="0" collapsed="false">
      <c r="B1924" s="62" t="s">
        <v>176</v>
      </c>
      <c r="C1924" s="52" t="n">
        <f aca="false">C1921</f>
        <v>11583</v>
      </c>
      <c r="D1924" s="52" t="n">
        <v>112.4</v>
      </c>
      <c r="E1924" s="52" t="n">
        <f aca="false">CEILING(((100+D1924)*C1924/100),1)</f>
        <v>24603</v>
      </c>
      <c r="F1924" s="95"/>
      <c r="G1924" s="52" t="n">
        <f aca="false">G1921</f>
        <v>13900</v>
      </c>
      <c r="H1924" s="52" t="n">
        <v>112.4</v>
      </c>
      <c r="I1924" s="52" t="n">
        <f aca="false">CEILING(((100+H1924)*G1924/100),1)</f>
        <v>29524</v>
      </c>
      <c r="J1924" s="64" t="n">
        <f aca="false">I1924-E1924</f>
        <v>4921</v>
      </c>
    </row>
    <row r="1925" customFormat="false" ht="15" hidden="false" customHeight="true" outlineLevel="0" collapsed="false">
      <c r="B1925" s="62" t="s">
        <v>177</v>
      </c>
      <c r="C1925" s="52" t="n">
        <f aca="false">C1922</f>
        <v>11583</v>
      </c>
      <c r="D1925" s="52" t="n">
        <v>112.4</v>
      </c>
      <c r="E1925" s="52" t="n">
        <f aca="false">CEILING(((100+D1925)*C1925/100),1)</f>
        <v>24603</v>
      </c>
      <c r="F1925" s="95"/>
      <c r="G1925" s="52" t="n">
        <f aca="false">G1922</f>
        <v>13900</v>
      </c>
      <c r="H1925" s="52" t="n">
        <v>112.4</v>
      </c>
      <c r="I1925" s="52" t="n">
        <f aca="false">CEILING(((100+H1925)*G1925/100),1)</f>
        <v>29524</v>
      </c>
      <c r="J1925" s="64" t="n">
        <f aca="false">I1925-E1925</f>
        <v>4921</v>
      </c>
    </row>
    <row r="1926" customFormat="false" ht="15" hidden="false" customHeight="true" outlineLevel="0" collapsed="false">
      <c r="B1926" s="62" t="s">
        <v>178</v>
      </c>
      <c r="C1926" s="52" t="n">
        <f aca="false">C1923</f>
        <v>11583</v>
      </c>
      <c r="D1926" s="52" t="n">
        <v>112.4</v>
      </c>
      <c r="E1926" s="52" t="n">
        <f aca="false">CEILING(((100+D1926)*C1926/100),1)</f>
        <v>24603</v>
      </c>
      <c r="F1926" s="95"/>
      <c r="G1926" s="52" t="n">
        <f aca="false">G1923</f>
        <v>13900</v>
      </c>
      <c r="H1926" s="52" t="n">
        <v>112.4</v>
      </c>
      <c r="I1926" s="52" t="n">
        <f aca="false">CEILING(((100+H1926)*G1926/100),1)</f>
        <v>29524</v>
      </c>
      <c r="J1926" s="64" t="n">
        <f aca="false">I1926-E1926</f>
        <v>4921</v>
      </c>
    </row>
    <row r="1927" customFormat="false" ht="15" hidden="false" customHeight="true" outlineLevel="0" collapsed="false">
      <c r="B1927" s="62" t="s">
        <v>179</v>
      </c>
      <c r="C1927" s="52" t="n">
        <f aca="false">C1924</f>
        <v>11583</v>
      </c>
      <c r="D1927" s="52" t="n">
        <v>112.4</v>
      </c>
      <c r="E1927" s="52" t="n">
        <f aca="false">CEILING(((100+D1927)*C1927/100),1)</f>
        <v>24603</v>
      </c>
      <c r="F1927" s="95"/>
      <c r="G1927" s="52" t="n">
        <f aca="false">G1924</f>
        <v>13900</v>
      </c>
      <c r="H1927" s="52" t="n">
        <v>112.4</v>
      </c>
      <c r="I1927" s="52" t="n">
        <f aca="false">CEILING(((100+H1927)*G1927/100),1)</f>
        <v>29524</v>
      </c>
      <c r="J1927" s="64" t="n">
        <f aca="false">I1927-E1927</f>
        <v>4921</v>
      </c>
    </row>
    <row r="1928" customFormat="false" ht="15" hidden="false" customHeight="true" outlineLevel="0" collapsed="false">
      <c r="B1928" s="62" t="s">
        <v>180</v>
      </c>
      <c r="C1928" s="52" t="n">
        <f aca="false">C1925</f>
        <v>11583</v>
      </c>
      <c r="D1928" s="52" t="n">
        <v>112.4</v>
      </c>
      <c r="E1928" s="52" t="n">
        <f aca="false">CEILING(((100+D1928)*C1928/100),1)</f>
        <v>24603</v>
      </c>
      <c r="F1928" s="95"/>
      <c r="G1928" s="52" t="n">
        <f aca="false">G1925</f>
        <v>13900</v>
      </c>
      <c r="H1928" s="52" t="n">
        <v>112.4</v>
      </c>
      <c r="I1928" s="52" t="n">
        <f aca="false">CEILING(((100+H1928)*G1928/100),1)</f>
        <v>29524</v>
      </c>
      <c r="J1928" s="64" t="n">
        <f aca="false">I1928-E1928</f>
        <v>4921</v>
      </c>
    </row>
    <row r="1929" customFormat="false" ht="15" hidden="false" customHeight="true" outlineLevel="0" collapsed="false">
      <c r="B1929" s="62" t="s">
        <v>181</v>
      </c>
      <c r="C1929" s="52" t="n">
        <f aca="false">C1926</f>
        <v>11583</v>
      </c>
      <c r="D1929" s="52" t="n">
        <v>112.4</v>
      </c>
      <c r="E1929" s="52" t="n">
        <f aca="false">CEILING(((100+D1929)*C1929/100),1)</f>
        <v>24603</v>
      </c>
      <c r="F1929" s="95"/>
      <c r="G1929" s="52" t="n">
        <f aca="false">G1926</f>
        <v>13900</v>
      </c>
      <c r="H1929" s="52" t="n">
        <v>112.4</v>
      </c>
      <c r="I1929" s="52" t="n">
        <f aca="false">CEILING(((100+H1929)*G1929/100),1)</f>
        <v>29524</v>
      </c>
      <c r="J1929" s="64" t="n">
        <f aca="false">I1929-E1929</f>
        <v>4921</v>
      </c>
    </row>
    <row r="1930" customFormat="false" ht="15" hidden="false" customHeight="true" outlineLevel="0" collapsed="false">
      <c r="B1930" s="62" t="s">
        <v>182</v>
      </c>
      <c r="C1930" s="52" t="n">
        <f aca="false">C1924</f>
        <v>11583</v>
      </c>
      <c r="D1930" s="52" t="n">
        <v>114.8</v>
      </c>
      <c r="E1930" s="52" t="n">
        <f aca="false">CEILING(((100+D1930)*C1930/100),1)</f>
        <v>24881</v>
      </c>
      <c r="F1930" s="95"/>
      <c r="G1930" s="52" t="n">
        <f aca="false">G1924</f>
        <v>13900</v>
      </c>
      <c r="H1930" s="52" t="n">
        <v>114.8</v>
      </c>
      <c r="I1930" s="52" t="n">
        <f aca="false">CEILING(((100+H1930)*G1930/100),1)</f>
        <v>29858</v>
      </c>
      <c r="J1930" s="64" t="n">
        <f aca="false">I1930-E1930</f>
        <v>4977</v>
      </c>
    </row>
    <row r="1931" customFormat="false" ht="15" hidden="false" customHeight="true" outlineLevel="0" collapsed="false">
      <c r="B1931" s="62" t="s">
        <v>183</v>
      </c>
      <c r="C1931" s="52" t="n">
        <f aca="false">C1930</f>
        <v>11583</v>
      </c>
      <c r="D1931" s="52" t="n">
        <v>114.8</v>
      </c>
      <c r="E1931" s="52" t="n">
        <f aca="false">CEILING(((100+D1931)*C1931/100),1)</f>
        <v>24881</v>
      </c>
      <c r="F1931" s="95"/>
      <c r="G1931" s="52" t="n">
        <f aca="false">G1930</f>
        <v>13900</v>
      </c>
      <c r="H1931" s="52" t="n">
        <v>114.8</v>
      </c>
      <c r="I1931" s="52" t="n">
        <f aca="false">CEILING(((100+H1931)*G1931/100),1)</f>
        <v>29858</v>
      </c>
      <c r="J1931" s="64" t="n">
        <f aca="false">I1931-E1931</f>
        <v>4977</v>
      </c>
    </row>
    <row r="1932" customFormat="false" ht="15" hidden="false" customHeight="true" outlineLevel="0" collapsed="false">
      <c r="B1932" s="62" t="s">
        <v>184</v>
      </c>
      <c r="C1932" s="52" t="n">
        <f aca="false">C1931</f>
        <v>11583</v>
      </c>
      <c r="D1932" s="52" t="n">
        <v>114.8</v>
      </c>
      <c r="E1932" s="52" t="n">
        <f aca="false">CEILING(((100+D1932)*C1932/100),1)</f>
        <v>24881</v>
      </c>
      <c r="F1932" s="95"/>
      <c r="G1932" s="52" t="n">
        <f aca="false">G1931</f>
        <v>13900</v>
      </c>
      <c r="H1932" s="52" t="n">
        <v>114.8</v>
      </c>
      <c r="I1932" s="52" t="n">
        <f aca="false">CEILING(((100+H1932)*G1932/100),1)</f>
        <v>29858</v>
      </c>
      <c r="J1932" s="64" t="n">
        <f aca="false">I1932-E1932</f>
        <v>4977</v>
      </c>
    </row>
    <row r="1933" customFormat="false" ht="15" hidden="false" customHeight="true" outlineLevel="0" collapsed="false">
      <c r="B1933" s="62" t="s">
        <v>185</v>
      </c>
      <c r="C1933" s="52" t="n">
        <f aca="false">C1931</f>
        <v>11583</v>
      </c>
      <c r="D1933" s="52" t="n">
        <v>120.3</v>
      </c>
      <c r="E1933" s="52" t="n">
        <f aca="false">CEILING(((100+D1933)*C1933/100),1)</f>
        <v>25518</v>
      </c>
      <c r="F1933" s="95"/>
      <c r="G1933" s="52" t="n">
        <f aca="false">G1931</f>
        <v>13900</v>
      </c>
      <c r="H1933" s="52" t="n">
        <v>120.3</v>
      </c>
      <c r="I1933" s="52" t="n">
        <f aca="false">CEILING(((100+H1933)*G1933/100),1)</f>
        <v>30622</v>
      </c>
      <c r="J1933" s="64" t="n">
        <f aca="false">I1933-E1933</f>
        <v>5104</v>
      </c>
    </row>
    <row r="1934" customFormat="false" ht="15" hidden="false" customHeight="true" outlineLevel="0" collapsed="false">
      <c r="B1934" s="62" t="s">
        <v>186</v>
      </c>
      <c r="C1934" s="52" t="n">
        <f aca="false">C1932</f>
        <v>11583</v>
      </c>
      <c r="D1934" s="52" t="n">
        <v>120.3</v>
      </c>
      <c r="E1934" s="52" t="n">
        <f aca="false">CEILING(((100+D1934)*C1934/100),1)</f>
        <v>25518</v>
      </c>
      <c r="F1934" s="95"/>
      <c r="G1934" s="52" t="n">
        <f aca="false">G1932</f>
        <v>13900</v>
      </c>
      <c r="H1934" s="52" t="n">
        <v>120.3</v>
      </c>
      <c r="I1934" s="52" t="n">
        <f aca="false">CEILING(((100+H1934)*G1934/100),1)</f>
        <v>30622</v>
      </c>
      <c r="J1934" s="64" t="n">
        <f aca="false">I1934-E1934</f>
        <v>5104</v>
      </c>
    </row>
    <row r="1935" customFormat="false" ht="15" hidden="false" customHeight="true" outlineLevel="0" collapsed="false">
      <c r="B1935" s="62" t="s">
        <v>187</v>
      </c>
      <c r="C1935" s="52" t="n">
        <f aca="false">C1933</f>
        <v>11583</v>
      </c>
      <c r="D1935" s="52" t="n">
        <v>120.3</v>
      </c>
      <c r="E1935" s="52" t="n">
        <f aca="false">CEILING(((100+D1935)*C1935/100),1)</f>
        <v>25518</v>
      </c>
      <c r="F1935" s="95"/>
      <c r="G1935" s="52" t="n">
        <f aca="false">G1933</f>
        <v>13900</v>
      </c>
      <c r="H1935" s="52" t="n">
        <v>120.3</v>
      </c>
      <c r="I1935" s="52" t="n">
        <f aca="false">CEILING(((100+H1935)*G1935/100),1)</f>
        <v>30622</v>
      </c>
      <c r="J1935" s="64" t="n">
        <f aca="false">I1935-E1935</f>
        <v>5104</v>
      </c>
    </row>
    <row r="1936" customFormat="false" ht="15" hidden="false" customHeight="true" outlineLevel="0" collapsed="false">
      <c r="B1936" s="62" t="s">
        <v>188</v>
      </c>
      <c r="C1936" s="52" t="n">
        <f aca="false">C1933</f>
        <v>11583</v>
      </c>
      <c r="D1936" s="52" t="n">
        <v>119.5</v>
      </c>
      <c r="E1936" s="52" t="n">
        <f aca="false">CEILING(((100+D1936)*C1936/100),1)</f>
        <v>25425</v>
      </c>
      <c r="F1936" s="95"/>
      <c r="G1936" s="52" t="n">
        <f aca="false">G1933</f>
        <v>13900</v>
      </c>
      <c r="H1936" s="52" t="n">
        <v>119.5</v>
      </c>
      <c r="I1936" s="52" t="n">
        <f aca="false">CEILING(((100+H1936)*G1936/100),1)</f>
        <v>30511</v>
      </c>
      <c r="J1936" s="64" t="n">
        <f aca="false">I1936-E1936</f>
        <v>5086</v>
      </c>
    </row>
    <row r="1937" customFormat="false" ht="15" hidden="false" customHeight="true" outlineLevel="0" collapsed="false">
      <c r="B1937" s="62" t="s">
        <v>189</v>
      </c>
      <c r="C1937" s="52" t="n">
        <f aca="false">C1934</f>
        <v>11583</v>
      </c>
      <c r="D1937" s="52" t="n">
        <v>119.5</v>
      </c>
      <c r="E1937" s="52" t="n">
        <f aca="false">CEILING(((100+D1937)*C1937/100),1)</f>
        <v>25425</v>
      </c>
      <c r="F1937" s="95"/>
      <c r="G1937" s="52" t="n">
        <f aca="false">G1934</f>
        <v>13900</v>
      </c>
      <c r="H1937" s="52" t="n">
        <v>119.5</v>
      </c>
      <c r="I1937" s="52" t="n">
        <f aca="false">CEILING(((100+H1937)*G1937/100),1)</f>
        <v>30511</v>
      </c>
      <c r="J1937" s="64" t="n">
        <f aca="false">I1937-E1937</f>
        <v>5086</v>
      </c>
    </row>
    <row r="1938" customFormat="false" ht="15" hidden="false" customHeight="true" outlineLevel="0" collapsed="false">
      <c r="B1938" s="62" t="s">
        <v>190</v>
      </c>
      <c r="C1938" s="52" t="n">
        <f aca="false">C1935</f>
        <v>11583</v>
      </c>
      <c r="D1938" s="52" t="n">
        <v>119.5</v>
      </c>
      <c r="E1938" s="52" t="n">
        <f aca="false">CEILING(((100+D1938)*C1938/100),1)</f>
        <v>25425</v>
      </c>
      <c r="F1938" s="95"/>
      <c r="G1938" s="52" t="n">
        <f aca="false">G1935</f>
        <v>13900</v>
      </c>
      <c r="H1938" s="52" t="n">
        <v>119.5</v>
      </c>
      <c r="I1938" s="52" t="n">
        <f aca="false">CEILING(((100+H1938)*G1938/100),1)</f>
        <v>30511</v>
      </c>
      <c r="J1938" s="64" t="n">
        <f aca="false">I1938-E1938</f>
        <v>5086</v>
      </c>
    </row>
    <row r="1939" customFormat="false" ht="15" hidden="false" customHeight="true" outlineLevel="0" collapsed="false">
      <c r="B1939" s="62" t="s">
        <v>191</v>
      </c>
      <c r="C1939" s="52" t="n">
        <f aca="false">C1936</f>
        <v>11583</v>
      </c>
      <c r="D1939" s="52" t="n">
        <v>117.1</v>
      </c>
      <c r="E1939" s="52" t="n">
        <f aca="false">CEILING(((100+D1939)*C1939/100),1)</f>
        <v>25147</v>
      </c>
      <c r="F1939" s="95"/>
      <c r="G1939" s="52" t="n">
        <f aca="false">G1936</f>
        <v>13900</v>
      </c>
      <c r="H1939" s="52" t="n">
        <v>117.1</v>
      </c>
      <c r="I1939" s="52" t="n">
        <f aca="false">CEILING(((100+H1939)*G1939/100),1)</f>
        <v>30177</v>
      </c>
      <c r="J1939" s="64" t="n">
        <f aca="false">I1939-E1939</f>
        <v>5030</v>
      </c>
    </row>
    <row r="1940" customFormat="false" ht="15" hidden="false" customHeight="true" outlineLevel="0" collapsed="false">
      <c r="B1940" s="62" t="s">
        <v>192</v>
      </c>
      <c r="C1940" s="52" t="n">
        <f aca="false">C1937</f>
        <v>11583</v>
      </c>
      <c r="D1940" s="52" t="n">
        <v>117.1</v>
      </c>
      <c r="E1940" s="52" t="n">
        <f aca="false">CEILING(((100+D1940)*C1940/100),1)</f>
        <v>25147</v>
      </c>
      <c r="F1940" s="95"/>
      <c r="G1940" s="52" t="n">
        <f aca="false">G1937</f>
        <v>13900</v>
      </c>
      <c r="H1940" s="52" t="n">
        <v>117.1</v>
      </c>
      <c r="I1940" s="52" t="n">
        <f aca="false">CEILING(((100+H1940)*G1940/100),1)</f>
        <v>30177</v>
      </c>
      <c r="J1940" s="64" t="n">
        <f aca="false">I1940-E1940</f>
        <v>5030</v>
      </c>
    </row>
    <row r="1941" customFormat="false" ht="15" hidden="false" customHeight="true" outlineLevel="0" collapsed="false">
      <c r="B1941" s="62" t="s">
        <v>193</v>
      </c>
      <c r="C1941" s="52" t="n">
        <f aca="false">C1938</f>
        <v>11583</v>
      </c>
      <c r="D1941" s="52" t="n">
        <v>117.1</v>
      </c>
      <c r="E1941" s="52" t="n">
        <f aca="false">CEILING(((100+D1941)*C1941/100),1)</f>
        <v>25147</v>
      </c>
      <c r="F1941" s="95"/>
      <c r="G1941" s="52" t="n">
        <f aca="false">G1938</f>
        <v>13900</v>
      </c>
      <c r="H1941" s="52" t="n">
        <v>117.1</v>
      </c>
      <c r="I1941" s="52" t="n">
        <f aca="false">CEILING(((100+H1941)*G1941/100),1)</f>
        <v>30177</v>
      </c>
      <c r="J1941" s="64" t="n">
        <f aca="false">I1941-E1941</f>
        <v>5030</v>
      </c>
    </row>
    <row r="1942" customFormat="false" ht="15" hidden="false" customHeight="true" outlineLevel="0" collapsed="false">
      <c r="B1942" s="62" t="s">
        <v>194</v>
      </c>
      <c r="C1942" s="52" t="n">
        <f aca="false">C1939</f>
        <v>11583</v>
      </c>
      <c r="D1942" s="52" t="n">
        <v>119</v>
      </c>
      <c r="E1942" s="52" t="n">
        <f aca="false">CEILING(((100+D1942)*C1942/100),1)</f>
        <v>25367</v>
      </c>
      <c r="F1942" s="95"/>
      <c r="G1942" s="52" t="n">
        <f aca="false">G1939</f>
        <v>13900</v>
      </c>
      <c r="H1942" s="52" t="n">
        <v>119</v>
      </c>
      <c r="I1942" s="52" t="n">
        <f aca="false">CEILING(((100+H1942)*G1942/100),1)</f>
        <v>30441</v>
      </c>
      <c r="J1942" s="64" t="n">
        <f aca="false">I1942-E1942</f>
        <v>5074</v>
      </c>
    </row>
    <row r="1943" customFormat="false" ht="15" hidden="false" customHeight="true" outlineLevel="0" collapsed="false">
      <c r="B1943" s="62" t="s">
        <v>195</v>
      </c>
      <c r="C1943" s="52" t="n">
        <f aca="false">C1940</f>
        <v>11583</v>
      </c>
      <c r="D1943" s="52" t="n">
        <v>119</v>
      </c>
      <c r="E1943" s="52" t="n">
        <f aca="false">CEILING(((100+D1943)*C1943/100),1)</f>
        <v>25367</v>
      </c>
      <c r="F1943" s="95"/>
      <c r="G1943" s="52" t="n">
        <f aca="false">G1940</f>
        <v>13900</v>
      </c>
      <c r="H1943" s="52" t="n">
        <v>119</v>
      </c>
      <c r="I1943" s="52" t="n">
        <f aca="false">CEILING(((100+H1943)*G1943/100),1)</f>
        <v>30441</v>
      </c>
      <c r="J1943" s="64" t="n">
        <f aca="false">I1943-E1943</f>
        <v>5074</v>
      </c>
    </row>
    <row r="1944" customFormat="false" ht="15" hidden="false" customHeight="true" outlineLevel="0" collapsed="false">
      <c r="B1944" s="62" t="s">
        <v>196</v>
      </c>
      <c r="C1944" s="52" t="n">
        <f aca="false">C1941</f>
        <v>11583</v>
      </c>
      <c r="D1944" s="52" t="n">
        <v>119</v>
      </c>
      <c r="E1944" s="52" t="n">
        <f aca="false">CEILING(((100+D1944)*C1944/100),1)</f>
        <v>25367</v>
      </c>
      <c r="F1944" s="95"/>
      <c r="G1944" s="52" t="n">
        <f aca="false">G1941</f>
        <v>13900</v>
      </c>
      <c r="H1944" s="52" t="n">
        <v>119</v>
      </c>
      <c r="I1944" s="52" t="n">
        <f aca="false">CEILING(((100+H1944)*G1944/100),1)</f>
        <v>30441</v>
      </c>
      <c r="J1944" s="64" t="n">
        <f aca="false">I1944-E1944</f>
        <v>5074</v>
      </c>
    </row>
    <row r="1945" customFormat="false" ht="15" hidden="false" customHeight="true" outlineLevel="0" collapsed="false">
      <c r="B1945" s="62" t="s">
        <v>197</v>
      </c>
      <c r="C1945" s="52" t="n">
        <f aca="false">C1942</f>
        <v>11583</v>
      </c>
      <c r="D1945" s="52" t="n">
        <v>124.3</v>
      </c>
      <c r="E1945" s="52" t="n">
        <f aca="false">CEILING(((100+D1945)*C1945/100),1)</f>
        <v>25981</v>
      </c>
      <c r="F1945" s="95"/>
      <c r="G1945" s="52" t="n">
        <f aca="false">G1942</f>
        <v>13900</v>
      </c>
      <c r="H1945" s="52" t="n">
        <v>124.3</v>
      </c>
      <c r="I1945" s="52" t="n">
        <f aca="false">CEILING(((100+H1945)*G1945/100),1)</f>
        <v>31178</v>
      </c>
      <c r="J1945" s="64" t="n">
        <f aca="false">I1945-E1945</f>
        <v>5197</v>
      </c>
    </row>
    <row r="1946" customFormat="false" ht="15" hidden="false" customHeight="true" outlineLevel="0" collapsed="false">
      <c r="B1946" s="62" t="s">
        <v>198</v>
      </c>
      <c r="C1946" s="52" t="n">
        <f aca="false">C1943</f>
        <v>11583</v>
      </c>
      <c r="D1946" s="52" t="n">
        <v>124.3</v>
      </c>
      <c r="E1946" s="52" t="n">
        <f aca="false">CEILING(((100+D1946)*C1946/100),1)</f>
        <v>25981</v>
      </c>
      <c r="F1946" s="95"/>
      <c r="G1946" s="52" t="n">
        <f aca="false">G1943</f>
        <v>13900</v>
      </c>
      <c r="H1946" s="52" t="n">
        <v>124.3</v>
      </c>
      <c r="I1946" s="52" t="n">
        <f aca="false">CEILING(((100+H1946)*G1946/100),1)</f>
        <v>31178</v>
      </c>
      <c r="J1946" s="64" t="n">
        <f aca="false">I1946-E1946</f>
        <v>5197</v>
      </c>
    </row>
    <row r="1947" customFormat="false" ht="15" hidden="false" customHeight="true" outlineLevel="0" collapsed="false">
      <c r="B1947" s="62" t="s">
        <v>199</v>
      </c>
      <c r="C1947" s="52" t="n">
        <f aca="false">C1944</f>
        <v>11583</v>
      </c>
      <c r="D1947" s="52" t="n">
        <v>124.3</v>
      </c>
      <c r="E1947" s="52" t="n">
        <f aca="false">CEILING(((100+D1947)*C1947/100),1)</f>
        <v>25981</v>
      </c>
      <c r="F1947" s="95"/>
      <c r="G1947" s="52" t="n">
        <f aca="false">G1944</f>
        <v>13900</v>
      </c>
      <c r="H1947" s="52" t="n">
        <v>124.3</v>
      </c>
      <c r="I1947" s="52" t="n">
        <f aca="false">CEILING(((100+H1947)*G1947/100),1)</f>
        <v>31178</v>
      </c>
      <c r="J1947" s="64" t="n">
        <f aca="false">I1947-E1947</f>
        <v>5197</v>
      </c>
    </row>
    <row r="1948" customFormat="false" ht="15" hidden="false" customHeight="true" outlineLevel="0" collapsed="false">
      <c r="B1948" s="62" t="s">
        <v>200</v>
      </c>
      <c r="C1948" s="52" t="n">
        <f aca="false">C1945</f>
        <v>11583</v>
      </c>
      <c r="D1948" s="52" t="n">
        <v>126.9</v>
      </c>
      <c r="E1948" s="52" t="n">
        <f aca="false">CEILING(((100+D1948)*C1948/100),1)</f>
        <v>26282</v>
      </c>
      <c r="F1948" s="95"/>
      <c r="G1948" s="52" t="n">
        <f aca="false">G1945</f>
        <v>13900</v>
      </c>
      <c r="H1948" s="52" t="n">
        <v>126.9</v>
      </c>
      <c r="I1948" s="52" t="n">
        <f aca="false">CEILING(((100+H1948)*G1948/100),1)</f>
        <v>31540</v>
      </c>
      <c r="J1948" s="64" t="n">
        <f aca="false">I1948-E1948</f>
        <v>5258</v>
      </c>
    </row>
    <row r="1949" customFormat="false" ht="15" hidden="false" customHeight="true" outlineLevel="0" collapsed="false">
      <c r="B1949" s="62" t="s">
        <v>201</v>
      </c>
      <c r="C1949" s="52" t="n">
        <f aca="false">C1946</f>
        <v>11583</v>
      </c>
      <c r="D1949" s="52" t="n">
        <v>126.9</v>
      </c>
      <c r="E1949" s="52" t="n">
        <f aca="false">CEILING(((100+D1949)*C1949/100),1)</f>
        <v>26282</v>
      </c>
      <c r="F1949" s="95"/>
      <c r="G1949" s="52" t="n">
        <f aca="false">G1946</f>
        <v>13900</v>
      </c>
      <c r="H1949" s="52" t="n">
        <v>126.9</v>
      </c>
      <c r="I1949" s="52" t="n">
        <f aca="false">CEILING(((100+H1949)*G1949/100),1)</f>
        <v>31540</v>
      </c>
      <c r="J1949" s="64" t="n">
        <f aca="false">I1949-E1949</f>
        <v>5258</v>
      </c>
    </row>
    <row r="1950" customFormat="false" ht="15" hidden="false" customHeight="true" outlineLevel="0" collapsed="false">
      <c r="B1950" s="62" t="s">
        <v>202</v>
      </c>
      <c r="C1950" s="52" t="n">
        <f aca="false">C1947</f>
        <v>11583</v>
      </c>
      <c r="D1950" s="52" t="n">
        <v>126.9</v>
      </c>
      <c r="E1950" s="52" t="n">
        <f aca="false">CEILING(((100+D1950)*C1950/100),1)</f>
        <v>26282</v>
      </c>
      <c r="F1950" s="95"/>
      <c r="G1950" s="52" t="n">
        <f aca="false">G1947</f>
        <v>13900</v>
      </c>
      <c r="H1950" s="52" t="n">
        <v>126.9</v>
      </c>
      <c r="I1950" s="52" t="n">
        <f aca="false">CEILING(((100+H1950)*G1950/100),1)</f>
        <v>31540</v>
      </c>
      <c r="J1950" s="64" t="n">
        <f aca="false">I1950-E1950</f>
        <v>5258</v>
      </c>
    </row>
    <row r="1951" customFormat="false" ht="15" hidden="false" customHeight="true" outlineLevel="0" collapsed="false">
      <c r="B1951" s="62" t="s">
        <v>203</v>
      </c>
      <c r="C1951" s="52" t="n">
        <f aca="false">C1948</f>
        <v>11583</v>
      </c>
      <c r="D1951" s="52" t="n">
        <v>127.2</v>
      </c>
      <c r="E1951" s="52" t="n">
        <f aca="false">CEILING(((100+D1951)*C1951/100),1)</f>
        <v>26317</v>
      </c>
      <c r="F1951" s="95"/>
      <c r="G1951" s="52" t="n">
        <f aca="false">G1948</f>
        <v>13900</v>
      </c>
      <c r="H1951" s="52" t="n">
        <v>127.2</v>
      </c>
      <c r="I1951" s="52" t="n">
        <f aca="false">CEILING(((100+H1951)*G1951/100),1)</f>
        <v>31581</v>
      </c>
      <c r="J1951" s="64" t="n">
        <f aca="false">I1951-E1951</f>
        <v>5264</v>
      </c>
    </row>
    <row r="1952" customFormat="false" ht="15" hidden="false" customHeight="true" outlineLevel="0" collapsed="false">
      <c r="B1952" s="62" t="s">
        <v>204</v>
      </c>
      <c r="C1952" s="52" t="n">
        <f aca="false">C1949</f>
        <v>11583</v>
      </c>
      <c r="D1952" s="52" t="n">
        <v>127.2</v>
      </c>
      <c r="E1952" s="52" t="n">
        <f aca="false">CEILING(((100+D1952)*C1952/100),1)</f>
        <v>26317</v>
      </c>
      <c r="F1952" s="95"/>
      <c r="G1952" s="52" t="n">
        <f aca="false">G1949</f>
        <v>13900</v>
      </c>
      <c r="H1952" s="52" t="n">
        <v>127.2</v>
      </c>
      <c r="I1952" s="52" t="n">
        <f aca="false">CEILING(((100+H1952)*G1952/100),1)</f>
        <v>31581</v>
      </c>
      <c r="J1952" s="64" t="n">
        <f aca="false">I1952-E1952</f>
        <v>5264</v>
      </c>
    </row>
    <row r="1953" customFormat="false" ht="15" hidden="false" customHeight="true" outlineLevel="0" collapsed="false">
      <c r="B1953" s="62" t="s">
        <v>205</v>
      </c>
      <c r="C1953" s="52" t="n">
        <f aca="false">C1950</f>
        <v>11583</v>
      </c>
      <c r="D1953" s="52" t="n">
        <v>127.2</v>
      </c>
      <c r="E1953" s="52" t="n">
        <f aca="false">CEILING(((100+D1953)*C1953/100),1)</f>
        <v>26317</v>
      </c>
      <c r="F1953" s="95"/>
      <c r="G1953" s="52" t="n">
        <f aca="false">G1950</f>
        <v>13900</v>
      </c>
      <c r="H1953" s="52" t="n">
        <v>127.2</v>
      </c>
      <c r="I1953" s="52" t="n">
        <f aca="false">CEILING(((100+H1953)*G1953/100),1)</f>
        <v>31581</v>
      </c>
      <c r="J1953" s="64" t="n">
        <f aca="false">I1953-E1953</f>
        <v>5264</v>
      </c>
    </row>
    <row r="1954" customFormat="false" ht="15" hidden="false" customHeight="true" outlineLevel="0" collapsed="false">
      <c r="B1954" s="62" t="s">
        <v>206</v>
      </c>
      <c r="C1954" s="52" t="n">
        <f aca="false">C1951</f>
        <v>11583</v>
      </c>
      <c r="D1954" s="52" t="n">
        <v>128</v>
      </c>
      <c r="E1954" s="52" t="n">
        <f aca="false">CEILING(((100+D1954)*C1954/100),1)</f>
        <v>26410</v>
      </c>
      <c r="F1954" s="95"/>
      <c r="G1954" s="52" t="n">
        <f aca="false">G1951</f>
        <v>13900</v>
      </c>
      <c r="H1954" s="52" t="n">
        <v>128</v>
      </c>
      <c r="I1954" s="52" t="n">
        <f aca="false">CEILING(((100+H1954)*G1954/100),1)</f>
        <v>31692</v>
      </c>
      <c r="J1954" s="64" t="n">
        <f aca="false">I1954-E1954</f>
        <v>5282</v>
      </c>
    </row>
    <row r="1955" customFormat="false" ht="15" hidden="false" customHeight="true" outlineLevel="0" collapsed="false">
      <c r="B1955" s="62" t="s">
        <v>207</v>
      </c>
      <c r="C1955" s="52" t="n">
        <f aca="false">C1952</f>
        <v>11583</v>
      </c>
      <c r="D1955" s="52" t="n">
        <v>128</v>
      </c>
      <c r="E1955" s="52" t="n">
        <f aca="false">CEILING(((100+D1955)*C1955/100),1)</f>
        <v>26410</v>
      </c>
      <c r="F1955" s="95"/>
      <c r="G1955" s="52" t="n">
        <f aca="false">G1952</f>
        <v>13900</v>
      </c>
      <c r="H1955" s="52" t="n">
        <v>128</v>
      </c>
      <c r="I1955" s="52" t="n">
        <f aca="false">CEILING(((100+H1955)*G1955/100),1)</f>
        <v>31692</v>
      </c>
      <c r="J1955" s="64" t="n">
        <f aca="false">I1955-E1955</f>
        <v>5282</v>
      </c>
    </row>
    <row r="1956" customFormat="false" ht="15" hidden="false" customHeight="true" outlineLevel="0" collapsed="false">
      <c r="B1956" s="62" t="s">
        <v>208</v>
      </c>
      <c r="C1956" s="52" t="n">
        <f aca="false">C1953</f>
        <v>11583</v>
      </c>
      <c r="D1956" s="52" t="n">
        <v>128</v>
      </c>
      <c r="E1956" s="52" t="n">
        <f aca="false">CEILING(((100+D1956)*C1956/100),1)</f>
        <v>26410</v>
      </c>
      <c r="F1956" s="95"/>
      <c r="G1956" s="52" t="n">
        <f aca="false">G1953</f>
        <v>13900</v>
      </c>
      <c r="H1956" s="52" t="n">
        <v>128</v>
      </c>
      <c r="I1956" s="52" t="n">
        <f aca="false">CEILING(((100+H1956)*G1956/100),1)</f>
        <v>31692</v>
      </c>
      <c r="J1956" s="64" t="n">
        <f aca="false">I1956-E1956</f>
        <v>5282</v>
      </c>
    </row>
    <row r="1957" customFormat="false" ht="15" hidden="false" customHeight="true" outlineLevel="0" collapsed="false">
      <c r="B1957" s="62" t="s">
        <v>209</v>
      </c>
      <c r="C1957" s="52" t="n">
        <f aca="false">C1954</f>
        <v>11583</v>
      </c>
      <c r="D1957" s="52" t="n">
        <v>135.6</v>
      </c>
      <c r="E1957" s="52" t="n">
        <f aca="false">CEILING(((100+D1957)*C1957/100),1)</f>
        <v>27290</v>
      </c>
      <c r="F1957" s="95"/>
      <c r="G1957" s="52" t="n">
        <f aca="false">G1954</f>
        <v>13900</v>
      </c>
      <c r="H1957" s="52" t="n">
        <v>135.6</v>
      </c>
      <c r="I1957" s="52" t="n">
        <f aca="false">CEILING(((100+H1957)*G1957/100),1)</f>
        <v>32749</v>
      </c>
      <c r="J1957" s="64" t="n">
        <f aca="false">I1957-E1957</f>
        <v>5459</v>
      </c>
    </row>
    <row r="1958" customFormat="false" ht="15" hidden="false" customHeight="true" outlineLevel="0" collapsed="false">
      <c r="B1958" s="62" t="s">
        <v>210</v>
      </c>
      <c r="C1958" s="52" t="n">
        <f aca="false">C1955</f>
        <v>11583</v>
      </c>
      <c r="D1958" s="52" t="n">
        <v>135.6</v>
      </c>
      <c r="E1958" s="52" t="n">
        <f aca="false">CEILING(((100+D1958)*C1958/100),1)</f>
        <v>27290</v>
      </c>
      <c r="F1958" s="95"/>
      <c r="G1958" s="52" t="n">
        <f aca="false">G1955</f>
        <v>13900</v>
      </c>
      <c r="H1958" s="52" t="n">
        <v>135.6</v>
      </c>
      <c r="I1958" s="52" t="n">
        <f aca="false">CEILING(((100+H1958)*G1958/100),1)</f>
        <v>32749</v>
      </c>
      <c r="J1958" s="64" t="n">
        <f aca="false">I1958-E1958</f>
        <v>5459</v>
      </c>
    </row>
    <row r="1959" customFormat="false" ht="15" hidden="false" customHeight="true" outlineLevel="0" collapsed="false">
      <c r="B1959" s="62" t="s">
        <v>211</v>
      </c>
      <c r="C1959" s="52" t="n">
        <f aca="false">C1956</f>
        <v>11583</v>
      </c>
      <c r="D1959" s="52" t="n">
        <v>135.6</v>
      </c>
      <c r="E1959" s="52" t="n">
        <f aca="false">CEILING(((100+D1959)*C1959/100),1)</f>
        <v>27290</v>
      </c>
      <c r="F1959" s="95"/>
      <c r="G1959" s="52" t="n">
        <f aca="false">G1956</f>
        <v>13900</v>
      </c>
      <c r="H1959" s="52" t="n">
        <v>135.6</v>
      </c>
      <c r="I1959" s="52" t="n">
        <f aca="false">CEILING(((100+H1959)*G1959/100),1)</f>
        <v>32749</v>
      </c>
      <c r="J1959" s="64" t="n">
        <f aca="false">I1959-E1959</f>
        <v>5459</v>
      </c>
    </row>
    <row r="1960" customFormat="false" ht="15" hidden="false" customHeight="true" outlineLevel="0" collapsed="false">
      <c r="B1960" s="62" t="s">
        <v>212</v>
      </c>
      <c r="C1960" s="52" t="n">
        <f aca="false">C1957</f>
        <v>11583</v>
      </c>
      <c r="D1960" s="52" t="n">
        <v>138.8</v>
      </c>
      <c r="E1960" s="52" t="n">
        <f aca="false">CEILING(((100+D1960)*C1960/100),1)</f>
        <v>27661</v>
      </c>
      <c r="F1960" s="95"/>
      <c r="G1960" s="52" t="n">
        <f aca="false">G1957</f>
        <v>13900</v>
      </c>
      <c r="H1960" s="52" t="n">
        <v>138.8</v>
      </c>
      <c r="I1960" s="52" t="n">
        <f aca="false">CEILING(((100+H1960)*G1960/100),1)</f>
        <v>33194</v>
      </c>
      <c r="J1960" s="64" t="n">
        <f aca="false">I1960-E1960</f>
        <v>5533</v>
      </c>
    </row>
    <row r="1961" customFormat="false" ht="15" hidden="false" customHeight="true" outlineLevel="0" collapsed="false">
      <c r="B1961" s="62" t="s">
        <v>213</v>
      </c>
      <c r="C1961" s="52" t="n">
        <f aca="false">C1958</f>
        <v>11583</v>
      </c>
      <c r="D1961" s="52" t="n">
        <v>138.8</v>
      </c>
      <c r="E1961" s="52" t="n">
        <f aca="false">CEILING(((100+D1961)*C1961/100),1)</f>
        <v>27661</v>
      </c>
      <c r="F1961" s="95"/>
      <c r="G1961" s="52" t="n">
        <f aca="false">G1958</f>
        <v>13900</v>
      </c>
      <c r="H1961" s="52" t="n">
        <v>138.8</v>
      </c>
      <c r="I1961" s="52" t="n">
        <f aca="false">CEILING(((100+H1961)*G1961/100),1)</f>
        <v>33194</v>
      </c>
      <c r="J1961" s="64" t="n">
        <f aca="false">I1961-E1961</f>
        <v>5533</v>
      </c>
    </row>
    <row r="1962" customFormat="false" ht="15" hidden="false" customHeight="true" outlineLevel="0" collapsed="false">
      <c r="B1962" s="62" t="s">
        <v>214</v>
      </c>
      <c r="C1962" s="52" t="n">
        <f aca="false">C1959</f>
        <v>11583</v>
      </c>
      <c r="D1962" s="52" t="n">
        <v>138.8</v>
      </c>
      <c r="E1962" s="52" t="n">
        <f aca="false">CEILING(((100+D1962)*C1962/100),1)</f>
        <v>27661</v>
      </c>
      <c r="F1962" s="95"/>
      <c r="G1962" s="52" t="n">
        <f aca="false">G1959</f>
        <v>13900</v>
      </c>
      <c r="H1962" s="52" t="n">
        <v>138.8</v>
      </c>
      <c r="I1962" s="52" t="n">
        <f aca="false">CEILING(((100+H1962)*G1962/100),1)</f>
        <v>33194</v>
      </c>
      <c r="J1962" s="64" t="n">
        <f aca="false">I1962-E1962</f>
        <v>5533</v>
      </c>
    </row>
    <row r="1963" customFormat="false" ht="15" hidden="false" customHeight="true" outlineLevel="0" collapsed="false">
      <c r="B1963" s="62" t="s">
        <v>215</v>
      </c>
      <c r="C1963" s="52" t="n">
        <f aca="false">C1960</f>
        <v>11583</v>
      </c>
      <c r="D1963" s="52" t="n">
        <v>141.4</v>
      </c>
      <c r="E1963" s="52" t="n">
        <f aca="false">CEILING(((100+D1963)*C1963/100),1)</f>
        <v>27962</v>
      </c>
      <c r="F1963" s="95"/>
      <c r="G1963" s="52" t="n">
        <f aca="false">G1960</f>
        <v>13900</v>
      </c>
      <c r="H1963" s="52" t="n">
        <v>141.4</v>
      </c>
      <c r="I1963" s="52" t="n">
        <f aca="false">CEILING(((100+H1963)*G1963/100),1)</f>
        <v>33555</v>
      </c>
      <c r="J1963" s="64" t="n">
        <f aca="false">I1963-E1963</f>
        <v>5593</v>
      </c>
    </row>
    <row r="1964" customFormat="false" ht="15" hidden="false" customHeight="true" outlineLevel="0" collapsed="false">
      <c r="B1964" s="62" t="s">
        <v>216</v>
      </c>
      <c r="C1964" s="52" t="n">
        <f aca="false">C1961</f>
        <v>11583</v>
      </c>
      <c r="D1964" s="52" t="n">
        <v>141.4</v>
      </c>
      <c r="E1964" s="52" t="n">
        <f aca="false">CEILING(((100+D1964)*C1964/100),1)</f>
        <v>27962</v>
      </c>
      <c r="F1964" s="95"/>
      <c r="G1964" s="52" t="n">
        <f aca="false">G1961</f>
        <v>13900</v>
      </c>
      <c r="H1964" s="52" t="n">
        <v>141.4</v>
      </c>
      <c r="I1964" s="52" t="n">
        <f aca="false">CEILING(((100+H1964)*G1964/100),1)</f>
        <v>33555</v>
      </c>
      <c r="J1964" s="64" t="n">
        <f aca="false">I1964-E1964</f>
        <v>5593</v>
      </c>
    </row>
    <row r="1965" customFormat="false" ht="15" hidden="false" customHeight="true" outlineLevel="0" collapsed="false">
      <c r="B1965" s="62" t="s">
        <v>217</v>
      </c>
      <c r="C1965" s="52" t="n">
        <f aca="false">C1962</f>
        <v>11583</v>
      </c>
      <c r="D1965" s="52" t="n">
        <v>141.4</v>
      </c>
      <c r="E1965" s="52" t="n">
        <f aca="false">CEILING(((100+D1965)*C1965/100),1)</f>
        <v>27962</v>
      </c>
      <c r="F1965" s="95"/>
      <c r="G1965" s="52" t="n">
        <f aca="false">G1962</f>
        <v>13900</v>
      </c>
      <c r="H1965" s="52" t="n">
        <v>141.4</v>
      </c>
      <c r="I1965" s="52" t="n">
        <f aca="false">CEILING(((100+H1965)*G1965/100),1)</f>
        <v>33555</v>
      </c>
      <c r="J1965" s="64" t="n">
        <f aca="false">I1965-E1965</f>
        <v>5593</v>
      </c>
    </row>
    <row r="1966" customFormat="false" ht="15" hidden="false" customHeight="true" outlineLevel="0" collapsed="false">
      <c r="B1966" s="62" t="s">
        <v>218</v>
      </c>
      <c r="C1966" s="52" t="n">
        <f aca="false">C1963</f>
        <v>11583</v>
      </c>
      <c r="D1966" s="52" t="n">
        <v>146.7</v>
      </c>
      <c r="E1966" s="52" t="n">
        <f aca="false">CEILING(((100+D1966)*C1966/100),1)</f>
        <v>28576</v>
      </c>
      <c r="F1966" s="95"/>
      <c r="G1966" s="52" t="n">
        <f aca="false">G1963</f>
        <v>13900</v>
      </c>
      <c r="H1966" s="52" t="n">
        <v>146.7</v>
      </c>
      <c r="I1966" s="52" t="n">
        <f aca="false">CEILING(((100+H1966)*G1966/100),1)</f>
        <v>34292</v>
      </c>
      <c r="J1966" s="64" t="n">
        <f aca="false">I1966-E1966</f>
        <v>5716</v>
      </c>
    </row>
    <row r="1967" customFormat="false" ht="15" hidden="false" customHeight="true" outlineLevel="0" collapsed="false">
      <c r="B1967" s="62" t="s">
        <v>219</v>
      </c>
      <c r="C1967" s="52" t="n">
        <f aca="false">C1964</f>
        <v>11583</v>
      </c>
      <c r="D1967" s="52" t="n">
        <v>146.7</v>
      </c>
      <c r="E1967" s="52" t="n">
        <f aca="false">CEILING(((100+D1967)*C1967/100),1)</f>
        <v>28576</v>
      </c>
      <c r="F1967" s="95"/>
      <c r="G1967" s="52" t="n">
        <f aca="false">G1964</f>
        <v>13900</v>
      </c>
      <c r="H1967" s="52" t="n">
        <v>146.7</v>
      </c>
      <c r="I1967" s="52" t="n">
        <f aca="false">CEILING(((100+H1967)*G1967/100),1)</f>
        <v>34292</v>
      </c>
      <c r="J1967" s="64" t="n">
        <f aca="false">I1967-E1967</f>
        <v>5716</v>
      </c>
    </row>
    <row r="1968" customFormat="false" ht="15" hidden="false" customHeight="true" outlineLevel="0" collapsed="false">
      <c r="B1968" s="62" t="s">
        <v>220</v>
      </c>
      <c r="C1968" s="52" t="n">
        <f aca="false">C1965</f>
        <v>11583</v>
      </c>
      <c r="D1968" s="52" t="n">
        <v>146.7</v>
      </c>
      <c r="E1968" s="52" t="n">
        <f aca="false">CEILING(((100+D1968)*C1968/100),1)</f>
        <v>28576</v>
      </c>
      <c r="F1968" s="95"/>
      <c r="G1968" s="52" t="n">
        <f aca="false">G1965</f>
        <v>13900</v>
      </c>
      <c r="H1968" s="52" t="n">
        <v>146.7</v>
      </c>
      <c r="I1968" s="52" t="n">
        <f aca="false">CEILING(((100+H1968)*G1968/100),1)</f>
        <v>34292</v>
      </c>
      <c r="J1968" s="64" t="n">
        <f aca="false">I1968-E1968</f>
        <v>5716</v>
      </c>
    </row>
    <row r="1969" customFormat="false" ht="15" hidden="false" customHeight="true" outlineLevel="0" collapsed="false">
      <c r="B1969" s="62" t="s">
        <v>221</v>
      </c>
      <c r="C1969" s="52" t="n">
        <f aca="false">C1966</f>
        <v>11583</v>
      </c>
      <c r="D1969" s="52" t="n">
        <v>152</v>
      </c>
      <c r="E1969" s="52" t="n">
        <f aca="false">CEILING(((100+D1969)*C1969/100),1)</f>
        <v>29190</v>
      </c>
      <c r="F1969" s="95"/>
      <c r="G1969" s="52" t="n">
        <f aca="false">G1966</f>
        <v>13900</v>
      </c>
      <c r="H1969" s="52" t="n">
        <v>152</v>
      </c>
      <c r="I1969" s="52" t="n">
        <f aca="false">CEILING(((100+H1969)*G1969/100),1)</f>
        <v>35028</v>
      </c>
      <c r="J1969" s="64" t="n">
        <f aca="false">I1969-E1969</f>
        <v>5838</v>
      </c>
    </row>
    <row r="1970" customFormat="false" ht="15" hidden="false" customHeight="true" outlineLevel="0" collapsed="false">
      <c r="B1970" s="62" t="s">
        <v>222</v>
      </c>
      <c r="C1970" s="52" t="n">
        <f aca="false">C1967</f>
        <v>11583</v>
      </c>
      <c r="D1970" s="52" t="n">
        <v>152</v>
      </c>
      <c r="E1970" s="52" t="n">
        <f aca="false">CEILING(((100+D1970)*C1970/100),1)</f>
        <v>29190</v>
      </c>
      <c r="F1970" s="95"/>
      <c r="G1970" s="52" t="n">
        <f aca="false">G1967</f>
        <v>13900</v>
      </c>
      <c r="H1970" s="52" t="n">
        <v>152</v>
      </c>
      <c r="I1970" s="52" t="n">
        <f aca="false">CEILING(((100+H1970)*G1970/100),1)</f>
        <v>35028</v>
      </c>
      <c r="J1970" s="64" t="n">
        <f aca="false">I1970-E1970</f>
        <v>5838</v>
      </c>
    </row>
    <row r="1971" customFormat="false" ht="15" hidden="false" customHeight="true" outlineLevel="0" collapsed="false">
      <c r="B1971" s="62" t="s">
        <v>223</v>
      </c>
      <c r="C1971" s="52" t="n">
        <f aca="false">C1968</f>
        <v>11583</v>
      </c>
      <c r="D1971" s="52" t="n">
        <v>152</v>
      </c>
      <c r="E1971" s="52" t="n">
        <f aca="false">CEILING(((100+D1971)*C1971/100),1)</f>
        <v>29190</v>
      </c>
      <c r="F1971" s="95"/>
      <c r="G1971" s="52" t="n">
        <f aca="false">G1968</f>
        <v>13900</v>
      </c>
      <c r="H1971" s="52" t="n">
        <v>152</v>
      </c>
      <c r="I1971" s="52" t="n">
        <f aca="false">CEILING(((100+H1971)*G1971/100),1)</f>
        <v>35028</v>
      </c>
      <c r="J1971" s="64" t="n">
        <f aca="false">I1971-E1971</f>
        <v>5838</v>
      </c>
    </row>
    <row r="1972" customFormat="false" ht="15" hidden="false" customHeight="true" outlineLevel="0" collapsed="false">
      <c r="B1972" s="62" t="s">
        <v>224</v>
      </c>
      <c r="C1972" s="52" t="n">
        <f aca="false">C1969</f>
        <v>11583</v>
      </c>
      <c r="D1972" s="52" t="n">
        <v>157.3</v>
      </c>
      <c r="E1972" s="52" t="n">
        <f aca="false">CEILING(((100+D1972)*C1972/100),1)</f>
        <v>29804</v>
      </c>
      <c r="F1972" s="95"/>
      <c r="G1972" s="52" t="n">
        <f aca="false">G1969</f>
        <v>13900</v>
      </c>
      <c r="H1972" s="52" t="n">
        <v>157.3</v>
      </c>
      <c r="I1972" s="52" t="n">
        <f aca="false">CEILING(((100+H1972)*G1972/100),1)</f>
        <v>35765</v>
      </c>
      <c r="J1972" s="64" t="n">
        <f aca="false">I1972-E1972</f>
        <v>5961</v>
      </c>
    </row>
    <row r="1973" customFormat="false" ht="15" hidden="false" customHeight="true" outlineLevel="0" collapsed="false">
      <c r="B1973" s="62" t="s">
        <v>225</v>
      </c>
      <c r="C1973" s="52" t="n">
        <f aca="false">C1970</f>
        <v>11583</v>
      </c>
      <c r="D1973" s="52" t="n">
        <v>157.3</v>
      </c>
      <c r="E1973" s="52" t="n">
        <f aca="false">CEILING(((100+D1973)*C1973/100),1)</f>
        <v>29804</v>
      </c>
      <c r="F1973" s="95"/>
      <c r="G1973" s="52" t="n">
        <f aca="false">G1970</f>
        <v>13900</v>
      </c>
      <c r="H1973" s="52" t="n">
        <v>157.3</v>
      </c>
      <c r="I1973" s="52" t="n">
        <f aca="false">CEILING(((100+H1973)*G1973/100),1)</f>
        <v>35765</v>
      </c>
      <c r="J1973" s="64" t="n">
        <f aca="false">I1973-E1973</f>
        <v>5961</v>
      </c>
    </row>
    <row r="1974" customFormat="false" ht="15" hidden="false" customHeight="true" outlineLevel="0" collapsed="false">
      <c r="B1974" s="62" t="s">
        <v>226</v>
      </c>
      <c r="C1974" s="52" t="n">
        <f aca="false">C1971</f>
        <v>11583</v>
      </c>
      <c r="D1974" s="52" t="n">
        <v>157.3</v>
      </c>
      <c r="E1974" s="52" t="n">
        <f aca="false">CEILING(((100+D1974)*C1974/100),1)</f>
        <v>29804</v>
      </c>
      <c r="F1974" s="95"/>
      <c r="G1974" s="52" t="n">
        <f aca="false">G1971</f>
        <v>13900</v>
      </c>
      <c r="H1974" s="52" t="n">
        <v>157.3</v>
      </c>
      <c r="I1974" s="52" t="n">
        <f aca="false">CEILING(((100+H1974)*G1974/100),1)</f>
        <v>35765</v>
      </c>
      <c r="J1974" s="64" t="n">
        <f aca="false">I1974-E1974</f>
        <v>5961</v>
      </c>
    </row>
    <row r="1975" customFormat="false" ht="15" hidden="false" customHeight="true" outlineLevel="0" collapsed="false">
      <c r="B1975" s="62" t="s">
        <v>227</v>
      </c>
      <c r="C1975" s="52" t="n">
        <f aca="false">C1972</f>
        <v>11583</v>
      </c>
      <c r="D1975" s="52" t="n">
        <v>160.7</v>
      </c>
      <c r="E1975" s="52" t="n">
        <f aca="false">CEILING(((100+D1975)*C1975/100),1)</f>
        <v>30197</v>
      </c>
      <c r="F1975" s="95"/>
      <c r="G1975" s="52" t="n">
        <f aca="false">G1972</f>
        <v>13900</v>
      </c>
      <c r="H1975" s="52" t="n">
        <v>160.7</v>
      </c>
      <c r="I1975" s="52" t="n">
        <f aca="false">CEILING(((100+H1975)*G1975/100),1)</f>
        <v>36238</v>
      </c>
      <c r="J1975" s="64" t="n">
        <f aca="false">I1975-E1975</f>
        <v>6041</v>
      </c>
    </row>
    <row r="1976" customFormat="false" ht="15" hidden="false" customHeight="true" outlineLevel="0" collapsed="false">
      <c r="B1976" s="62" t="s">
        <v>228</v>
      </c>
      <c r="C1976" s="52" t="n">
        <f aca="false">C1973</f>
        <v>11583</v>
      </c>
      <c r="D1976" s="52" t="n">
        <v>160.7</v>
      </c>
      <c r="E1976" s="52" t="n">
        <f aca="false">CEILING(((100+D1976)*C1976/100),1)</f>
        <v>30197</v>
      </c>
      <c r="F1976" s="95"/>
      <c r="G1976" s="52" t="n">
        <f aca="false">G1973</f>
        <v>13900</v>
      </c>
      <c r="H1976" s="52" t="n">
        <v>160.7</v>
      </c>
      <c r="I1976" s="52" t="n">
        <f aca="false">CEILING(((100+H1976)*G1976/100),1)</f>
        <v>36238</v>
      </c>
      <c r="J1976" s="64" t="n">
        <f aca="false">I1976-E1976</f>
        <v>6041</v>
      </c>
    </row>
    <row r="1977" customFormat="false" ht="15" hidden="false" customHeight="true" outlineLevel="0" collapsed="false">
      <c r="B1977" s="62" t="s">
        <v>229</v>
      </c>
      <c r="C1977" s="52" t="n">
        <f aca="false">C1974</f>
        <v>11583</v>
      </c>
      <c r="D1977" s="52" t="n">
        <v>160.7</v>
      </c>
      <c r="E1977" s="52" t="n">
        <f aca="false">CEILING(((100+D1977)*C1977/100),1)</f>
        <v>30197</v>
      </c>
      <c r="F1977" s="95"/>
      <c r="G1977" s="52" t="n">
        <f aca="false">G1974</f>
        <v>13900</v>
      </c>
      <c r="H1977" s="52" t="n">
        <v>160.7</v>
      </c>
      <c r="I1977" s="52" t="n">
        <f aca="false">CEILING(((100+H1977)*G1977/100),1)</f>
        <v>36238</v>
      </c>
      <c r="J1977" s="64" t="n">
        <f aca="false">I1977-E1977</f>
        <v>6041</v>
      </c>
    </row>
    <row r="1978" customFormat="false" ht="15" hidden="false" customHeight="true" outlineLevel="0" collapsed="false">
      <c r="B1978" s="62" t="s">
        <v>230</v>
      </c>
      <c r="C1978" s="52" t="n">
        <f aca="false">C1975</f>
        <v>11583</v>
      </c>
      <c r="D1978" s="52" t="n">
        <v>159.9</v>
      </c>
      <c r="E1978" s="52" t="n">
        <f aca="false">CEILING(((100+D1978)*C1978/100),1)</f>
        <v>30105</v>
      </c>
      <c r="F1978" s="95"/>
      <c r="G1978" s="52" t="n">
        <f aca="false">G1975</f>
        <v>13900</v>
      </c>
      <c r="H1978" s="52" t="n">
        <v>159.9</v>
      </c>
      <c r="I1978" s="52" t="n">
        <f aca="false">CEILING(((100+H1978)*G1978/100),1)</f>
        <v>36127</v>
      </c>
      <c r="J1978" s="64" t="n">
        <f aca="false">I1978-E1978</f>
        <v>6022</v>
      </c>
    </row>
    <row r="1979" customFormat="false" ht="15" hidden="false" customHeight="true" outlineLevel="0" collapsed="false">
      <c r="B1979" s="62" t="s">
        <v>231</v>
      </c>
      <c r="C1979" s="52" t="n">
        <f aca="false">C1976</f>
        <v>11583</v>
      </c>
      <c r="D1979" s="52" t="n">
        <v>159.9</v>
      </c>
      <c r="E1979" s="52" t="n">
        <f aca="false">CEILING(((100+D1979)*C1979/100),1)</f>
        <v>30105</v>
      </c>
      <c r="F1979" s="95"/>
      <c r="G1979" s="52" t="n">
        <f aca="false">G1976</f>
        <v>13900</v>
      </c>
      <c r="H1979" s="52" t="n">
        <v>159.9</v>
      </c>
      <c r="I1979" s="52" t="n">
        <f aca="false">CEILING(((100+H1979)*G1979/100),1)</f>
        <v>36127</v>
      </c>
      <c r="J1979" s="64" t="n">
        <f aca="false">I1979-E1979</f>
        <v>6022</v>
      </c>
    </row>
    <row r="1980" customFormat="false" ht="15" hidden="false" customHeight="true" outlineLevel="0" collapsed="false">
      <c r="B1980" s="62" t="s">
        <v>232</v>
      </c>
      <c r="C1980" s="52" t="n">
        <f aca="false">C1977</f>
        <v>11583</v>
      </c>
      <c r="D1980" s="52" t="n">
        <v>159.9</v>
      </c>
      <c r="E1980" s="52" t="n">
        <f aca="false">CEILING(((100+D1980)*C1980/100),1)</f>
        <v>30105</v>
      </c>
      <c r="F1980" s="95"/>
      <c r="G1980" s="52" t="n">
        <f aca="false">G1977</f>
        <v>13900</v>
      </c>
      <c r="H1980" s="52" t="n">
        <v>159.9</v>
      </c>
      <c r="I1980" s="52" t="n">
        <f aca="false">CEILING(((100+H1980)*G1980/100),1)</f>
        <v>36127</v>
      </c>
      <c r="J1980" s="64" t="n">
        <f aca="false">I1980-E1980</f>
        <v>6022</v>
      </c>
    </row>
    <row r="1981" customFormat="false" ht="15" hidden="false" customHeight="true" outlineLevel="0" collapsed="false">
      <c r="B1981" s="62" t="s">
        <v>233</v>
      </c>
      <c r="C1981" s="52" t="n">
        <f aca="false">C1978</f>
        <v>11583</v>
      </c>
      <c r="D1981" s="52" t="n">
        <v>159.9</v>
      </c>
      <c r="E1981" s="52" t="n">
        <f aca="false">CEILING(((100+D1981)*C1981/100),1)</f>
        <v>30105</v>
      </c>
      <c r="F1981" s="95"/>
      <c r="G1981" s="52" t="n">
        <f aca="false">G1978</f>
        <v>13900</v>
      </c>
      <c r="H1981" s="52" t="n">
        <v>159.9</v>
      </c>
      <c r="I1981" s="52" t="n">
        <f aca="false">CEILING(((100+H1981)*G1981/100),1)</f>
        <v>36127</v>
      </c>
      <c r="J1981" s="64" t="n">
        <f aca="false">I1981-E1981</f>
        <v>6022</v>
      </c>
    </row>
    <row r="1982" customFormat="false" ht="15" hidden="false" customHeight="true" outlineLevel="0" collapsed="false">
      <c r="B1982" s="62" t="s">
        <v>234</v>
      </c>
      <c r="C1982" s="52" t="n">
        <f aca="false">C1979</f>
        <v>11583</v>
      </c>
      <c r="D1982" s="52" t="n">
        <v>159.9</v>
      </c>
      <c r="E1982" s="52" t="n">
        <f aca="false">CEILING(((100+D1982)*C1982/100),1)</f>
        <v>30105</v>
      </c>
      <c r="F1982" s="95"/>
      <c r="G1982" s="52" t="n">
        <f aca="false">G1979</f>
        <v>13900</v>
      </c>
      <c r="H1982" s="52" t="n">
        <v>159.9</v>
      </c>
      <c r="I1982" s="52" t="n">
        <f aca="false">CEILING(((100+H1982)*G1982/100),1)</f>
        <v>36127</v>
      </c>
      <c r="J1982" s="64" t="n">
        <f aca="false">I1982-E1982</f>
        <v>6022</v>
      </c>
    </row>
    <row r="1983" customFormat="false" ht="15" hidden="false" customHeight="true" outlineLevel="0" collapsed="false">
      <c r="B1983" s="62" t="s">
        <v>235</v>
      </c>
      <c r="C1983" s="52" t="n">
        <f aca="false">C1980</f>
        <v>11583</v>
      </c>
      <c r="D1983" s="52" t="n">
        <v>159.9</v>
      </c>
      <c r="E1983" s="52" t="n">
        <f aca="false">CEILING(((100+D1983)*C1983/100),1)</f>
        <v>30105</v>
      </c>
      <c r="F1983" s="95"/>
      <c r="G1983" s="52" t="n">
        <f aca="false">G1980</f>
        <v>13900</v>
      </c>
      <c r="H1983" s="52" t="n">
        <v>159.9</v>
      </c>
      <c r="I1983" s="52" t="n">
        <f aca="false">CEILING(((100+H1983)*G1983/100),1)</f>
        <v>36127</v>
      </c>
      <c r="J1983" s="64" t="n">
        <f aca="false">I1983-E1983</f>
        <v>6022</v>
      </c>
    </row>
    <row r="1984" customFormat="false" ht="15" hidden="false" customHeight="true" outlineLevel="0" collapsed="false">
      <c r="B1984" s="62" t="s">
        <v>236</v>
      </c>
      <c r="C1984" s="52" t="n">
        <f aca="false">C1981</f>
        <v>11583</v>
      </c>
      <c r="D1984" s="52" t="n">
        <v>159.9</v>
      </c>
      <c r="E1984" s="52" t="n">
        <f aca="false">CEILING(((100+D1984)*C1984/100),1)</f>
        <v>30105</v>
      </c>
      <c r="F1984" s="95"/>
      <c r="G1984" s="52" t="n">
        <f aca="false">G1981</f>
        <v>13900</v>
      </c>
      <c r="H1984" s="52" t="n">
        <v>159.9</v>
      </c>
      <c r="I1984" s="52" t="n">
        <f aca="false">CEILING(((100+H1984)*G1984/100),1)</f>
        <v>36127</v>
      </c>
      <c r="J1984" s="64" t="n">
        <f aca="false">I1984-E1984</f>
        <v>6022</v>
      </c>
    </row>
    <row r="1985" customFormat="false" ht="15" hidden="false" customHeight="true" outlineLevel="0" collapsed="false">
      <c r="B1985" s="62" t="s">
        <v>237</v>
      </c>
      <c r="C1985" s="52" t="n">
        <f aca="false">C1984</f>
        <v>11583</v>
      </c>
      <c r="D1985" s="52" t="n">
        <v>159.9</v>
      </c>
      <c r="E1985" s="52" t="n">
        <f aca="false">CEILING(((100+D1985)*C1985/100),1)</f>
        <v>30105</v>
      </c>
      <c r="F1985" s="95"/>
      <c r="G1985" s="52" t="n">
        <f aca="false">G1982</f>
        <v>13900</v>
      </c>
      <c r="H1985" s="52" t="n">
        <v>159.9</v>
      </c>
      <c r="I1985" s="52" t="n">
        <f aca="false">CEILING(((100+H1985)*G1985/100),1)</f>
        <v>36127</v>
      </c>
      <c r="J1985" s="64" t="n">
        <f aca="false">I1985-E1985</f>
        <v>6022</v>
      </c>
    </row>
    <row r="1986" customFormat="false" ht="15" hidden="false" customHeight="true" outlineLevel="0" collapsed="false">
      <c r="B1986" s="62" t="s">
        <v>238</v>
      </c>
      <c r="C1986" s="52" t="n">
        <f aca="false">C1985</f>
        <v>11583</v>
      </c>
      <c r="D1986" s="52" t="n">
        <v>159.9</v>
      </c>
      <c r="E1986" s="52" t="n">
        <f aca="false">CEILING(((100+D1986)*C1986/100),1)</f>
        <v>30105</v>
      </c>
      <c r="F1986" s="95"/>
      <c r="G1986" s="52" t="n">
        <f aca="false">G1983</f>
        <v>13900</v>
      </c>
      <c r="H1986" s="52" t="n">
        <v>159.9</v>
      </c>
      <c r="I1986" s="52" t="n">
        <f aca="false">CEILING(((100+H1986)*G1986/100),1)</f>
        <v>36127</v>
      </c>
      <c r="J1986" s="64" t="n">
        <f aca="false">I1986-E1986</f>
        <v>6022</v>
      </c>
    </row>
    <row r="1987" customFormat="false" ht="15" hidden="false" customHeight="true" outlineLevel="0" collapsed="false">
      <c r="B1987" s="62" t="s">
        <v>239</v>
      </c>
      <c r="C1987" s="52" t="n">
        <f aca="false">C1986</f>
        <v>11583</v>
      </c>
      <c r="D1987" s="52" t="n">
        <v>159.9</v>
      </c>
      <c r="E1987" s="52" t="n">
        <f aca="false">CEILING(((100+D1987)*C1987/100),1)</f>
        <v>30105</v>
      </c>
      <c r="F1987" s="95"/>
      <c r="G1987" s="52" t="n">
        <f aca="false">G1984</f>
        <v>13900</v>
      </c>
      <c r="H1987" s="52" t="n">
        <v>159.9</v>
      </c>
      <c r="I1987" s="52" t="n">
        <f aca="false">CEILING(((100+H1987)*G1987/100),1)</f>
        <v>36127</v>
      </c>
      <c r="J1987" s="64" t="n">
        <f aca="false">I1987-E1987</f>
        <v>6022</v>
      </c>
    </row>
    <row r="1988" customFormat="false" ht="15" hidden="false" customHeight="true" outlineLevel="0" collapsed="false">
      <c r="B1988" s="62" t="s">
        <v>240</v>
      </c>
      <c r="C1988" s="52" t="n">
        <f aca="false">C1987</f>
        <v>11583</v>
      </c>
      <c r="D1988" s="52" t="n">
        <v>159.9</v>
      </c>
      <c r="E1988" s="52" t="n">
        <f aca="false">CEILING(((100+D1988)*C1988/100),1)</f>
        <v>30105</v>
      </c>
      <c r="F1988" s="95"/>
      <c r="G1988" s="52" t="n">
        <f aca="false">G1985</f>
        <v>13900</v>
      </c>
      <c r="H1988" s="52" t="n">
        <v>159.9</v>
      </c>
      <c r="I1988" s="52" t="n">
        <f aca="false">CEILING(((100+H1988)*G1988/100),1)</f>
        <v>36127</v>
      </c>
      <c r="J1988" s="64" t="n">
        <f aca="false">I1988-E1988</f>
        <v>6022</v>
      </c>
    </row>
    <row r="1989" customFormat="false" ht="15" hidden="false" customHeight="true" outlineLevel="0" collapsed="false">
      <c r="B1989" s="62" t="s">
        <v>241</v>
      </c>
      <c r="C1989" s="52" t="n">
        <f aca="false">C1988</f>
        <v>11583</v>
      </c>
      <c r="D1989" s="52" t="n">
        <v>159.9</v>
      </c>
      <c r="E1989" s="52" t="n">
        <f aca="false">CEILING(((100+D1989)*C1989/100),1)</f>
        <v>30105</v>
      </c>
      <c r="F1989" s="95"/>
      <c r="G1989" s="52" t="n">
        <f aca="false">G1986</f>
        <v>13900</v>
      </c>
      <c r="H1989" s="52" t="n">
        <v>159.9</v>
      </c>
      <c r="I1989" s="52" t="n">
        <f aca="false">CEILING(((100+H1989)*G1989/100),1)</f>
        <v>36127</v>
      </c>
      <c r="J1989" s="64" t="n">
        <f aca="false">I1989-E1989</f>
        <v>6022</v>
      </c>
    </row>
    <row r="1990" customFormat="false" ht="15" hidden="false" customHeight="true" outlineLevel="0" collapsed="false">
      <c r="B1990" s="62" t="s">
        <v>242</v>
      </c>
      <c r="C1990" s="52" t="n">
        <f aca="false">C1989</f>
        <v>11583</v>
      </c>
      <c r="D1990" s="52" t="n">
        <v>170.5</v>
      </c>
      <c r="E1990" s="52" t="n">
        <f aca="false">CEILING(((100+D1990)*C1990/100),1)</f>
        <v>31333</v>
      </c>
      <c r="F1990" s="95"/>
      <c r="G1990" s="52" t="n">
        <f aca="false">G1987</f>
        <v>13900</v>
      </c>
      <c r="H1990" s="52" t="n">
        <v>170.5</v>
      </c>
      <c r="I1990" s="52" t="n">
        <f aca="false">CEILING(((100+H1990)*G1990/100),1)</f>
        <v>37600</v>
      </c>
      <c r="J1990" s="64" t="n">
        <f aca="false">I1990-E1990</f>
        <v>6267</v>
      </c>
    </row>
    <row r="1991" customFormat="false" ht="15" hidden="false" customHeight="true" outlineLevel="0" collapsed="false">
      <c r="B1991" s="62" t="s">
        <v>250</v>
      </c>
      <c r="C1991" s="52" t="n">
        <f aca="false">C1990</f>
        <v>11583</v>
      </c>
      <c r="D1991" s="52" t="n">
        <v>170.5</v>
      </c>
      <c r="E1991" s="52" t="n">
        <f aca="false">CEILING(((100+D1991)*C1991/100),1)</f>
        <v>31333</v>
      </c>
      <c r="F1991" s="95"/>
      <c r="G1991" s="52" t="n">
        <f aca="false">G1988</f>
        <v>13900</v>
      </c>
      <c r="H1991" s="52" t="n">
        <v>170.5</v>
      </c>
      <c r="I1991" s="52" t="n">
        <f aca="false">CEILING(((100+H1991)*G1991/100),1)</f>
        <v>37600</v>
      </c>
      <c r="J1991" s="64" t="n">
        <f aca="false">I1991-E1991</f>
        <v>6267</v>
      </c>
    </row>
    <row r="1992" customFormat="false" ht="15" hidden="false" customHeight="true" outlineLevel="0" collapsed="false">
      <c r="B1992" s="62" t="s">
        <v>258</v>
      </c>
      <c r="C1992" s="52" t="n">
        <f aca="false">C1991</f>
        <v>11583</v>
      </c>
      <c r="D1992" s="52" t="n">
        <v>170.5</v>
      </c>
      <c r="E1992" s="52" t="n">
        <f aca="false">CEILING(((100+D1992)*C1992/100),1)</f>
        <v>31333</v>
      </c>
      <c r="F1992" s="95"/>
      <c r="G1992" s="52" t="n">
        <f aca="false">G1989</f>
        <v>13900</v>
      </c>
      <c r="H1992" s="52" t="n">
        <v>170.5</v>
      </c>
      <c r="I1992" s="52" t="n">
        <f aca="false">CEILING(((100+H1992)*G1992/100),1)</f>
        <v>37600</v>
      </c>
      <c r="J1992" s="64" t="n">
        <f aca="false">I1992-E1992</f>
        <v>6267</v>
      </c>
    </row>
    <row r="1993" customFormat="false" ht="15" hidden="false" customHeight="true" outlineLevel="0" collapsed="false">
      <c r="E1993" s="155"/>
      <c r="J1993" s="64" t="n">
        <f aca="false">SUM(J1747:J1992)</f>
        <v>840261</v>
      </c>
    </row>
    <row r="1994" customFormat="false" ht="15" hidden="false" customHeight="true" outlineLevel="0" collapsed="false">
      <c r="J1994" s="64" t="n">
        <f aca="false">I1994-E1994</f>
        <v>0</v>
      </c>
    </row>
    <row r="1995" customFormat="false" ht="15" hidden="false" customHeight="true" outlineLevel="0" collapsed="false">
      <c r="B1995" s="1" t="s">
        <v>273</v>
      </c>
      <c r="J1995" s="64" t="n">
        <f aca="false">I1995-E1995</f>
        <v>0</v>
      </c>
    </row>
    <row r="1996" customFormat="false" ht="15" hidden="false" customHeight="true" outlineLevel="0" collapsed="false">
      <c r="B1996" s="62" t="s">
        <v>239</v>
      </c>
      <c r="C1996" s="52" t="n">
        <f aca="false">CEILING((C1987*0.2),1)</f>
        <v>2317</v>
      </c>
      <c r="D1996" s="52" t="n">
        <v>159.9</v>
      </c>
      <c r="E1996" s="63" t="n">
        <f aca="false">CEILING(((100+D1996)*C1996/100),1)</f>
        <v>6022</v>
      </c>
      <c r="F1996" s="123"/>
      <c r="G1996" s="112" t="n">
        <f aca="false">CEILING((G1987*0.2),1)</f>
        <v>2780</v>
      </c>
      <c r="H1996" s="52" t="n">
        <v>159.9</v>
      </c>
      <c r="I1996" s="52" t="n">
        <f aca="false">CEILING(((100+H1996)*G1996/100),1)</f>
        <v>7226</v>
      </c>
      <c r="J1996" s="64" t="n">
        <f aca="false">I1996-E1996</f>
        <v>1204</v>
      </c>
    </row>
    <row r="1997" customFormat="false" ht="15" hidden="false" customHeight="true" outlineLevel="0" collapsed="false">
      <c r="B1997" s="62" t="s">
        <v>240</v>
      </c>
      <c r="C1997" s="52" t="n">
        <f aca="false">C1996</f>
        <v>2317</v>
      </c>
      <c r="D1997" s="52" t="n">
        <v>159.9</v>
      </c>
      <c r="E1997" s="63" t="n">
        <f aca="false">CEILING(((100+D1997)*C1997/100),1)</f>
        <v>6022</v>
      </c>
      <c r="F1997" s="124"/>
      <c r="G1997" s="112" t="n">
        <f aca="false">G1996</f>
        <v>2780</v>
      </c>
      <c r="H1997" s="52" t="n">
        <v>159.9</v>
      </c>
      <c r="I1997" s="52" t="n">
        <f aca="false">CEILING(((100+H1997)*G1997/100),1)</f>
        <v>7226</v>
      </c>
      <c r="J1997" s="64" t="n">
        <f aca="false">I1997-E1997</f>
        <v>1204</v>
      </c>
    </row>
    <row r="1998" customFormat="false" ht="15" hidden="false" customHeight="true" outlineLevel="0" collapsed="false">
      <c r="B1998" s="62" t="s">
        <v>241</v>
      </c>
      <c r="C1998" s="52" t="n">
        <f aca="false">C1997</f>
        <v>2317</v>
      </c>
      <c r="D1998" s="52" t="n">
        <v>159.9</v>
      </c>
      <c r="E1998" s="63" t="n">
        <f aca="false">CEILING(((100+D1998)*C1998/100),1)</f>
        <v>6022</v>
      </c>
      <c r="F1998" s="124"/>
      <c r="G1998" s="112" t="n">
        <f aca="false">G1997</f>
        <v>2780</v>
      </c>
      <c r="H1998" s="52" t="n">
        <v>159.9</v>
      </c>
      <c r="I1998" s="52" t="n">
        <f aca="false">CEILING(((100+H1998)*G1998/100),1)</f>
        <v>7226</v>
      </c>
      <c r="J1998" s="64" t="n">
        <f aca="false">I1998-E1998</f>
        <v>1204</v>
      </c>
    </row>
    <row r="1999" customFormat="false" ht="15" hidden="false" customHeight="true" outlineLevel="0" collapsed="false">
      <c r="B1999" s="122" t="s">
        <v>242</v>
      </c>
      <c r="C1999" s="132" t="n">
        <f aca="false">C1998</f>
        <v>2317</v>
      </c>
      <c r="D1999" s="132" t="n">
        <v>170.5</v>
      </c>
      <c r="E1999" s="66" t="n">
        <f aca="false">CEILING(((100+D1999)*C1999/100),1)</f>
        <v>6268</v>
      </c>
      <c r="F1999" s="124"/>
      <c r="G1999" s="134" t="n">
        <f aca="false">G1998</f>
        <v>2780</v>
      </c>
      <c r="H1999" s="52" t="n">
        <v>173.8</v>
      </c>
      <c r="I1999" s="132" t="n">
        <f aca="false">CEILING(((100+H1999)*G1999/100),1)</f>
        <v>7612</v>
      </c>
      <c r="J1999" s="64" t="n">
        <f aca="false">I1999-E1999</f>
        <v>1344</v>
      </c>
    </row>
    <row r="2000" customFormat="false" ht="15" hidden="false" customHeight="true" outlineLevel="0" collapsed="false">
      <c r="B2000" s="62" t="s">
        <v>250</v>
      </c>
      <c r="C2000" s="132" t="n">
        <f aca="false">C1999</f>
        <v>2317</v>
      </c>
      <c r="D2000" s="132" t="n">
        <v>170.5</v>
      </c>
      <c r="E2000" s="66" t="n">
        <f aca="false">CEILING(((100+D2000)*C2000/100),1)</f>
        <v>6268</v>
      </c>
      <c r="F2000" s="124"/>
      <c r="G2000" s="134" t="n">
        <f aca="false">G1999</f>
        <v>2780</v>
      </c>
      <c r="H2000" s="52" t="n">
        <v>173.8</v>
      </c>
      <c r="I2000" s="132" t="n">
        <f aca="false">CEILING(((100+H2000)*G2000/100),1)</f>
        <v>7612</v>
      </c>
      <c r="J2000" s="64" t="n">
        <f aca="false">I2000-E2000</f>
        <v>1344</v>
      </c>
    </row>
    <row r="2001" customFormat="false" ht="15" hidden="false" customHeight="true" outlineLevel="0" collapsed="false">
      <c r="B2001" s="156" t="s">
        <v>258</v>
      </c>
      <c r="C2001" s="132" t="n">
        <f aca="false">C2000</f>
        <v>2317</v>
      </c>
      <c r="D2001" s="132" t="n">
        <v>170.5</v>
      </c>
      <c r="E2001" s="66" t="n">
        <f aca="false">CEILING(((100+D2001)*C2001/100),1)</f>
        <v>6268</v>
      </c>
      <c r="F2001" s="157"/>
      <c r="G2001" s="134" t="n">
        <f aca="false">G2000</f>
        <v>2780</v>
      </c>
      <c r="H2001" s="52" t="n">
        <v>173.8</v>
      </c>
      <c r="I2001" s="132" t="n">
        <f aca="false">CEILING(((100+H2001)*G2001/100),1)</f>
        <v>7612</v>
      </c>
      <c r="J2001" s="138" t="n">
        <f aca="false">I2001-E2001</f>
        <v>1344</v>
      </c>
    </row>
    <row r="2002" customFormat="false" ht="15" hidden="false" customHeight="true" outlineLevel="0" collapsed="false">
      <c r="B2002" s="139" t="s">
        <v>274</v>
      </c>
      <c r="C2002" s="140" t="s">
        <v>14</v>
      </c>
      <c r="D2002" s="140"/>
      <c r="E2002" s="158" t="n">
        <f aca="false">SUM(E1747:E2001)</f>
        <v>4237547</v>
      </c>
      <c r="F2002" s="125"/>
      <c r="G2002" s="140" t="s">
        <v>15</v>
      </c>
      <c r="H2002" s="142"/>
      <c r="I2002" s="159" t="n">
        <f aca="false">SUM(I1747:I2001)</f>
        <v>5085452</v>
      </c>
      <c r="J2002" s="160" t="n">
        <f aca="false">SUM(J1996:J2001)</f>
        <v>7644</v>
      </c>
    </row>
    <row r="2003" customFormat="false" ht="15" hidden="false" customHeight="true" outlineLevel="0" collapsed="false">
      <c r="E2003" s="120"/>
      <c r="H2003" s="129"/>
      <c r="I2003" s="145"/>
      <c r="J2003" s="150"/>
    </row>
    <row r="2004" customFormat="false" ht="15" hidden="false" customHeight="true" outlineLevel="0" collapsed="false">
      <c r="H2004" s="129"/>
      <c r="I2004" s="129"/>
      <c r="J2004" s="150"/>
    </row>
    <row r="2007" customFormat="false" ht="15" hidden="false" customHeight="true" outlineLevel="0" collapsed="false">
      <c r="B2007" s="75"/>
      <c r="C2007" s="75"/>
      <c r="D2007" s="75"/>
      <c r="E2007" s="75"/>
    </row>
    <row r="2008" customFormat="false" ht="15" hidden="false" customHeight="true" outlineLevel="0" collapsed="false">
      <c r="B2008" s="75"/>
      <c r="C2008" s="75"/>
      <c r="D2008" s="75"/>
      <c r="E2008" s="75"/>
    </row>
    <row r="2009" customFormat="false" ht="15" hidden="false" customHeight="true" outlineLevel="0" collapsed="false">
      <c r="B2009" s="76"/>
      <c r="C2009" s="76"/>
      <c r="D2009" s="76"/>
      <c r="E2009" s="76"/>
    </row>
    <row r="2010" customFormat="false" ht="15" hidden="false" customHeight="true" outlineLevel="0" collapsed="false">
      <c r="B2010" s="76"/>
      <c r="C2010" s="76"/>
      <c r="D2010" s="76"/>
      <c r="E2010" s="76"/>
    </row>
    <row r="2029" customFormat="false" ht="15" hidden="false" customHeight="true" outlineLevel="0" collapsed="false">
      <c r="B2029" s="3" t="s">
        <v>275</v>
      </c>
      <c r="C2029" s="4" t="s">
        <v>276</v>
      </c>
      <c r="D2029" s="4"/>
      <c r="E2029" s="4"/>
      <c r="F2029" s="4"/>
      <c r="G2029" s="4"/>
      <c r="H2029" s="5"/>
      <c r="I2029" s="5"/>
      <c r="J2029" s="5"/>
    </row>
    <row r="2030" customFormat="false" ht="15" hidden="false" customHeight="true" outlineLevel="0" collapsed="false">
      <c r="B2030" s="31" t="s">
        <v>2</v>
      </c>
      <c r="C2030" s="26"/>
      <c r="D2030" s="26"/>
      <c r="E2030" s="26"/>
      <c r="F2030" s="7"/>
      <c r="G2030" s="77" t="s">
        <v>3</v>
      </c>
      <c r="H2030" s="9"/>
      <c r="I2030" s="9"/>
      <c r="J2030" s="9"/>
    </row>
    <row r="2031" customFormat="false" ht="15" hidden="false" customHeight="true" outlineLevel="0" collapsed="false">
      <c r="B2031" s="10"/>
      <c r="C2031" s="14"/>
      <c r="D2031" s="14"/>
      <c r="E2031" s="78" t="s">
        <v>247</v>
      </c>
      <c r="F2031" s="12"/>
      <c r="G2031" s="13" t="s">
        <v>5</v>
      </c>
      <c r="H2031" s="13"/>
      <c r="I2031" s="13"/>
      <c r="J2031" s="14" t="n">
        <f aca="false">J2284</f>
        <v>840355</v>
      </c>
    </row>
    <row r="2032" customFormat="false" ht="15" hidden="false" customHeight="true" outlineLevel="0" collapsed="false">
      <c r="B2032" s="10"/>
      <c r="C2032" s="10"/>
      <c r="D2032" s="10"/>
      <c r="E2032" s="15"/>
      <c r="F2032" s="12"/>
      <c r="G2032" s="13" t="s">
        <v>7</v>
      </c>
      <c r="H2032" s="13"/>
      <c r="I2032" s="13"/>
      <c r="J2032" s="16" t="n">
        <f aca="false">J2293</f>
        <v>6440</v>
      </c>
    </row>
    <row r="2033" customFormat="false" ht="15" hidden="false" customHeight="true" outlineLevel="0" collapsed="false">
      <c r="B2033" s="10" t="s">
        <v>248</v>
      </c>
      <c r="C2033" s="10"/>
      <c r="D2033" s="10"/>
      <c r="E2033" s="15"/>
      <c r="F2033" s="12"/>
      <c r="G2033" s="17" t="s">
        <v>8</v>
      </c>
      <c r="H2033" s="17"/>
      <c r="I2033" s="17"/>
      <c r="J2033" s="18" t="n">
        <f aca="false">SUM(J2031:J2032)</f>
        <v>846795</v>
      </c>
    </row>
    <row r="2034" customFormat="false" ht="15" hidden="false" customHeight="true" outlineLevel="0" collapsed="false">
      <c r="B2034" s="19" t="s">
        <v>9</v>
      </c>
      <c r="C2034" s="19"/>
      <c r="D2034" s="19"/>
      <c r="E2034" s="19"/>
      <c r="F2034" s="12"/>
      <c r="G2034" s="79" t="s">
        <v>10</v>
      </c>
      <c r="H2034" s="79"/>
      <c r="I2034" s="79"/>
      <c r="J2034" s="79"/>
    </row>
    <row r="2035" customFormat="false" ht="15" hidden="false" customHeight="true" outlineLevel="0" collapsed="false">
      <c r="B2035" s="22" t="s">
        <v>11</v>
      </c>
      <c r="C2035" s="22"/>
      <c r="D2035" s="22"/>
      <c r="E2035" s="80" t="n">
        <v>5000</v>
      </c>
      <c r="F2035" s="12"/>
      <c r="G2035" s="22" t="s">
        <v>11</v>
      </c>
      <c r="H2035" s="22"/>
      <c r="I2035" s="22"/>
      <c r="J2035" s="25" t="n">
        <v>6000</v>
      </c>
    </row>
    <row r="2036" customFormat="false" ht="15" hidden="false" customHeight="true" outlineLevel="0" collapsed="false">
      <c r="B2036" s="26" t="s">
        <v>12</v>
      </c>
      <c r="C2036" s="26"/>
      <c r="D2036" s="26"/>
      <c r="E2036" s="81" t="n">
        <f aca="false">CEILING((E2035*1.3*1.688),1)</f>
        <v>10972</v>
      </c>
      <c r="F2036" s="82"/>
      <c r="G2036" s="32" t="s">
        <v>12</v>
      </c>
      <c r="H2036" s="32"/>
      <c r="I2036" s="32"/>
      <c r="J2036" s="27" t="n">
        <f aca="false">CEILING((J2035*1.3*1.688),1)</f>
        <v>13167</v>
      </c>
    </row>
    <row r="2037" customFormat="false" ht="15" hidden="false" customHeight="true" outlineLevel="0" collapsed="false">
      <c r="B2037" s="83" t="s">
        <v>13</v>
      </c>
      <c r="C2037" s="83"/>
      <c r="D2037" s="83"/>
      <c r="E2037" s="84" t="n">
        <f aca="false">CEILING((E2035*1.3*1.782),1)</f>
        <v>11583</v>
      </c>
      <c r="F2037" s="82"/>
      <c r="G2037" s="85" t="s">
        <v>13</v>
      </c>
      <c r="H2037" s="85"/>
      <c r="I2037" s="85"/>
      <c r="J2037" s="86" t="n">
        <f aca="false">CEILING((J2035*1.3*1.782),1)</f>
        <v>13900</v>
      </c>
    </row>
    <row r="2038" customFormat="false" ht="15" hidden="false" customHeight="true" outlineLevel="0" collapsed="false">
      <c r="B2038" s="126" t="s">
        <v>17</v>
      </c>
      <c r="C2038" s="127" t="s">
        <v>18</v>
      </c>
      <c r="D2038" s="127" t="s">
        <v>19</v>
      </c>
      <c r="E2038" s="127" t="s">
        <v>20</v>
      </c>
      <c r="F2038" s="95"/>
      <c r="G2038" s="127" t="s">
        <v>18</v>
      </c>
      <c r="H2038" s="127" t="s">
        <v>19</v>
      </c>
      <c r="I2038" s="127" t="s">
        <v>20</v>
      </c>
      <c r="J2038" s="128" t="s">
        <v>21</v>
      </c>
    </row>
    <row r="2039" customFormat="false" ht="15" hidden="false" customHeight="true" outlineLevel="0" collapsed="false">
      <c r="B2039" s="65" t="n">
        <v>37043</v>
      </c>
      <c r="C2039" s="121" t="n">
        <f aca="false">E2035</f>
        <v>5000</v>
      </c>
      <c r="D2039" s="52" t="n">
        <v>28.3</v>
      </c>
      <c r="E2039" s="52" t="n">
        <f aca="false">CEILING(((100+D2039)*C2039/100),1)</f>
        <v>6415</v>
      </c>
      <c r="F2039" s="95"/>
      <c r="G2039" s="52" t="n">
        <f aca="false">J2035</f>
        <v>6000</v>
      </c>
      <c r="H2039" s="52" t="n">
        <v>28.3</v>
      </c>
      <c r="I2039" s="52" t="n">
        <f aca="false">CEILING(((100+H2039)*G2039/100),1)</f>
        <v>7698</v>
      </c>
      <c r="J2039" s="64" t="n">
        <f aca="false">I2039-E2039</f>
        <v>1283</v>
      </c>
    </row>
    <row r="2040" customFormat="false" ht="15" hidden="false" customHeight="true" outlineLevel="0" collapsed="false">
      <c r="B2040" s="65" t="n">
        <v>37073</v>
      </c>
      <c r="C2040" s="52" t="n">
        <f aca="false">C2039</f>
        <v>5000</v>
      </c>
      <c r="D2040" s="52" t="n">
        <v>29.3</v>
      </c>
      <c r="E2040" s="52" t="n">
        <f aca="false">CEILING(((100+D2040)*C2040/100),1)</f>
        <v>6465</v>
      </c>
      <c r="F2040" s="95"/>
      <c r="G2040" s="52" t="n">
        <f aca="false">G2039</f>
        <v>6000</v>
      </c>
      <c r="H2040" s="52" t="n">
        <v>29.3</v>
      </c>
      <c r="I2040" s="52" t="n">
        <f aca="false">CEILING(((100+H2040)*G2040/100),1)</f>
        <v>7758</v>
      </c>
      <c r="J2040" s="64" t="n">
        <f aca="false">I2040-E2040</f>
        <v>1293</v>
      </c>
    </row>
    <row r="2041" customFormat="false" ht="15" hidden="false" customHeight="true" outlineLevel="0" collapsed="false">
      <c r="B2041" s="65" t="n">
        <v>37104</v>
      </c>
      <c r="C2041" s="52" t="n">
        <f aca="false">C2040</f>
        <v>5000</v>
      </c>
      <c r="D2041" s="52" t="n">
        <v>29.3</v>
      </c>
      <c r="E2041" s="52" t="n">
        <f aca="false">CEILING(((100+D2041)*C2041/100),1)</f>
        <v>6465</v>
      </c>
      <c r="F2041" s="95"/>
      <c r="G2041" s="52" t="n">
        <f aca="false">G2040</f>
        <v>6000</v>
      </c>
      <c r="H2041" s="52" t="n">
        <v>29.3</v>
      </c>
      <c r="I2041" s="52" t="n">
        <f aca="false">CEILING(((100+H2041)*G2041/100),1)</f>
        <v>7758</v>
      </c>
      <c r="J2041" s="64" t="n">
        <f aca="false">I2041-E2041</f>
        <v>1293</v>
      </c>
    </row>
    <row r="2042" customFormat="false" ht="15" hidden="false" customHeight="true" outlineLevel="0" collapsed="false">
      <c r="B2042" s="65" t="n">
        <v>37135</v>
      </c>
      <c r="C2042" s="52" t="n">
        <f aca="false">C2041</f>
        <v>5000</v>
      </c>
      <c r="D2042" s="52" t="n">
        <v>29.3</v>
      </c>
      <c r="E2042" s="52" t="n">
        <f aca="false">CEILING(((100+D2042)*C2042/100),1)</f>
        <v>6465</v>
      </c>
      <c r="F2042" s="95"/>
      <c r="G2042" s="52" t="n">
        <f aca="false">G2041</f>
        <v>6000</v>
      </c>
      <c r="H2042" s="52" t="n">
        <v>29.3</v>
      </c>
      <c r="I2042" s="52" t="n">
        <f aca="false">CEILING(((100+H2042)*G2042/100),1)</f>
        <v>7758</v>
      </c>
      <c r="J2042" s="64" t="n">
        <f aca="false">I2042-E2042</f>
        <v>1293</v>
      </c>
    </row>
    <row r="2043" customFormat="false" ht="15" hidden="false" customHeight="true" outlineLevel="0" collapsed="false">
      <c r="B2043" s="65" t="n">
        <v>37165</v>
      </c>
      <c r="C2043" s="52" t="n">
        <f aca="false">C2042</f>
        <v>5000</v>
      </c>
      <c r="D2043" s="52" t="n">
        <v>33.4</v>
      </c>
      <c r="E2043" s="52" t="n">
        <f aca="false">CEILING(((100+D2043)*C2043/100),1)</f>
        <v>6670</v>
      </c>
      <c r="F2043" s="95"/>
      <c r="G2043" s="52" t="n">
        <f aca="false">G2042</f>
        <v>6000</v>
      </c>
      <c r="H2043" s="52" t="n">
        <v>33.4</v>
      </c>
      <c r="I2043" s="52" t="n">
        <f aca="false">CEILING(((100+H2043)*G2043/100),1)</f>
        <v>8004</v>
      </c>
      <c r="J2043" s="64" t="n">
        <f aca="false">I2043-E2043</f>
        <v>1334</v>
      </c>
    </row>
    <row r="2044" customFormat="false" ht="15" hidden="false" customHeight="true" outlineLevel="0" collapsed="false">
      <c r="B2044" s="65" t="n">
        <v>37196</v>
      </c>
      <c r="C2044" s="52" t="n">
        <f aca="false">C2043</f>
        <v>5000</v>
      </c>
      <c r="D2044" s="52" t="n">
        <v>33.4</v>
      </c>
      <c r="E2044" s="52" t="n">
        <f aca="false">CEILING(((100+D2044)*C2044/100),1)</f>
        <v>6670</v>
      </c>
      <c r="F2044" s="95"/>
      <c r="G2044" s="52" t="n">
        <f aca="false">G2043</f>
        <v>6000</v>
      </c>
      <c r="H2044" s="52" t="n">
        <v>33.4</v>
      </c>
      <c r="I2044" s="52" t="n">
        <f aca="false">CEILING(((100+H2044)*G2044/100),1)</f>
        <v>8004</v>
      </c>
      <c r="J2044" s="64" t="n">
        <f aca="false">I2044-E2044</f>
        <v>1334</v>
      </c>
    </row>
    <row r="2045" customFormat="false" ht="15" hidden="false" customHeight="true" outlineLevel="0" collapsed="false">
      <c r="B2045" s="65" t="n">
        <v>37226</v>
      </c>
      <c r="C2045" s="52" t="n">
        <f aca="false">C2044</f>
        <v>5000</v>
      </c>
      <c r="D2045" s="52" t="n">
        <v>33.4</v>
      </c>
      <c r="E2045" s="52" t="n">
        <f aca="false">CEILING(((100+D2045)*C2045/100),1)</f>
        <v>6670</v>
      </c>
      <c r="F2045" s="95"/>
      <c r="G2045" s="52" t="n">
        <f aca="false">G2044</f>
        <v>6000</v>
      </c>
      <c r="H2045" s="52" t="n">
        <v>33.4</v>
      </c>
      <c r="I2045" s="52" t="n">
        <f aca="false">CEILING(((100+H2045)*G2045/100),1)</f>
        <v>8004</v>
      </c>
      <c r="J2045" s="64" t="n">
        <f aca="false">I2045-E2045</f>
        <v>1334</v>
      </c>
    </row>
    <row r="2046" customFormat="false" ht="15" hidden="false" customHeight="true" outlineLevel="0" collapsed="false">
      <c r="B2046" s="65" t="n">
        <v>37257</v>
      </c>
      <c r="C2046" s="52" t="n">
        <f aca="false">C2045</f>
        <v>5000</v>
      </c>
      <c r="D2046" s="52" t="n">
        <v>35.2</v>
      </c>
      <c r="E2046" s="52" t="n">
        <f aca="false">CEILING(((100+D2046)*C2046/100),1)</f>
        <v>6760</v>
      </c>
      <c r="F2046" s="95"/>
      <c r="G2046" s="52" t="n">
        <f aca="false">G2045</f>
        <v>6000</v>
      </c>
      <c r="H2046" s="52" t="n">
        <v>35.2</v>
      </c>
      <c r="I2046" s="52" t="n">
        <f aca="false">CEILING(((100+H2046)*G2046/100),1)</f>
        <v>8112</v>
      </c>
      <c r="J2046" s="64" t="n">
        <f aca="false">I2046-E2046</f>
        <v>1352</v>
      </c>
    </row>
    <row r="2047" customFormat="false" ht="15" hidden="false" customHeight="true" outlineLevel="0" collapsed="false">
      <c r="B2047" s="65" t="n">
        <v>37288</v>
      </c>
      <c r="C2047" s="52" t="n">
        <f aca="false">C2046</f>
        <v>5000</v>
      </c>
      <c r="D2047" s="52" t="n">
        <v>35.2</v>
      </c>
      <c r="E2047" s="52" t="n">
        <f aca="false">CEILING(((100+D2047)*C2047/100),1)</f>
        <v>6760</v>
      </c>
      <c r="F2047" s="95"/>
      <c r="G2047" s="52" t="n">
        <f aca="false">G2046</f>
        <v>6000</v>
      </c>
      <c r="H2047" s="52" t="n">
        <v>35.2</v>
      </c>
      <c r="I2047" s="52" t="n">
        <f aca="false">CEILING(((100+H2047)*G2047/100),1)</f>
        <v>8112</v>
      </c>
      <c r="J2047" s="64" t="n">
        <f aca="false">I2047-E2047</f>
        <v>1352</v>
      </c>
    </row>
    <row r="2048" customFormat="false" ht="15" hidden="false" customHeight="true" outlineLevel="0" collapsed="false">
      <c r="B2048" s="65" t="n">
        <v>37316</v>
      </c>
      <c r="C2048" s="52" t="n">
        <f aca="false">C2047</f>
        <v>5000</v>
      </c>
      <c r="D2048" s="52" t="n">
        <v>35.2</v>
      </c>
      <c r="E2048" s="52" t="n">
        <f aca="false">CEILING(((100+D2048)*C2048/100),1)</f>
        <v>6760</v>
      </c>
      <c r="F2048" s="95"/>
      <c r="G2048" s="52" t="n">
        <f aca="false">G2047</f>
        <v>6000</v>
      </c>
      <c r="H2048" s="52" t="n">
        <v>35.2</v>
      </c>
      <c r="I2048" s="52" t="n">
        <f aca="false">CEILING(((100+H2048)*G2048/100),1)</f>
        <v>8112</v>
      </c>
      <c r="J2048" s="64" t="n">
        <f aca="false">I2048-E2048</f>
        <v>1352</v>
      </c>
    </row>
    <row r="2049" customFormat="false" ht="15" hidden="false" customHeight="true" outlineLevel="0" collapsed="false">
      <c r="B2049" s="65" t="n">
        <v>37347</v>
      </c>
      <c r="C2049" s="52" t="n">
        <f aca="false">C2048</f>
        <v>5000</v>
      </c>
      <c r="D2049" s="52" t="n">
        <v>34.9</v>
      </c>
      <c r="E2049" s="52" t="n">
        <f aca="false">CEILING(((100+D2049)*C2049/100),1)</f>
        <v>6745</v>
      </c>
      <c r="F2049" s="95"/>
      <c r="G2049" s="52" t="n">
        <f aca="false">G2048</f>
        <v>6000</v>
      </c>
      <c r="H2049" s="52" t="n">
        <v>34.9</v>
      </c>
      <c r="I2049" s="52" t="n">
        <f aca="false">CEILING(((100+H2049)*G2049/100),1)</f>
        <v>8094</v>
      </c>
      <c r="J2049" s="64" t="n">
        <f aca="false">I2049-E2049</f>
        <v>1349</v>
      </c>
    </row>
    <row r="2050" customFormat="false" ht="15" hidden="false" customHeight="true" outlineLevel="0" collapsed="false">
      <c r="B2050" s="65" t="n">
        <v>37377</v>
      </c>
      <c r="C2050" s="52" t="n">
        <f aca="false">C2049</f>
        <v>5000</v>
      </c>
      <c r="D2050" s="52" t="n">
        <v>34.9</v>
      </c>
      <c r="E2050" s="52" t="n">
        <f aca="false">CEILING(((100+D2050)*C2050/100),1)</f>
        <v>6745</v>
      </c>
      <c r="F2050" s="95"/>
      <c r="G2050" s="52" t="n">
        <f aca="false">G2049</f>
        <v>6000</v>
      </c>
      <c r="H2050" s="52" t="n">
        <v>34.9</v>
      </c>
      <c r="I2050" s="52" t="n">
        <f aca="false">CEILING(((100+H2050)*G2050/100),1)</f>
        <v>8094</v>
      </c>
      <c r="J2050" s="64" t="n">
        <f aca="false">I2050-E2050</f>
        <v>1349</v>
      </c>
    </row>
    <row r="2051" customFormat="false" ht="15" hidden="false" customHeight="true" outlineLevel="0" collapsed="false">
      <c r="B2051" s="65" t="n">
        <v>37408</v>
      </c>
      <c r="C2051" s="52" t="n">
        <f aca="false">C2050</f>
        <v>5000</v>
      </c>
      <c r="D2051" s="52" t="n">
        <v>34.9</v>
      </c>
      <c r="E2051" s="52" t="n">
        <f aca="false">CEILING(((100+D2051)*C2051/100),1)</f>
        <v>6745</v>
      </c>
      <c r="F2051" s="95"/>
      <c r="G2051" s="52" t="n">
        <f aca="false">G2050</f>
        <v>6000</v>
      </c>
      <c r="H2051" s="52" t="n">
        <v>34.9</v>
      </c>
      <c r="I2051" s="52" t="n">
        <f aca="false">CEILING(((100+H2051)*G2051/100),1)</f>
        <v>8094</v>
      </c>
      <c r="J2051" s="64" t="n">
        <f aca="false">I2051-E2051</f>
        <v>1349</v>
      </c>
    </row>
    <row r="2052" customFormat="false" ht="15" hidden="false" customHeight="true" outlineLevel="0" collapsed="false">
      <c r="B2052" s="65" t="n">
        <v>37438</v>
      </c>
      <c r="C2052" s="52" t="n">
        <f aca="false">C2051</f>
        <v>5000</v>
      </c>
      <c r="D2052" s="52" t="n">
        <v>35.5</v>
      </c>
      <c r="E2052" s="52" t="n">
        <f aca="false">CEILING(((100+D2052)*C2052/100),1)</f>
        <v>6775</v>
      </c>
      <c r="F2052" s="95"/>
      <c r="G2052" s="52" t="n">
        <f aca="false">G2051</f>
        <v>6000</v>
      </c>
      <c r="H2052" s="52" t="n">
        <v>35.5</v>
      </c>
      <c r="I2052" s="52" t="n">
        <f aca="false">CEILING(((100+H2052)*G2052/100),1)</f>
        <v>8130</v>
      </c>
      <c r="J2052" s="64" t="n">
        <f aca="false">I2052-E2052</f>
        <v>1355</v>
      </c>
    </row>
    <row r="2053" customFormat="false" ht="15" hidden="false" customHeight="true" outlineLevel="0" collapsed="false">
      <c r="B2053" s="65" t="n">
        <v>37469</v>
      </c>
      <c r="C2053" s="52" t="n">
        <f aca="false">C2052</f>
        <v>5000</v>
      </c>
      <c r="D2053" s="52" t="n">
        <v>35.5</v>
      </c>
      <c r="E2053" s="52" t="n">
        <f aca="false">CEILING(((100+D2053)*C2053/100),1)</f>
        <v>6775</v>
      </c>
      <c r="F2053" s="95"/>
      <c r="G2053" s="52" t="n">
        <f aca="false">G2052</f>
        <v>6000</v>
      </c>
      <c r="H2053" s="52" t="n">
        <v>35.5</v>
      </c>
      <c r="I2053" s="52" t="n">
        <f aca="false">CEILING(((100+H2053)*G2053/100),1)</f>
        <v>8130</v>
      </c>
      <c r="J2053" s="64" t="n">
        <f aca="false">I2053-E2053</f>
        <v>1355</v>
      </c>
    </row>
    <row r="2054" customFormat="false" ht="15" hidden="false" customHeight="true" outlineLevel="0" collapsed="false">
      <c r="B2054" s="65" t="n">
        <v>37500</v>
      </c>
      <c r="C2054" s="52" t="n">
        <f aca="false">C2053</f>
        <v>5000</v>
      </c>
      <c r="D2054" s="52" t="n">
        <v>35.5</v>
      </c>
      <c r="E2054" s="52" t="n">
        <f aca="false">CEILING(((100+D2054)*C2054/100),1)</f>
        <v>6775</v>
      </c>
      <c r="F2054" s="95"/>
      <c r="G2054" s="52" t="n">
        <f aca="false">G2053</f>
        <v>6000</v>
      </c>
      <c r="H2054" s="52" t="n">
        <v>35.5</v>
      </c>
      <c r="I2054" s="52" t="n">
        <f aca="false">CEILING(((100+H2054)*G2054/100),1)</f>
        <v>8130</v>
      </c>
      <c r="J2054" s="64" t="n">
        <f aca="false">I2054-E2054</f>
        <v>1355</v>
      </c>
    </row>
    <row r="2055" customFormat="false" ht="15" hidden="false" customHeight="true" outlineLevel="0" collapsed="false">
      <c r="B2055" s="65" t="n">
        <v>37530</v>
      </c>
      <c r="C2055" s="52" t="n">
        <f aca="false">C2054</f>
        <v>5000</v>
      </c>
      <c r="D2055" s="52" t="n">
        <v>38.6</v>
      </c>
      <c r="E2055" s="52" t="n">
        <f aca="false">CEILING(((100+D2055)*C2055/100),1)</f>
        <v>6930</v>
      </c>
      <c r="F2055" s="95"/>
      <c r="G2055" s="52" t="n">
        <f aca="false">G2054</f>
        <v>6000</v>
      </c>
      <c r="H2055" s="52" t="n">
        <v>38.6</v>
      </c>
      <c r="I2055" s="52" t="n">
        <f aca="false">CEILING(((100+H2055)*G2055/100),1)</f>
        <v>8316</v>
      </c>
      <c r="J2055" s="64" t="n">
        <f aca="false">I2055-E2055</f>
        <v>1386</v>
      </c>
    </row>
    <row r="2056" customFormat="false" ht="15" hidden="false" customHeight="true" outlineLevel="0" collapsed="false">
      <c r="B2056" s="65" t="n">
        <v>37561</v>
      </c>
      <c r="C2056" s="52" t="n">
        <f aca="false">C2055</f>
        <v>5000</v>
      </c>
      <c r="D2056" s="52" t="n">
        <v>38.6</v>
      </c>
      <c r="E2056" s="52" t="n">
        <f aca="false">CEILING(((100+D2056)*C2056/100),1)</f>
        <v>6930</v>
      </c>
      <c r="F2056" s="95"/>
      <c r="G2056" s="52" t="n">
        <f aca="false">G2055</f>
        <v>6000</v>
      </c>
      <c r="H2056" s="52" t="n">
        <v>38.6</v>
      </c>
      <c r="I2056" s="52" t="n">
        <f aca="false">CEILING(((100+H2056)*G2056/100),1)</f>
        <v>8316</v>
      </c>
      <c r="J2056" s="64" t="n">
        <f aca="false">I2056-E2056</f>
        <v>1386</v>
      </c>
    </row>
    <row r="2057" customFormat="false" ht="15" hidden="false" customHeight="true" outlineLevel="0" collapsed="false">
      <c r="B2057" s="65" t="n">
        <v>37591</v>
      </c>
      <c r="C2057" s="52" t="n">
        <f aca="false">C2056</f>
        <v>5000</v>
      </c>
      <c r="D2057" s="52" t="n">
        <v>38.6</v>
      </c>
      <c r="E2057" s="52" t="n">
        <f aca="false">CEILING(((100+D2057)*C2057/100),1)</f>
        <v>6930</v>
      </c>
      <c r="F2057" s="95"/>
      <c r="G2057" s="52" t="n">
        <f aca="false">G2056</f>
        <v>6000</v>
      </c>
      <c r="H2057" s="52" t="n">
        <v>38.6</v>
      </c>
      <c r="I2057" s="52" t="n">
        <f aca="false">CEILING(((100+H2057)*G2057/100),1)</f>
        <v>8316</v>
      </c>
      <c r="J2057" s="64" t="n">
        <f aca="false">I2057-E2057</f>
        <v>1386</v>
      </c>
    </row>
    <row r="2058" customFormat="false" ht="15" hidden="false" customHeight="true" outlineLevel="0" collapsed="false">
      <c r="B2058" s="98" t="s">
        <v>22</v>
      </c>
      <c r="C2058" s="52" t="n">
        <f aca="false">C2057</f>
        <v>5000</v>
      </c>
      <c r="D2058" s="52" t="n">
        <v>40.6</v>
      </c>
      <c r="E2058" s="52" t="n">
        <f aca="false">CEILING(((100+D2058)*C2058/100),1)</f>
        <v>7030</v>
      </c>
      <c r="F2058" s="95"/>
      <c r="G2058" s="52" t="n">
        <f aca="false">G2057</f>
        <v>6000</v>
      </c>
      <c r="H2058" s="52" t="n">
        <v>40.6</v>
      </c>
      <c r="I2058" s="52" t="n">
        <f aca="false">CEILING(((100+H2058)*G2058/100),1)</f>
        <v>8436</v>
      </c>
      <c r="J2058" s="64" t="n">
        <f aca="false">I2058-E2058</f>
        <v>1406</v>
      </c>
    </row>
    <row r="2059" customFormat="false" ht="15" hidden="false" customHeight="true" outlineLevel="0" collapsed="false">
      <c r="B2059" s="98" t="s">
        <v>23</v>
      </c>
      <c r="C2059" s="52" t="n">
        <f aca="false">C2058</f>
        <v>5000</v>
      </c>
      <c r="D2059" s="52" t="n">
        <v>40.6</v>
      </c>
      <c r="E2059" s="52" t="n">
        <f aca="false">CEILING(((100+D2059)*C2059/100),1)</f>
        <v>7030</v>
      </c>
      <c r="F2059" s="95"/>
      <c r="G2059" s="52" t="n">
        <f aca="false">G2058</f>
        <v>6000</v>
      </c>
      <c r="H2059" s="52" t="n">
        <v>40.6</v>
      </c>
      <c r="I2059" s="52" t="n">
        <f aca="false">CEILING(((100+H2059)*G2059/100),1)</f>
        <v>8436</v>
      </c>
      <c r="J2059" s="64" t="n">
        <f aca="false">I2059-E2059</f>
        <v>1406</v>
      </c>
    </row>
    <row r="2060" customFormat="false" ht="15" hidden="false" customHeight="true" outlineLevel="0" collapsed="false">
      <c r="B2060" s="98" t="s">
        <v>24</v>
      </c>
      <c r="C2060" s="52" t="n">
        <f aca="false">C2059</f>
        <v>5000</v>
      </c>
      <c r="D2060" s="52" t="n">
        <v>40.6</v>
      </c>
      <c r="E2060" s="52" t="n">
        <f aca="false">CEILING(((100+D2060)*C2060/100),1)</f>
        <v>7030</v>
      </c>
      <c r="F2060" s="95"/>
      <c r="G2060" s="52" t="n">
        <f aca="false">G2059</f>
        <v>6000</v>
      </c>
      <c r="H2060" s="52" t="n">
        <v>40.6</v>
      </c>
      <c r="I2060" s="52" t="n">
        <f aca="false">CEILING(((100+H2060)*G2060/100),1)</f>
        <v>8436</v>
      </c>
      <c r="J2060" s="64" t="n">
        <f aca="false">I2060-E2060</f>
        <v>1406</v>
      </c>
    </row>
    <row r="2061" customFormat="false" ht="15" hidden="false" customHeight="true" outlineLevel="0" collapsed="false">
      <c r="B2061" s="62" t="s">
        <v>25</v>
      </c>
      <c r="C2061" s="52" t="n">
        <f aca="false">C2060</f>
        <v>5000</v>
      </c>
      <c r="D2061" s="52" t="n">
        <v>39.6</v>
      </c>
      <c r="E2061" s="52" t="n">
        <f aca="false">CEILING(((100+D2061)*C2061/100),1)</f>
        <v>6980</v>
      </c>
      <c r="F2061" s="95"/>
      <c r="G2061" s="52" t="n">
        <f aca="false">G2060</f>
        <v>6000</v>
      </c>
      <c r="H2061" s="52" t="n">
        <v>39.6</v>
      </c>
      <c r="I2061" s="52" t="n">
        <f aca="false">CEILING(((100+H2061)*G2061/100),1)</f>
        <v>8376</v>
      </c>
      <c r="J2061" s="64" t="n">
        <f aca="false">I2061-E2061</f>
        <v>1396</v>
      </c>
    </row>
    <row r="2062" customFormat="false" ht="15" hidden="false" customHeight="true" outlineLevel="0" collapsed="false">
      <c r="B2062" s="62" t="s">
        <v>26</v>
      </c>
      <c r="C2062" s="52" t="n">
        <f aca="false">C2061</f>
        <v>5000</v>
      </c>
      <c r="D2062" s="52" t="n">
        <v>39.6</v>
      </c>
      <c r="E2062" s="52" t="n">
        <f aca="false">CEILING(((100+D2062)*C2062/100),1)</f>
        <v>6980</v>
      </c>
      <c r="F2062" s="95"/>
      <c r="G2062" s="52" t="n">
        <f aca="false">G2061</f>
        <v>6000</v>
      </c>
      <c r="H2062" s="52" t="n">
        <v>39.6</v>
      </c>
      <c r="I2062" s="52" t="n">
        <f aca="false">CEILING(((100+H2062)*G2062/100),1)</f>
        <v>8376</v>
      </c>
      <c r="J2062" s="64" t="n">
        <f aca="false">I2062-E2062</f>
        <v>1396</v>
      </c>
    </row>
    <row r="2063" customFormat="false" ht="15" hidden="false" customHeight="true" outlineLevel="0" collapsed="false">
      <c r="B2063" s="62" t="s">
        <v>27</v>
      </c>
      <c r="C2063" s="52" t="n">
        <f aca="false">C2062</f>
        <v>5000</v>
      </c>
      <c r="D2063" s="52" t="n">
        <v>39.6</v>
      </c>
      <c r="E2063" s="52" t="n">
        <f aca="false">CEILING(((100+D2063)*C2063/100),1)</f>
        <v>6980</v>
      </c>
      <c r="F2063" s="95"/>
      <c r="G2063" s="52" t="n">
        <f aca="false">G2062</f>
        <v>6000</v>
      </c>
      <c r="H2063" s="52" t="n">
        <v>39.6</v>
      </c>
      <c r="I2063" s="52" t="n">
        <f aca="false">CEILING(((100+H2063)*G2063/100),1)</f>
        <v>8376</v>
      </c>
      <c r="J2063" s="64" t="n">
        <f aca="false">I2063-E2063</f>
        <v>1396</v>
      </c>
    </row>
    <row r="2064" customFormat="false" ht="15" hidden="false" customHeight="true" outlineLevel="0" collapsed="false">
      <c r="B2064" s="62" t="s">
        <v>28</v>
      </c>
      <c r="C2064" s="52" t="n">
        <f aca="false">C2063</f>
        <v>5000</v>
      </c>
      <c r="D2064" s="52" t="n">
        <v>41.8</v>
      </c>
      <c r="E2064" s="52" t="n">
        <f aca="false">CEILING(((100+D2064)*C2064/100),1)</f>
        <v>7090</v>
      </c>
      <c r="F2064" s="95"/>
      <c r="G2064" s="52" t="n">
        <f aca="false">G2063</f>
        <v>6000</v>
      </c>
      <c r="H2064" s="52" t="n">
        <v>41.8</v>
      </c>
      <c r="I2064" s="52" t="n">
        <f aca="false">CEILING(((100+H2064)*G2064/100),1)</f>
        <v>8508</v>
      </c>
      <c r="J2064" s="64" t="n">
        <f aca="false">I2064-E2064</f>
        <v>1418</v>
      </c>
    </row>
    <row r="2065" customFormat="false" ht="15" hidden="false" customHeight="true" outlineLevel="0" collapsed="false">
      <c r="B2065" s="62" t="s">
        <v>29</v>
      </c>
      <c r="C2065" s="52" t="n">
        <f aca="false">C2064</f>
        <v>5000</v>
      </c>
      <c r="D2065" s="52" t="n">
        <v>41.8</v>
      </c>
      <c r="E2065" s="52" t="n">
        <f aca="false">CEILING(((100+D2065)*C2065/100),1)</f>
        <v>7090</v>
      </c>
      <c r="F2065" s="95"/>
      <c r="G2065" s="52" t="n">
        <f aca="false">G2064</f>
        <v>6000</v>
      </c>
      <c r="H2065" s="52" t="n">
        <v>41.8</v>
      </c>
      <c r="I2065" s="52" t="n">
        <f aca="false">CEILING(((100+H2065)*G2065/100),1)</f>
        <v>8508</v>
      </c>
      <c r="J2065" s="64" t="n">
        <f aca="false">I2065-E2065</f>
        <v>1418</v>
      </c>
    </row>
    <row r="2066" customFormat="false" ht="15" hidden="false" customHeight="true" outlineLevel="0" collapsed="false">
      <c r="B2066" s="62" t="s">
        <v>30</v>
      </c>
      <c r="C2066" s="52" t="n">
        <f aca="false">C2065</f>
        <v>5000</v>
      </c>
      <c r="D2066" s="52" t="n">
        <v>41.8</v>
      </c>
      <c r="E2066" s="52" t="n">
        <f aca="false">CEILING(((100+D2066)*C2066/100),1)</f>
        <v>7090</v>
      </c>
      <c r="F2066" s="95"/>
      <c r="G2066" s="52" t="n">
        <f aca="false">G2065</f>
        <v>6000</v>
      </c>
      <c r="H2066" s="52" t="n">
        <v>41.8</v>
      </c>
      <c r="I2066" s="52" t="n">
        <f aca="false">CEILING(((100+H2066)*G2066/100),1)</f>
        <v>8508</v>
      </c>
      <c r="J2066" s="64" t="n">
        <f aca="false">I2066-E2066</f>
        <v>1418</v>
      </c>
    </row>
    <row r="2067" customFormat="false" ht="15" hidden="false" customHeight="true" outlineLevel="0" collapsed="false">
      <c r="B2067" s="62" t="s">
        <v>31</v>
      </c>
      <c r="C2067" s="52" t="n">
        <f aca="false">C2066</f>
        <v>5000</v>
      </c>
      <c r="D2067" s="52" t="n">
        <v>44</v>
      </c>
      <c r="E2067" s="52" t="n">
        <f aca="false">CEILING(((100+D2067)*C2067/100),1)</f>
        <v>7200</v>
      </c>
      <c r="F2067" s="95"/>
      <c r="G2067" s="52" t="n">
        <f aca="false">G2066</f>
        <v>6000</v>
      </c>
      <c r="H2067" s="52" t="n">
        <v>44</v>
      </c>
      <c r="I2067" s="52" t="n">
        <f aca="false">CEILING(((100+H2067)*G2067/100),1)</f>
        <v>8640</v>
      </c>
      <c r="J2067" s="64" t="n">
        <f aca="false">I2067-E2067</f>
        <v>1440</v>
      </c>
    </row>
    <row r="2068" customFormat="false" ht="15" hidden="false" customHeight="true" outlineLevel="0" collapsed="false">
      <c r="B2068" s="62" t="s">
        <v>32</v>
      </c>
      <c r="C2068" s="52" t="n">
        <f aca="false">C2067</f>
        <v>5000</v>
      </c>
      <c r="D2068" s="52" t="n">
        <v>44</v>
      </c>
      <c r="E2068" s="52" t="n">
        <f aca="false">CEILING(((100+D2068)*C2068/100),1)</f>
        <v>7200</v>
      </c>
      <c r="F2068" s="95"/>
      <c r="G2068" s="52" t="n">
        <f aca="false">G2067</f>
        <v>6000</v>
      </c>
      <c r="H2068" s="52" t="n">
        <v>44</v>
      </c>
      <c r="I2068" s="52" t="n">
        <f aca="false">CEILING(((100+H2068)*G2068/100),1)</f>
        <v>8640</v>
      </c>
      <c r="J2068" s="64" t="n">
        <f aca="false">I2068-E2068</f>
        <v>1440</v>
      </c>
    </row>
    <row r="2069" customFormat="false" ht="15" hidden="false" customHeight="true" outlineLevel="0" collapsed="false">
      <c r="B2069" s="62" t="s">
        <v>33</v>
      </c>
      <c r="C2069" s="52" t="n">
        <f aca="false">C2068</f>
        <v>5000</v>
      </c>
      <c r="D2069" s="52" t="n">
        <v>44</v>
      </c>
      <c r="E2069" s="52" t="n">
        <f aca="false">CEILING(((100+D2069)*C2069/100),1)</f>
        <v>7200</v>
      </c>
      <c r="F2069" s="95"/>
      <c r="G2069" s="52" t="n">
        <f aca="false">G2068</f>
        <v>6000</v>
      </c>
      <c r="H2069" s="52" t="n">
        <v>44</v>
      </c>
      <c r="I2069" s="52" t="n">
        <f aca="false">CEILING(((100+H2069)*G2069/100),1)</f>
        <v>8640</v>
      </c>
      <c r="J2069" s="64" t="n">
        <f aca="false">I2069-E2069</f>
        <v>1440</v>
      </c>
    </row>
    <row r="2070" customFormat="false" ht="15" hidden="false" customHeight="true" outlineLevel="0" collapsed="false">
      <c r="B2070" s="62" t="s">
        <v>34</v>
      </c>
      <c r="C2070" s="52" t="n">
        <f aca="false">C2069</f>
        <v>5000</v>
      </c>
      <c r="D2070" s="52" t="n">
        <v>44.9</v>
      </c>
      <c r="E2070" s="52" t="n">
        <f aca="false">CEILING(((100+D2070)*C2070/100),1)</f>
        <v>7245</v>
      </c>
      <c r="F2070" s="95"/>
      <c r="G2070" s="52" t="n">
        <f aca="false">G2069</f>
        <v>6000</v>
      </c>
      <c r="H2070" s="52" t="n">
        <v>44.9</v>
      </c>
      <c r="I2070" s="52" t="n">
        <f aca="false">CEILING(((100+H2070)*G2070/100),1)</f>
        <v>8694</v>
      </c>
      <c r="J2070" s="64" t="n">
        <f aca="false">I2070-E2070</f>
        <v>1449</v>
      </c>
    </row>
    <row r="2071" customFormat="false" ht="15" hidden="false" customHeight="true" outlineLevel="0" collapsed="false">
      <c r="B2071" s="62" t="s">
        <v>35</v>
      </c>
      <c r="C2071" s="52" t="n">
        <f aca="false">C2070</f>
        <v>5000</v>
      </c>
      <c r="D2071" s="52" t="n">
        <v>44.9</v>
      </c>
      <c r="E2071" s="52" t="n">
        <f aca="false">CEILING(((100+D2071)*C2071/100),1)</f>
        <v>7245</v>
      </c>
      <c r="F2071" s="95"/>
      <c r="G2071" s="52" t="n">
        <f aca="false">G2070</f>
        <v>6000</v>
      </c>
      <c r="H2071" s="52" t="n">
        <v>44.9</v>
      </c>
      <c r="I2071" s="52" t="n">
        <f aca="false">CEILING(((100+H2071)*G2071/100),1)</f>
        <v>8694</v>
      </c>
      <c r="J2071" s="64" t="n">
        <f aca="false">I2071-E2071</f>
        <v>1449</v>
      </c>
    </row>
    <row r="2072" customFormat="false" ht="15" hidden="false" customHeight="true" outlineLevel="0" collapsed="false">
      <c r="B2072" s="62" t="s">
        <v>36</v>
      </c>
      <c r="C2072" s="52" t="n">
        <f aca="false">C2071</f>
        <v>5000</v>
      </c>
      <c r="D2072" s="52" t="n">
        <v>44.9</v>
      </c>
      <c r="E2072" s="52" t="n">
        <f aca="false">CEILING(((100+D2072)*C2072/100),1)</f>
        <v>7245</v>
      </c>
      <c r="F2072" s="95"/>
      <c r="G2072" s="52" t="n">
        <f aca="false">G2071</f>
        <v>6000</v>
      </c>
      <c r="H2072" s="52" t="n">
        <v>44.9</v>
      </c>
      <c r="I2072" s="52" t="n">
        <f aca="false">CEILING(((100+H2072)*G2072/100),1)</f>
        <v>8694</v>
      </c>
      <c r="J2072" s="64" t="n">
        <f aca="false">I2072-E2072</f>
        <v>1449</v>
      </c>
    </row>
    <row r="2073" customFormat="false" ht="15" hidden="false" customHeight="true" outlineLevel="0" collapsed="false">
      <c r="B2073" s="62" t="s">
        <v>37</v>
      </c>
      <c r="C2073" s="52" t="n">
        <f aca="false">C2072</f>
        <v>5000</v>
      </c>
      <c r="D2073" s="52" t="n">
        <v>45.3</v>
      </c>
      <c r="E2073" s="52" t="n">
        <f aca="false">CEILING(((100+D2073)*C2073/100),1)</f>
        <v>7265</v>
      </c>
      <c r="F2073" s="95"/>
      <c r="G2073" s="52" t="n">
        <f aca="false">G2072</f>
        <v>6000</v>
      </c>
      <c r="H2073" s="52" t="n">
        <v>45.3</v>
      </c>
      <c r="I2073" s="52" t="n">
        <f aca="false">CEILING(((100+H2073)*G2073/100),1)</f>
        <v>8718</v>
      </c>
      <c r="J2073" s="64" t="n">
        <f aca="false">I2073-E2073</f>
        <v>1453</v>
      </c>
    </row>
    <row r="2074" customFormat="false" ht="15" hidden="false" customHeight="true" outlineLevel="0" collapsed="false">
      <c r="B2074" s="62" t="s">
        <v>38</v>
      </c>
      <c r="C2074" s="52" t="n">
        <f aca="false">C2073</f>
        <v>5000</v>
      </c>
      <c r="D2074" s="52" t="n">
        <v>45.3</v>
      </c>
      <c r="E2074" s="52" t="n">
        <f aca="false">CEILING(((100+D2074)*C2074/100),1)</f>
        <v>7265</v>
      </c>
      <c r="F2074" s="95"/>
      <c r="G2074" s="52" t="n">
        <f aca="false">G2073</f>
        <v>6000</v>
      </c>
      <c r="H2074" s="52" t="n">
        <v>45.3</v>
      </c>
      <c r="I2074" s="52" t="n">
        <f aca="false">CEILING(((100+H2074)*G2074/100),1)</f>
        <v>8718</v>
      </c>
      <c r="J2074" s="64" t="n">
        <f aca="false">I2074-E2074</f>
        <v>1453</v>
      </c>
    </row>
    <row r="2075" customFormat="false" ht="15" hidden="false" customHeight="true" outlineLevel="0" collapsed="false">
      <c r="B2075" s="62" t="s">
        <v>39</v>
      </c>
      <c r="C2075" s="52" t="n">
        <f aca="false">C2074</f>
        <v>5000</v>
      </c>
      <c r="D2075" s="52" t="n">
        <v>45.3</v>
      </c>
      <c r="E2075" s="52" t="n">
        <f aca="false">CEILING(((100+D2075)*C2075/100),1)</f>
        <v>7265</v>
      </c>
      <c r="F2075" s="95"/>
      <c r="G2075" s="52" t="n">
        <f aca="false">G2074</f>
        <v>6000</v>
      </c>
      <c r="H2075" s="52" t="n">
        <v>45.3</v>
      </c>
      <c r="I2075" s="52" t="n">
        <f aca="false">CEILING(((100+H2075)*G2075/100),1)</f>
        <v>8718</v>
      </c>
      <c r="J2075" s="64" t="n">
        <f aca="false">I2075-E2075</f>
        <v>1453</v>
      </c>
    </row>
    <row r="2076" customFormat="false" ht="15" hidden="false" customHeight="true" outlineLevel="0" collapsed="false">
      <c r="B2076" s="62" t="s">
        <v>40</v>
      </c>
      <c r="C2076" s="52" t="n">
        <f aca="false">C2075</f>
        <v>5000</v>
      </c>
      <c r="D2076" s="52" t="n">
        <v>45.8</v>
      </c>
      <c r="E2076" s="52" t="n">
        <f aca="false">CEILING(((100+D2076)*C2076/100),1)</f>
        <v>7290</v>
      </c>
      <c r="F2076" s="95"/>
      <c r="G2076" s="52" t="n">
        <f aca="false">G2075</f>
        <v>6000</v>
      </c>
      <c r="H2076" s="52" t="n">
        <v>45.8</v>
      </c>
      <c r="I2076" s="52" t="n">
        <f aca="false">CEILING(((100+H2076)*G2076/100),1)</f>
        <v>8748</v>
      </c>
      <c r="J2076" s="64" t="n">
        <f aca="false">I2076-E2076</f>
        <v>1458</v>
      </c>
    </row>
    <row r="2077" customFormat="false" ht="15" hidden="false" customHeight="true" outlineLevel="0" collapsed="false">
      <c r="B2077" s="62" t="s">
        <v>41</v>
      </c>
      <c r="C2077" s="52" t="n">
        <f aca="false">C2076</f>
        <v>5000</v>
      </c>
      <c r="D2077" s="52" t="n">
        <v>45.8</v>
      </c>
      <c r="E2077" s="52" t="n">
        <f aca="false">CEILING(((100+D2077)*C2077/100),1)</f>
        <v>7290</v>
      </c>
      <c r="F2077" s="95"/>
      <c r="G2077" s="52" t="n">
        <f aca="false">G2076</f>
        <v>6000</v>
      </c>
      <c r="H2077" s="52" t="n">
        <v>45.8</v>
      </c>
      <c r="I2077" s="52" t="n">
        <f aca="false">CEILING(((100+H2077)*G2077/100),1)</f>
        <v>8748</v>
      </c>
      <c r="J2077" s="64" t="n">
        <f aca="false">I2077-E2077</f>
        <v>1458</v>
      </c>
    </row>
    <row r="2078" customFormat="false" ht="15" hidden="false" customHeight="true" outlineLevel="0" collapsed="false">
      <c r="B2078" s="62" t="s">
        <v>42</v>
      </c>
      <c r="C2078" s="52" t="n">
        <f aca="false">C2077</f>
        <v>5000</v>
      </c>
      <c r="D2078" s="52" t="n">
        <v>45.8</v>
      </c>
      <c r="E2078" s="52" t="n">
        <f aca="false">CEILING(((100+D2078)*C2078/100),1)</f>
        <v>7290</v>
      </c>
      <c r="F2078" s="95"/>
      <c r="G2078" s="52" t="n">
        <f aca="false">G2077</f>
        <v>6000</v>
      </c>
      <c r="H2078" s="52" t="n">
        <v>45.8</v>
      </c>
      <c r="I2078" s="52" t="n">
        <f aca="false">CEILING(((100+H2078)*G2078/100),1)</f>
        <v>8748</v>
      </c>
      <c r="J2078" s="64" t="n">
        <f aca="false">I2078-E2078</f>
        <v>1458</v>
      </c>
    </row>
    <row r="2079" customFormat="false" ht="15" hidden="false" customHeight="true" outlineLevel="0" collapsed="false">
      <c r="B2079" s="62" t="s">
        <v>43</v>
      </c>
      <c r="C2079" s="52" t="n">
        <f aca="false">C2078</f>
        <v>5000</v>
      </c>
      <c r="D2079" s="52" t="n">
        <v>49.2</v>
      </c>
      <c r="E2079" s="52" t="n">
        <f aca="false">CEILING(((100+D2079)*C2079/100),1)</f>
        <v>7460</v>
      </c>
      <c r="F2079" s="95"/>
      <c r="G2079" s="52" t="n">
        <f aca="false">G2078</f>
        <v>6000</v>
      </c>
      <c r="H2079" s="52" t="n">
        <v>49.2</v>
      </c>
      <c r="I2079" s="52" t="n">
        <f aca="false">CEILING(((100+H2079)*G2079/100),1)</f>
        <v>8952</v>
      </c>
      <c r="J2079" s="64" t="n">
        <f aca="false">I2079-E2079</f>
        <v>1492</v>
      </c>
    </row>
    <row r="2080" customFormat="false" ht="15" hidden="false" customHeight="true" outlineLevel="0" collapsed="false">
      <c r="B2080" s="62" t="s">
        <v>44</v>
      </c>
      <c r="C2080" s="52" t="n">
        <f aca="false">C2079</f>
        <v>5000</v>
      </c>
      <c r="D2080" s="52" t="n">
        <v>49.2</v>
      </c>
      <c r="E2080" s="52" t="n">
        <f aca="false">CEILING(((100+D2080)*C2080/100),1)</f>
        <v>7460</v>
      </c>
      <c r="F2080" s="95"/>
      <c r="G2080" s="52" t="n">
        <f aca="false">G2079</f>
        <v>6000</v>
      </c>
      <c r="H2080" s="52" t="n">
        <v>49.2</v>
      </c>
      <c r="I2080" s="52" t="n">
        <f aca="false">CEILING(((100+H2080)*G2080/100),1)</f>
        <v>8952</v>
      </c>
      <c r="J2080" s="64" t="n">
        <f aca="false">I2080-E2080</f>
        <v>1492</v>
      </c>
    </row>
    <row r="2081" customFormat="false" ht="15" hidden="false" customHeight="true" outlineLevel="0" collapsed="false">
      <c r="B2081" s="62" t="s">
        <v>45</v>
      </c>
      <c r="C2081" s="52" t="n">
        <f aca="false">C2080</f>
        <v>5000</v>
      </c>
      <c r="D2081" s="52" t="n">
        <v>49.2</v>
      </c>
      <c r="E2081" s="52" t="n">
        <f aca="false">CEILING(((100+D2081)*C2081/100),1)</f>
        <v>7460</v>
      </c>
      <c r="F2081" s="95"/>
      <c r="G2081" s="52" t="n">
        <f aca="false">G2080</f>
        <v>6000</v>
      </c>
      <c r="H2081" s="52" t="n">
        <v>49.2</v>
      </c>
      <c r="I2081" s="52" t="n">
        <f aca="false">CEILING(((100+H2081)*G2081/100),1)</f>
        <v>8952</v>
      </c>
      <c r="J2081" s="64" t="n">
        <f aca="false">I2081-E2081</f>
        <v>1492</v>
      </c>
    </row>
    <row r="2082" customFormat="false" ht="15" hidden="false" customHeight="true" outlineLevel="0" collapsed="false">
      <c r="B2082" s="62" t="s">
        <v>46</v>
      </c>
      <c r="C2082" s="52" t="n">
        <f aca="false">C2081</f>
        <v>5000</v>
      </c>
      <c r="D2082" s="52" t="n">
        <v>51.4</v>
      </c>
      <c r="E2082" s="52" t="n">
        <f aca="false">CEILING(((100+D2082)*C2082/100),1)</f>
        <v>7570</v>
      </c>
      <c r="F2082" s="95"/>
      <c r="G2082" s="52" t="n">
        <f aca="false">G2081</f>
        <v>6000</v>
      </c>
      <c r="H2082" s="52" t="n">
        <v>51.4</v>
      </c>
      <c r="I2082" s="52" t="n">
        <f aca="false">CEILING(((100+H2082)*G2082/100),1)</f>
        <v>9084</v>
      </c>
      <c r="J2082" s="64" t="n">
        <f aca="false">I2082-E2082</f>
        <v>1514</v>
      </c>
    </row>
    <row r="2083" customFormat="false" ht="15" hidden="false" customHeight="true" outlineLevel="0" collapsed="false">
      <c r="B2083" s="62" t="s">
        <v>47</v>
      </c>
      <c r="C2083" s="52" t="n">
        <f aca="false">C2082</f>
        <v>5000</v>
      </c>
      <c r="D2083" s="52" t="n">
        <v>51.4</v>
      </c>
      <c r="E2083" s="52" t="n">
        <f aca="false">CEILING(((100+D2083)*C2083/100),1)</f>
        <v>7570</v>
      </c>
      <c r="F2083" s="95"/>
      <c r="G2083" s="52" t="n">
        <f aca="false">G2082</f>
        <v>6000</v>
      </c>
      <c r="H2083" s="52" t="n">
        <v>51.4</v>
      </c>
      <c r="I2083" s="52" t="n">
        <f aca="false">CEILING(((100+H2083)*G2083/100),1)</f>
        <v>9084</v>
      </c>
      <c r="J2083" s="64" t="n">
        <f aca="false">I2083-E2083</f>
        <v>1514</v>
      </c>
    </row>
    <row r="2084" customFormat="false" ht="15" hidden="false" customHeight="true" outlineLevel="0" collapsed="false">
      <c r="B2084" s="62" t="s">
        <v>48</v>
      </c>
      <c r="C2084" s="52" t="n">
        <f aca="false">C2083</f>
        <v>5000</v>
      </c>
      <c r="D2084" s="52" t="n">
        <v>51.4</v>
      </c>
      <c r="E2084" s="52" t="n">
        <f aca="false">CEILING(((100+D2084)*C2084/100),1)</f>
        <v>7570</v>
      </c>
      <c r="F2084" s="95"/>
      <c r="G2084" s="52" t="n">
        <f aca="false">G2083</f>
        <v>6000</v>
      </c>
      <c r="H2084" s="52" t="n">
        <v>51.4</v>
      </c>
      <c r="I2084" s="52" t="n">
        <f aca="false">CEILING(((100+H2084)*G2084/100),1)</f>
        <v>9084</v>
      </c>
      <c r="J2084" s="64" t="n">
        <f aca="false">I2084-E2084</f>
        <v>1514</v>
      </c>
    </row>
    <row r="2085" customFormat="false" ht="15" hidden="false" customHeight="true" outlineLevel="0" collapsed="false">
      <c r="B2085" s="62" t="s">
        <v>49</v>
      </c>
      <c r="C2085" s="52" t="n">
        <f aca="false">C2084</f>
        <v>5000</v>
      </c>
      <c r="D2085" s="52" t="n">
        <v>51.2</v>
      </c>
      <c r="E2085" s="52" t="n">
        <f aca="false">CEILING(((100+D2085)*C2085/100),1)</f>
        <v>7560</v>
      </c>
      <c r="F2085" s="95"/>
      <c r="G2085" s="52" t="n">
        <f aca="false">G2084</f>
        <v>6000</v>
      </c>
      <c r="H2085" s="52" t="n">
        <v>51.2</v>
      </c>
      <c r="I2085" s="52" t="n">
        <f aca="false">CEILING(((100+H2085)*G2085/100),1)</f>
        <v>9072</v>
      </c>
      <c r="J2085" s="64" t="n">
        <f aca="false">I2085-E2085</f>
        <v>1512</v>
      </c>
    </row>
    <row r="2086" customFormat="false" ht="15" hidden="false" customHeight="true" outlineLevel="0" collapsed="false">
      <c r="B2086" s="62" t="s">
        <v>50</v>
      </c>
      <c r="C2086" s="52" t="n">
        <f aca="false">C2085</f>
        <v>5000</v>
      </c>
      <c r="D2086" s="52" t="n">
        <v>51.2</v>
      </c>
      <c r="E2086" s="52" t="n">
        <f aca="false">CEILING(((100+D2086)*C2086/100),1)</f>
        <v>7560</v>
      </c>
      <c r="F2086" s="95"/>
      <c r="G2086" s="52" t="n">
        <f aca="false">G2085</f>
        <v>6000</v>
      </c>
      <c r="H2086" s="52" t="n">
        <v>51.2</v>
      </c>
      <c r="I2086" s="52" t="n">
        <f aca="false">CEILING(((100+H2086)*G2086/100),1)</f>
        <v>9072</v>
      </c>
      <c r="J2086" s="64" t="n">
        <f aca="false">I2086-E2086</f>
        <v>1512</v>
      </c>
    </row>
    <row r="2087" customFormat="false" ht="15" hidden="false" customHeight="true" outlineLevel="0" collapsed="false">
      <c r="B2087" s="62" t="s">
        <v>249</v>
      </c>
      <c r="C2087" s="52" t="n">
        <f aca="false">C2086</f>
        <v>5000</v>
      </c>
      <c r="D2087" s="52" t="n">
        <v>51.2</v>
      </c>
      <c r="E2087" s="52" t="n">
        <f aca="false">CEILING(((100+D2087)*C2087/100),1)</f>
        <v>7560</v>
      </c>
      <c r="F2087" s="95"/>
      <c r="G2087" s="52" t="n">
        <f aca="false">G2086</f>
        <v>6000</v>
      </c>
      <c r="H2087" s="52" t="n">
        <v>51.2</v>
      </c>
      <c r="I2087" s="52" t="n">
        <f aca="false">CEILING(((100+H2087)*G2087/100),1)</f>
        <v>9072</v>
      </c>
      <c r="J2087" s="64" t="n">
        <f aca="false">I2087-E2087</f>
        <v>1512</v>
      </c>
    </row>
    <row r="2088" customFormat="false" ht="15" hidden="false" customHeight="true" outlineLevel="0" collapsed="false">
      <c r="B2088" s="62" t="s">
        <v>52</v>
      </c>
      <c r="C2088" s="52" t="n">
        <f aca="false">C2087</f>
        <v>5000</v>
      </c>
      <c r="D2088" s="52" t="n">
        <v>52.1</v>
      </c>
      <c r="E2088" s="52" t="n">
        <f aca="false">CEILING(((100+D2088)*C2088/100),1)</f>
        <v>7605</v>
      </c>
      <c r="F2088" s="95"/>
      <c r="G2088" s="52" t="n">
        <f aca="false">G2087</f>
        <v>6000</v>
      </c>
      <c r="H2088" s="52" t="n">
        <v>52.1</v>
      </c>
      <c r="I2088" s="52" t="n">
        <f aca="false">CEILING(((100+H2088)*G2088/100),1)</f>
        <v>9126</v>
      </c>
      <c r="J2088" s="64" t="n">
        <f aca="false">I2088-E2088</f>
        <v>1521</v>
      </c>
    </row>
    <row r="2089" customFormat="false" ht="15" hidden="false" customHeight="true" outlineLevel="0" collapsed="false">
      <c r="B2089" s="62" t="s">
        <v>53</v>
      </c>
      <c r="C2089" s="52" t="n">
        <f aca="false">C2088</f>
        <v>5000</v>
      </c>
      <c r="D2089" s="52" t="n">
        <v>52.1</v>
      </c>
      <c r="E2089" s="52" t="n">
        <f aca="false">CEILING(((100+D2089)*C2089/100),1)</f>
        <v>7605</v>
      </c>
      <c r="F2089" s="95"/>
      <c r="G2089" s="52" t="n">
        <f aca="false">G2088</f>
        <v>6000</v>
      </c>
      <c r="H2089" s="52" t="n">
        <v>52.1</v>
      </c>
      <c r="I2089" s="52" t="n">
        <f aca="false">CEILING(((100+H2089)*G2089/100),1)</f>
        <v>9126</v>
      </c>
      <c r="J2089" s="64" t="n">
        <f aca="false">I2089-E2089</f>
        <v>1521</v>
      </c>
    </row>
    <row r="2090" customFormat="false" ht="15" hidden="false" customHeight="true" outlineLevel="0" collapsed="false">
      <c r="B2090" s="62" t="s">
        <v>54</v>
      </c>
      <c r="C2090" s="52" t="n">
        <f aca="false">C2089</f>
        <v>5000</v>
      </c>
      <c r="D2090" s="52" t="n">
        <v>52.1</v>
      </c>
      <c r="E2090" s="52" t="n">
        <f aca="false">CEILING(((100+D2090)*C2090/100),1)</f>
        <v>7605</v>
      </c>
      <c r="F2090" s="95"/>
      <c r="G2090" s="52" t="n">
        <f aca="false">G2089</f>
        <v>6000</v>
      </c>
      <c r="H2090" s="52" t="n">
        <v>52.1</v>
      </c>
      <c r="I2090" s="52" t="n">
        <f aca="false">CEILING(((100+H2090)*G2090/100),1)</f>
        <v>9126</v>
      </c>
      <c r="J2090" s="64" t="n">
        <f aca="false">I2090-E2090</f>
        <v>1521</v>
      </c>
    </row>
    <row r="2091" customFormat="false" ht="15" hidden="false" customHeight="true" outlineLevel="0" collapsed="false">
      <c r="B2091" s="62" t="s">
        <v>55</v>
      </c>
      <c r="C2091" s="52" t="n">
        <f aca="false">C2090</f>
        <v>5000</v>
      </c>
      <c r="D2091" s="52" t="n">
        <v>54.6</v>
      </c>
      <c r="E2091" s="52" t="n">
        <f aca="false">CEILING(((100+D2091)*C2091/100),1)</f>
        <v>7730</v>
      </c>
      <c r="F2091" s="95"/>
      <c r="G2091" s="52" t="n">
        <f aca="false">G2090</f>
        <v>6000</v>
      </c>
      <c r="H2091" s="52" t="n">
        <v>54.6</v>
      </c>
      <c r="I2091" s="52" t="n">
        <f aca="false">CEILING(((100+H2091)*G2091/100),1)</f>
        <v>9276</v>
      </c>
      <c r="J2091" s="64" t="n">
        <f aca="false">I2091-E2091</f>
        <v>1546</v>
      </c>
    </row>
    <row r="2092" customFormat="false" ht="15" hidden="false" customHeight="true" outlineLevel="0" collapsed="false">
      <c r="B2092" s="62" t="s">
        <v>56</v>
      </c>
      <c r="C2092" s="52" t="n">
        <f aca="false">C2091</f>
        <v>5000</v>
      </c>
      <c r="D2092" s="52" t="n">
        <v>54.6</v>
      </c>
      <c r="E2092" s="52" t="n">
        <f aca="false">CEILING(((100+D2092)*C2092/100),1)</f>
        <v>7730</v>
      </c>
      <c r="F2092" s="95"/>
      <c r="G2092" s="52" t="n">
        <f aca="false">G2091</f>
        <v>6000</v>
      </c>
      <c r="H2092" s="52" t="n">
        <v>54.6</v>
      </c>
      <c r="I2092" s="52" t="n">
        <f aca="false">CEILING(((100+H2092)*G2092/100),1)</f>
        <v>9276</v>
      </c>
      <c r="J2092" s="64" t="n">
        <f aca="false">I2092-E2092</f>
        <v>1546</v>
      </c>
    </row>
    <row r="2093" customFormat="false" ht="15" hidden="false" customHeight="true" outlineLevel="0" collapsed="false">
      <c r="B2093" s="62" t="s">
        <v>57</v>
      </c>
      <c r="C2093" s="52" t="n">
        <f aca="false">C2092</f>
        <v>5000</v>
      </c>
      <c r="D2093" s="52" t="n">
        <v>54.6</v>
      </c>
      <c r="E2093" s="52" t="n">
        <f aca="false">CEILING(((100+D2093)*C2093/100),1)</f>
        <v>7730</v>
      </c>
      <c r="F2093" s="95"/>
      <c r="G2093" s="52" t="n">
        <f aca="false">G2092</f>
        <v>6000</v>
      </c>
      <c r="H2093" s="52" t="n">
        <v>54.6</v>
      </c>
      <c r="I2093" s="52" t="n">
        <f aca="false">CEILING(((100+H2093)*G2093/100),1)</f>
        <v>9276</v>
      </c>
      <c r="J2093" s="64" t="n">
        <f aca="false">I2093-E2093</f>
        <v>1546</v>
      </c>
    </row>
    <row r="2094" customFormat="false" ht="15" hidden="false" customHeight="true" outlineLevel="0" collapsed="false">
      <c r="B2094" s="62" t="s">
        <v>58</v>
      </c>
      <c r="C2094" s="52" t="n">
        <f aca="false">C2093</f>
        <v>5000</v>
      </c>
      <c r="D2094" s="52" t="n">
        <v>58.1</v>
      </c>
      <c r="E2094" s="52" t="n">
        <f aca="false">CEILING(((100+D2094)*C2094/100),1)</f>
        <v>7905</v>
      </c>
      <c r="F2094" s="95"/>
      <c r="G2094" s="52" t="n">
        <f aca="false">G2093</f>
        <v>6000</v>
      </c>
      <c r="H2094" s="52" t="n">
        <v>58.1</v>
      </c>
      <c r="I2094" s="52" t="n">
        <f aca="false">CEILING(((100+H2094)*G2094/100),1)</f>
        <v>9486</v>
      </c>
      <c r="J2094" s="64" t="n">
        <f aca="false">I2094-E2094</f>
        <v>1581</v>
      </c>
    </row>
    <row r="2095" customFormat="false" ht="15" hidden="false" customHeight="true" outlineLevel="0" collapsed="false">
      <c r="B2095" s="62" t="s">
        <v>59</v>
      </c>
      <c r="C2095" s="52" t="n">
        <f aca="false">C2094</f>
        <v>5000</v>
      </c>
      <c r="D2095" s="52" t="n">
        <v>58.1</v>
      </c>
      <c r="E2095" s="52" t="n">
        <f aca="false">CEILING(((100+D2095)*C2095/100),1)</f>
        <v>7905</v>
      </c>
      <c r="F2095" s="95"/>
      <c r="G2095" s="52" t="n">
        <f aca="false">G2094</f>
        <v>6000</v>
      </c>
      <c r="H2095" s="52" t="n">
        <v>58.1</v>
      </c>
      <c r="I2095" s="52" t="n">
        <f aca="false">CEILING(((100+H2095)*G2095/100),1)</f>
        <v>9486</v>
      </c>
      <c r="J2095" s="64" t="n">
        <f aca="false">I2095-E2095</f>
        <v>1581</v>
      </c>
    </row>
    <row r="2096" customFormat="false" ht="15" hidden="false" customHeight="true" outlineLevel="0" collapsed="false">
      <c r="B2096" s="62" t="s">
        <v>60</v>
      </c>
      <c r="C2096" s="52" t="n">
        <f aca="false">C2095</f>
        <v>5000</v>
      </c>
      <c r="D2096" s="52" t="n">
        <v>58.1</v>
      </c>
      <c r="E2096" s="52" t="n">
        <f aca="false">CEILING(((100+D2096)*C2096/100),1)</f>
        <v>7905</v>
      </c>
      <c r="F2096" s="95"/>
      <c r="G2096" s="52" t="n">
        <f aca="false">G2095</f>
        <v>6000</v>
      </c>
      <c r="H2096" s="52" t="n">
        <v>58.1</v>
      </c>
      <c r="I2096" s="52" t="n">
        <f aca="false">CEILING(((100+H2096)*G2096/100),1)</f>
        <v>9486</v>
      </c>
      <c r="J2096" s="64" t="n">
        <f aca="false">I2096-E2096</f>
        <v>1581</v>
      </c>
    </row>
    <row r="2097" customFormat="false" ht="15" hidden="false" customHeight="true" outlineLevel="0" collapsed="false">
      <c r="B2097" s="62" t="s">
        <v>61</v>
      </c>
      <c r="C2097" s="52" t="n">
        <f aca="false">C2096</f>
        <v>5000</v>
      </c>
      <c r="D2097" s="52" t="n">
        <v>58.9</v>
      </c>
      <c r="E2097" s="52" t="n">
        <f aca="false">CEILING(((100+D2097)*C2097/100),1)</f>
        <v>7945</v>
      </c>
      <c r="F2097" s="95"/>
      <c r="G2097" s="52" t="n">
        <f aca="false">G2096</f>
        <v>6000</v>
      </c>
      <c r="H2097" s="52" t="n">
        <v>58.9</v>
      </c>
      <c r="I2097" s="52" t="n">
        <f aca="false">CEILING(((100+H2097)*G2097/100),1)</f>
        <v>9534</v>
      </c>
      <c r="J2097" s="64" t="n">
        <f aca="false">I2097-E2097</f>
        <v>1589</v>
      </c>
    </row>
    <row r="2098" customFormat="false" ht="15" hidden="false" customHeight="true" outlineLevel="0" collapsed="false">
      <c r="B2098" s="62" t="s">
        <v>62</v>
      </c>
      <c r="C2098" s="52" t="n">
        <f aca="false">C2097</f>
        <v>5000</v>
      </c>
      <c r="D2098" s="52" t="n">
        <v>58.9</v>
      </c>
      <c r="E2098" s="52" t="n">
        <f aca="false">CEILING(((100+D2098)*C2098/100),1)</f>
        <v>7945</v>
      </c>
      <c r="F2098" s="95"/>
      <c r="G2098" s="52" t="n">
        <f aca="false">G2097</f>
        <v>6000</v>
      </c>
      <c r="H2098" s="52" t="n">
        <v>58.9</v>
      </c>
      <c r="I2098" s="52" t="n">
        <f aca="false">CEILING(((100+H2098)*G2098/100),1)</f>
        <v>9534</v>
      </c>
      <c r="J2098" s="64" t="n">
        <f aca="false">I2098-E2098</f>
        <v>1589</v>
      </c>
    </row>
    <row r="2099" customFormat="false" ht="15" hidden="false" customHeight="true" outlineLevel="0" collapsed="false">
      <c r="B2099" s="62" t="s">
        <v>63</v>
      </c>
      <c r="C2099" s="52" t="n">
        <f aca="false">C2098</f>
        <v>5000</v>
      </c>
      <c r="D2099" s="52" t="n">
        <v>58.9</v>
      </c>
      <c r="E2099" s="52" t="n">
        <f aca="false">CEILING(((100+D2099)*C2099/100),1)</f>
        <v>7945</v>
      </c>
      <c r="F2099" s="95"/>
      <c r="G2099" s="52" t="n">
        <f aca="false">G2098</f>
        <v>6000</v>
      </c>
      <c r="H2099" s="52" t="n">
        <v>58.9</v>
      </c>
      <c r="I2099" s="52" t="n">
        <f aca="false">CEILING(((100+H2099)*G2099/100),1)</f>
        <v>9534</v>
      </c>
      <c r="J2099" s="64" t="n">
        <f aca="false">I2099-E2099</f>
        <v>1589</v>
      </c>
    </row>
    <row r="2100" customFormat="false" ht="15" hidden="false" customHeight="true" outlineLevel="0" collapsed="false">
      <c r="B2100" s="62" t="s">
        <v>64</v>
      </c>
      <c r="C2100" s="52" t="n">
        <f aca="false">C2099</f>
        <v>5000</v>
      </c>
      <c r="D2100" s="52" t="n">
        <v>60.4</v>
      </c>
      <c r="E2100" s="52" t="n">
        <f aca="false">CEILING(((100+D2100)*C2100/100),1)</f>
        <v>8020</v>
      </c>
      <c r="F2100" s="95"/>
      <c r="G2100" s="52" t="n">
        <f aca="false">G2099</f>
        <v>6000</v>
      </c>
      <c r="H2100" s="52" t="n">
        <v>60.4</v>
      </c>
      <c r="I2100" s="52" t="n">
        <f aca="false">CEILING(((100+H2100)*G2100/100),1)</f>
        <v>9624</v>
      </c>
      <c r="J2100" s="64" t="n">
        <f aca="false">I2100-E2100</f>
        <v>1604</v>
      </c>
    </row>
    <row r="2101" customFormat="false" ht="15" hidden="false" customHeight="true" outlineLevel="0" collapsed="false">
      <c r="B2101" s="62" t="s">
        <v>65</v>
      </c>
      <c r="C2101" s="52" t="n">
        <f aca="false">C2100</f>
        <v>5000</v>
      </c>
      <c r="D2101" s="52" t="n">
        <v>60.4</v>
      </c>
      <c r="E2101" s="52" t="n">
        <f aca="false">CEILING(((100+D2101)*C2101/100),1)</f>
        <v>8020</v>
      </c>
      <c r="F2101" s="95"/>
      <c r="G2101" s="52" t="n">
        <f aca="false">G2100</f>
        <v>6000</v>
      </c>
      <c r="H2101" s="52" t="n">
        <v>60.4</v>
      </c>
      <c r="I2101" s="52" t="n">
        <f aca="false">CEILING(((100+H2101)*G2101/100),1)</f>
        <v>9624</v>
      </c>
      <c r="J2101" s="64" t="n">
        <f aca="false">I2101-E2101</f>
        <v>1604</v>
      </c>
    </row>
    <row r="2102" customFormat="false" ht="15" hidden="false" customHeight="true" outlineLevel="0" collapsed="false">
      <c r="B2102" s="62" t="s">
        <v>66</v>
      </c>
      <c r="C2102" s="52" t="n">
        <f aca="false">C2101</f>
        <v>5000</v>
      </c>
      <c r="D2102" s="52" t="n">
        <v>60.4</v>
      </c>
      <c r="E2102" s="52" t="n">
        <f aca="false">CEILING(((100+D2102)*C2102/100),1)</f>
        <v>8020</v>
      </c>
      <c r="F2102" s="95"/>
      <c r="G2102" s="52" t="n">
        <f aca="false">G2101</f>
        <v>6000</v>
      </c>
      <c r="H2102" s="52" t="n">
        <v>60.4</v>
      </c>
      <c r="I2102" s="52" t="n">
        <f aca="false">CEILING(((100+H2102)*G2102/100),1)</f>
        <v>9624</v>
      </c>
      <c r="J2102" s="64" t="n">
        <f aca="false">I2102-E2102</f>
        <v>1604</v>
      </c>
    </row>
    <row r="2103" customFormat="false" ht="15" hidden="false" customHeight="true" outlineLevel="0" collapsed="false">
      <c r="B2103" s="62" t="s">
        <v>67</v>
      </c>
      <c r="C2103" s="52" t="n">
        <f aca="false">C2102</f>
        <v>5000</v>
      </c>
      <c r="D2103" s="52" t="n">
        <v>65.2</v>
      </c>
      <c r="E2103" s="52" t="n">
        <f aca="false">CEILING(((100+D2103)*C2103/100),1)</f>
        <v>8260</v>
      </c>
      <c r="F2103" s="95"/>
      <c r="G2103" s="52" t="n">
        <f aca="false">G2102</f>
        <v>6000</v>
      </c>
      <c r="H2103" s="52" t="n">
        <v>65.2</v>
      </c>
      <c r="I2103" s="52" t="n">
        <f aca="false">CEILING(((100+H2103)*G2103/100),1)</f>
        <v>9912</v>
      </c>
      <c r="J2103" s="64" t="n">
        <f aca="false">I2103-E2103</f>
        <v>1652</v>
      </c>
    </row>
    <row r="2104" customFormat="false" ht="15" hidden="false" customHeight="true" outlineLevel="0" collapsed="false">
      <c r="B2104" s="62" t="s">
        <v>68</v>
      </c>
      <c r="C2104" s="52" t="n">
        <f aca="false">C2103</f>
        <v>5000</v>
      </c>
      <c r="D2104" s="52" t="n">
        <v>65.2</v>
      </c>
      <c r="E2104" s="52" t="n">
        <f aca="false">CEILING(((100+D2104)*C2104/100),1)</f>
        <v>8260</v>
      </c>
      <c r="F2104" s="95"/>
      <c r="G2104" s="52" t="n">
        <f aca="false">G2103</f>
        <v>6000</v>
      </c>
      <c r="H2104" s="52" t="n">
        <v>65.2</v>
      </c>
      <c r="I2104" s="52" t="n">
        <f aca="false">CEILING(((100+H2104)*G2104/100),1)</f>
        <v>9912</v>
      </c>
      <c r="J2104" s="64" t="n">
        <f aca="false">I2104-E2104</f>
        <v>1652</v>
      </c>
    </row>
    <row r="2105" customFormat="false" ht="15" hidden="false" customHeight="true" outlineLevel="0" collapsed="false">
      <c r="B2105" s="99" t="s">
        <v>69</v>
      </c>
      <c r="C2105" s="100" t="n">
        <f aca="false">C2104</f>
        <v>5000</v>
      </c>
      <c r="D2105" s="100" t="n">
        <v>65.2</v>
      </c>
      <c r="E2105" s="100" t="n">
        <f aca="false">CEILING(((100+D2105)*C2105/100),1)</f>
        <v>8260</v>
      </c>
      <c r="F2105" s="101"/>
      <c r="G2105" s="100" t="n">
        <f aca="false">G2104</f>
        <v>6000</v>
      </c>
      <c r="H2105" s="100" t="n">
        <v>65.2</v>
      </c>
      <c r="I2105" s="100" t="n">
        <f aca="false">CEILING(((100+H2105)*G2105/100),1)</f>
        <v>9912</v>
      </c>
      <c r="J2105" s="103" t="n">
        <f aca="false">I2105-E2105</f>
        <v>1652</v>
      </c>
    </row>
    <row r="2106" customFormat="false" ht="15" hidden="false" customHeight="true" outlineLevel="0" collapsed="false">
      <c r="B2106" s="104" t="s">
        <v>70</v>
      </c>
      <c r="C2106" s="73" t="n">
        <f aca="false">E2036</f>
        <v>10972</v>
      </c>
      <c r="D2106" s="94" t="n">
        <v>0</v>
      </c>
      <c r="E2106" s="94" t="n">
        <f aca="false">CEILING(((100+D2106)*C2106/100),1)</f>
        <v>10972</v>
      </c>
      <c r="F2106" s="95"/>
      <c r="G2106" s="73" t="n">
        <f aca="false">J2036</f>
        <v>13167</v>
      </c>
      <c r="H2106" s="94" t="n">
        <v>0</v>
      </c>
      <c r="I2106" s="94" t="n">
        <f aca="false">CEILING(((100+H2106)*G2106/100),1)</f>
        <v>13167</v>
      </c>
      <c r="J2106" s="97" t="n">
        <f aca="false">I2106-E2106</f>
        <v>2195</v>
      </c>
    </row>
    <row r="2107" customFormat="false" ht="15" hidden="false" customHeight="true" outlineLevel="0" collapsed="false">
      <c r="B2107" s="62" t="s">
        <v>71</v>
      </c>
      <c r="C2107" s="73" t="n">
        <f aca="false">C2106</f>
        <v>10972</v>
      </c>
      <c r="D2107" s="52" t="n">
        <v>0</v>
      </c>
      <c r="E2107" s="52" t="n">
        <f aca="false">CEILING(((100+D2107)*C2107/100),1)</f>
        <v>10972</v>
      </c>
      <c r="F2107" s="95"/>
      <c r="G2107" s="73" t="n">
        <f aca="false">G2106</f>
        <v>13167</v>
      </c>
      <c r="H2107" s="52" t="n">
        <v>0</v>
      </c>
      <c r="I2107" s="52" t="n">
        <f aca="false">CEILING(((100+H2107)*G2107/100),1)</f>
        <v>13167</v>
      </c>
      <c r="J2107" s="64" t="n">
        <f aca="false">I2107-E2107</f>
        <v>2195</v>
      </c>
    </row>
    <row r="2108" customFormat="false" ht="15" hidden="false" customHeight="true" outlineLevel="0" collapsed="false">
      <c r="B2108" s="62" t="s">
        <v>72</v>
      </c>
      <c r="C2108" s="73" t="n">
        <f aca="false">C2107</f>
        <v>10972</v>
      </c>
      <c r="D2108" s="52" t="n">
        <v>0</v>
      </c>
      <c r="E2108" s="52" t="n">
        <f aca="false">CEILING(((100+D2108)*C2108/100),1)</f>
        <v>10972</v>
      </c>
      <c r="F2108" s="95"/>
      <c r="G2108" s="52" t="n">
        <f aca="false">G2107</f>
        <v>13167</v>
      </c>
      <c r="H2108" s="52" t="n">
        <v>0</v>
      </c>
      <c r="I2108" s="52" t="n">
        <f aca="false">CEILING(((100+H2108)*G2108/100),1)</f>
        <v>13167</v>
      </c>
      <c r="J2108" s="64" t="n">
        <f aca="false">I2108-E2108</f>
        <v>2195</v>
      </c>
    </row>
    <row r="2109" customFormat="false" ht="15" hidden="false" customHeight="true" outlineLevel="0" collapsed="false">
      <c r="B2109" s="62" t="s">
        <v>73</v>
      </c>
      <c r="C2109" s="52" t="n">
        <f aca="false">C2106</f>
        <v>10972</v>
      </c>
      <c r="D2109" s="52" t="n">
        <v>0.8</v>
      </c>
      <c r="E2109" s="52" t="n">
        <f aca="false">CEILING(((100+D2109)*C2109/100),1)</f>
        <v>11060</v>
      </c>
      <c r="F2109" s="95"/>
      <c r="G2109" s="52" t="n">
        <f aca="false">G2108</f>
        <v>13167</v>
      </c>
      <c r="H2109" s="52" t="n">
        <v>0.8</v>
      </c>
      <c r="I2109" s="52" t="n">
        <f aca="false">CEILING(((100+H2109)*G2109/100),1)</f>
        <v>13273</v>
      </c>
      <c r="J2109" s="64" t="n">
        <f aca="false">I2109-E2109</f>
        <v>2213</v>
      </c>
    </row>
    <row r="2110" customFormat="false" ht="15" hidden="false" customHeight="true" outlineLevel="0" collapsed="false">
      <c r="B2110" s="62" t="s">
        <v>74</v>
      </c>
      <c r="C2110" s="52" t="n">
        <f aca="false">C2107</f>
        <v>10972</v>
      </c>
      <c r="D2110" s="52" t="n">
        <v>0.8</v>
      </c>
      <c r="E2110" s="52" t="n">
        <f aca="false">CEILING(((100+D2110)*C2110/100),1)</f>
        <v>11060</v>
      </c>
      <c r="F2110" s="95"/>
      <c r="G2110" s="52" t="n">
        <f aca="false">G2109</f>
        <v>13167</v>
      </c>
      <c r="H2110" s="52" t="n">
        <v>0.8</v>
      </c>
      <c r="I2110" s="52" t="n">
        <f aca="false">CEILING(((100+H2110)*G2110/100),1)</f>
        <v>13273</v>
      </c>
      <c r="J2110" s="64" t="n">
        <f aca="false">I2110-E2110</f>
        <v>2213</v>
      </c>
    </row>
    <row r="2111" customFormat="false" ht="15" hidden="false" customHeight="true" outlineLevel="0" collapsed="false">
      <c r="B2111" s="62" t="s">
        <v>75</v>
      </c>
      <c r="C2111" s="52" t="n">
        <f aca="false">C2108</f>
        <v>10972</v>
      </c>
      <c r="D2111" s="52" t="n">
        <v>0.8</v>
      </c>
      <c r="E2111" s="52" t="n">
        <f aca="false">CEILING(((100+D2111)*C2111/100),1)</f>
        <v>11060</v>
      </c>
      <c r="F2111" s="95"/>
      <c r="G2111" s="52" t="n">
        <f aca="false">G2110</f>
        <v>13167</v>
      </c>
      <c r="H2111" s="52" t="n">
        <v>0.8</v>
      </c>
      <c r="I2111" s="52" t="n">
        <f aca="false">CEILING(((100+H2111)*G2111/100),1)</f>
        <v>13273</v>
      </c>
      <c r="J2111" s="64" t="n">
        <f aca="false">I2111-E2111</f>
        <v>2213</v>
      </c>
    </row>
    <row r="2112" customFormat="false" ht="15" hidden="false" customHeight="true" outlineLevel="0" collapsed="false">
      <c r="B2112" s="62" t="s">
        <v>76</v>
      </c>
      <c r="C2112" s="52" t="n">
        <f aca="false">C2109</f>
        <v>10972</v>
      </c>
      <c r="D2112" s="52" t="n">
        <v>1.3</v>
      </c>
      <c r="E2112" s="52" t="n">
        <f aca="false">CEILING(((100+D2112)*C2112/100),1)</f>
        <v>11115</v>
      </c>
      <c r="F2112" s="95"/>
      <c r="G2112" s="52" t="n">
        <f aca="false">G2111</f>
        <v>13167</v>
      </c>
      <c r="H2112" s="52" t="n">
        <v>1.3</v>
      </c>
      <c r="I2112" s="52" t="n">
        <f aca="false">CEILING(((100+H2112)*G2112/100),1)</f>
        <v>13339</v>
      </c>
      <c r="J2112" s="64" t="n">
        <f aca="false">I2112-E2112</f>
        <v>2224</v>
      </c>
    </row>
    <row r="2113" customFormat="false" ht="15" hidden="false" customHeight="true" outlineLevel="0" collapsed="false">
      <c r="B2113" s="62" t="s">
        <v>77</v>
      </c>
      <c r="C2113" s="52" t="n">
        <f aca="false">C2110</f>
        <v>10972</v>
      </c>
      <c r="D2113" s="52" t="n">
        <v>1.3</v>
      </c>
      <c r="E2113" s="52" t="n">
        <f aca="false">CEILING(((100+D2113)*C2113/100),1)</f>
        <v>11115</v>
      </c>
      <c r="F2113" s="95"/>
      <c r="G2113" s="52" t="n">
        <f aca="false">G2112</f>
        <v>13167</v>
      </c>
      <c r="H2113" s="52" t="n">
        <v>1.3</v>
      </c>
      <c r="I2113" s="52" t="n">
        <f aca="false">CEILING(((100+H2113)*G2113/100),1)</f>
        <v>13339</v>
      </c>
      <c r="J2113" s="64" t="n">
        <f aca="false">I2113-E2113</f>
        <v>2224</v>
      </c>
    </row>
    <row r="2114" customFormat="false" ht="15" hidden="false" customHeight="true" outlineLevel="0" collapsed="false">
      <c r="B2114" s="62" t="s">
        <v>78</v>
      </c>
      <c r="C2114" s="52" t="n">
        <f aca="false">C2111</f>
        <v>10972</v>
      </c>
      <c r="D2114" s="52" t="n">
        <v>1.3</v>
      </c>
      <c r="E2114" s="52" t="n">
        <f aca="false">CEILING(((100+D2114)*C2114/100),1)</f>
        <v>11115</v>
      </c>
      <c r="F2114" s="95"/>
      <c r="G2114" s="52" t="n">
        <f aca="false">G2113</f>
        <v>13167</v>
      </c>
      <c r="H2114" s="52" t="n">
        <v>1.3</v>
      </c>
      <c r="I2114" s="52" t="n">
        <f aca="false">CEILING(((100+H2114)*G2114/100),1)</f>
        <v>13339</v>
      </c>
      <c r="J2114" s="64" t="n">
        <f aca="false">I2114-E2114</f>
        <v>2224</v>
      </c>
    </row>
    <row r="2115" customFormat="false" ht="15" hidden="false" customHeight="true" outlineLevel="0" collapsed="false">
      <c r="B2115" s="62" t="s">
        <v>79</v>
      </c>
      <c r="C2115" s="52" t="n">
        <f aca="false">C2112</f>
        <v>10972</v>
      </c>
      <c r="D2115" s="52" t="n">
        <v>4.2</v>
      </c>
      <c r="E2115" s="52" t="n">
        <f aca="false">CEILING(((100+D2115)*C2115/100),1)</f>
        <v>11433</v>
      </c>
      <c r="F2115" s="95"/>
      <c r="G2115" s="52" t="n">
        <f aca="false">G2114</f>
        <v>13167</v>
      </c>
      <c r="H2115" s="52" t="n">
        <v>4.2</v>
      </c>
      <c r="I2115" s="52" t="n">
        <f aca="false">CEILING(((100+H2115)*G2115/100),1)</f>
        <v>13721</v>
      </c>
      <c r="J2115" s="64" t="n">
        <f aca="false">I2115-E2115</f>
        <v>2288</v>
      </c>
    </row>
    <row r="2116" customFormat="false" ht="15" hidden="false" customHeight="true" outlineLevel="0" collapsed="false">
      <c r="B2116" s="62" t="s">
        <v>80</v>
      </c>
      <c r="C2116" s="52" t="n">
        <f aca="false">C2113</f>
        <v>10972</v>
      </c>
      <c r="D2116" s="52" t="n">
        <v>4.2</v>
      </c>
      <c r="E2116" s="52" t="n">
        <f aca="false">CEILING(((100+D2116)*C2116/100),1)</f>
        <v>11433</v>
      </c>
      <c r="F2116" s="95"/>
      <c r="G2116" s="52" t="n">
        <f aca="false">G2115</f>
        <v>13167</v>
      </c>
      <c r="H2116" s="52" t="n">
        <v>4.2</v>
      </c>
      <c r="I2116" s="52" t="n">
        <f aca="false">CEILING(((100+H2116)*G2116/100),1)</f>
        <v>13721</v>
      </c>
      <c r="J2116" s="64" t="n">
        <f aca="false">I2116-E2116</f>
        <v>2288</v>
      </c>
    </row>
    <row r="2117" customFormat="false" ht="15" hidden="false" customHeight="true" outlineLevel="0" collapsed="false">
      <c r="B2117" s="62" t="s">
        <v>81</v>
      </c>
      <c r="C2117" s="52" t="n">
        <f aca="false">C2114</f>
        <v>10972</v>
      </c>
      <c r="D2117" s="52" t="n">
        <v>4.2</v>
      </c>
      <c r="E2117" s="52" t="n">
        <f aca="false">CEILING(((100+D2117)*C2117/100),1)</f>
        <v>11433</v>
      </c>
      <c r="F2117" s="95"/>
      <c r="G2117" s="52" t="n">
        <f aca="false">G2116</f>
        <v>13167</v>
      </c>
      <c r="H2117" s="52" t="n">
        <v>4.2</v>
      </c>
      <c r="I2117" s="52" t="n">
        <f aca="false">CEILING(((100+H2117)*G2117/100),1)</f>
        <v>13721</v>
      </c>
      <c r="J2117" s="64" t="n">
        <f aca="false">I2117-E2117</f>
        <v>2288</v>
      </c>
    </row>
    <row r="2118" customFormat="false" ht="15" hidden="false" customHeight="true" outlineLevel="0" collapsed="false">
      <c r="B2118" s="62" t="s">
        <v>82</v>
      </c>
      <c r="C2118" s="52" t="n">
        <f aca="false">C2115</f>
        <v>10972</v>
      </c>
      <c r="D2118" s="52" t="n">
        <v>5.8</v>
      </c>
      <c r="E2118" s="52" t="n">
        <f aca="false">CEILING(((100+D2118)*C2118/100),1)</f>
        <v>11609</v>
      </c>
      <c r="F2118" s="95"/>
      <c r="G2118" s="52" t="n">
        <f aca="false">G2117</f>
        <v>13167</v>
      </c>
      <c r="H2118" s="52" t="n">
        <v>5.8</v>
      </c>
      <c r="I2118" s="52" t="n">
        <f aca="false">CEILING(((100+H2118)*G2118/100),1)</f>
        <v>13931</v>
      </c>
      <c r="J2118" s="64" t="n">
        <f aca="false">I2118-E2118</f>
        <v>2322</v>
      </c>
    </row>
    <row r="2119" customFormat="false" ht="15" hidden="false" customHeight="true" outlineLevel="0" collapsed="false">
      <c r="B2119" s="62" t="s">
        <v>83</v>
      </c>
      <c r="C2119" s="52" t="n">
        <f aca="false">C2116</f>
        <v>10972</v>
      </c>
      <c r="D2119" s="52" t="n">
        <v>5.8</v>
      </c>
      <c r="E2119" s="52" t="n">
        <f aca="false">CEILING(((100+D2119)*C2119/100),1)</f>
        <v>11609</v>
      </c>
      <c r="F2119" s="95"/>
      <c r="G2119" s="52" t="n">
        <f aca="false">G2118</f>
        <v>13167</v>
      </c>
      <c r="H2119" s="52" t="n">
        <v>5.8</v>
      </c>
      <c r="I2119" s="52" t="n">
        <f aca="false">CEILING(((100+H2119)*G2119/100),1)</f>
        <v>13931</v>
      </c>
      <c r="J2119" s="64" t="n">
        <f aca="false">I2119-E2119</f>
        <v>2322</v>
      </c>
    </row>
    <row r="2120" customFormat="false" ht="15" hidden="false" customHeight="true" outlineLevel="0" collapsed="false">
      <c r="B2120" s="62" t="s">
        <v>84</v>
      </c>
      <c r="C2120" s="52" t="n">
        <f aca="false">C2117</f>
        <v>10972</v>
      </c>
      <c r="D2120" s="52" t="n">
        <v>5.8</v>
      </c>
      <c r="E2120" s="52" t="n">
        <f aca="false">CEILING(((100+D2120)*C2120/100),1)</f>
        <v>11609</v>
      </c>
      <c r="F2120" s="95"/>
      <c r="G2120" s="52" t="n">
        <f aca="false">G2119</f>
        <v>13167</v>
      </c>
      <c r="H2120" s="52" t="n">
        <v>5.8</v>
      </c>
      <c r="I2120" s="52" t="n">
        <f aca="false">CEILING(((100+H2120)*G2120/100),1)</f>
        <v>13931</v>
      </c>
      <c r="J2120" s="64" t="n">
        <f aca="false">I2120-E2120</f>
        <v>2322</v>
      </c>
    </row>
    <row r="2121" customFormat="false" ht="15" hidden="false" customHeight="true" outlineLevel="0" collapsed="false">
      <c r="B2121" s="62" t="s">
        <v>85</v>
      </c>
      <c r="C2121" s="52" t="n">
        <f aca="false">C2118</f>
        <v>10972</v>
      </c>
      <c r="D2121" s="52" t="n">
        <v>6.3</v>
      </c>
      <c r="E2121" s="52" t="n">
        <f aca="false">CEILING(((100+D2121)*C2121/100),1)</f>
        <v>11664</v>
      </c>
      <c r="F2121" s="95"/>
      <c r="G2121" s="52" t="n">
        <f aca="false">G2120</f>
        <v>13167</v>
      </c>
      <c r="H2121" s="52" t="n">
        <v>6.3</v>
      </c>
      <c r="I2121" s="52" t="n">
        <f aca="false">CEILING(((100+H2121)*G2121/100),1)</f>
        <v>13997</v>
      </c>
      <c r="J2121" s="64" t="n">
        <f aca="false">I2121-E2121</f>
        <v>2333</v>
      </c>
    </row>
    <row r="2122" customFormat="false" ht="15" hidden="false" customHeight="true" outlineLevel="0" collapsed="false">
      <c r="B2122" s="62" t="s">
        <v>86</v>
      </c>
      <c r="C2122" s="52" t="n">
        <f aca="false">C2119</f>
        <v>10972</v>
      </c>
      <c r="D2122" s="52" t="n">
        <v>6.3</v>
      </c>
      <c r="E2122" s="52" t="n">
        <f aca="false">CEILING(((100+D2122)*C2122/100),1)</f>
        <v>11664</v>
      </c>
      <c r="F2122" s="95"/>
      <c r="G2122" s="52" t="n">
        <f aca="false">G2121</f>
        <v>13167</v>
      </c>
      <c r="H2122" s="52" t="n">
        <v>6.3</v>
      </c>
      <c r="I2122" s="52" t="n">
        <f aca="false">CEILING(((100+H2122)*G2122/100),1)</f>
        <v>13997</v>
      </c>
      <c r="J2122" s="64" t="n">
        <f aca="false">I2122-E2122</f>
        <v>2333</v>
      </c>
    </row>
    <row r="2123" customFormat="false" ht="15" hidden="false" customHeight="true" outlineLevel="0" collapsed="false">
      <c r="B2123" s="62" t="s">
        <v>87</v>
      </c>
      <c r="C2123" s="52" t="n">
        <f aca="false">C2120</f>
        <v>10972</v>
      </c>
      <c r="D2123" s="52" t="n">
        <v>6.3</v>
      </c>
      <c r="E2123" s="52" t="n">
        <f aca="false">CEILING(((100+D2123)*C2123/100),1)</f>
        <v>11664</v>
      </c>
      <c r="F2123" s="95"/>
      <c r="G2123" s="52" t="n">
        <f aca="false">G2122</f>
        <v>13167</v>
      </c>
      <c r="H2123" s="52" t="n">
        <v>6.3</v>
      </c>
      <c r="I2123" s="52" t="n">
        <f aca="false">CEILING(((100+H2123)*G2123/100),1)</f>
        <v>13997</v>
      </c>
      <c r="J2123" s="64" t="n">
        <f aca="false">I2123-E2123</f>
        <v>2333</v>
      </c>
    </row>
    <row r="2124" customFormat="false" ht="15" hidden="false" customHeight="true" outlineLevel="0" collapsed="false">
      <c r="B2124" s="62" t="s">
        <v>88</v>
      </c>
      <c r="C2124" s="52" t="n">
        <f aca="false">C2121</f>
        <v>10972</v>
      </c>
      <c r="D2124" s="52" t="n">
        <v>9.2</v>
      </c>
      <c r="E2124" s="52" t="n">
        <f aca="false">CEILING(((100+D2124)*C2124/100),1)</f>
        <v>11982</v>
      </c>
      <c r="F2124" s="95"/>
      <c r="G2124" s="52" t="n">
        <f aca="false">G2123</f>
        <v>13167</v>
      </c>
      <c r="H2124" s="52" t="n">
        <v>9.2</v>
      </c>
      <c r="I2124" s="52" t="n">
        <f aca="false">CEILING(((100+H2124)*G2124/100),1)</f>
        <v>14379</v>
      </c>
      <c r="J2124" s="64" t="n">
        <f aca="false">I2124-E2124</f>
        <v>2397</v>
      </c>
    </row>
    <row r="2125" customFormat="false" ht="15" hidden="false" customHeight="true" outlineLevel="0" collapsed="false">
      <c r="B2125" s="62" t="s">
        <v>89</v>
      </c>
      <c r="C2125" s="52" t="n">
        <f aca="false">C2122</f>
        <v>10972</v>
      </c>
      <c r="D2125" s="52" t="n">
        <v>9.2</v>
      </c>
      <c r="E2125" s="52" t="n">
        <f aca="false">CEILING(((100+D2125)*C2125/100),1)</f>
        <v>11982</v>
      </c>
      <c r="F2125" s="95"/>
      <c r="G2125" s="52" t="n">
        <f aca="false">G2124</f>
        <v>13167</v>
      </c>
      <c r="H2125" s="52" t="n">
        <v>9.2</v>
      </c>
      <c r="I2125" s="52" t="n">
        <f aca="false">CEILING(((100+H2125)*G2125/100),1)</f>
        <v>14379</v>
      </c>
      <c r="J2125" s="64" t="n">
        <f aca="false">I2125-E2125</f>
        <v>2397</v>
      </c>
    </row>
    <row r="2126" customFormat="false" ht="15" hidden="false" customHeight="true" outlineLevel="0" collapsed="false">
      <c r="B2126" s="62" t="s">
        <v>90</v>
      </c>
      <c r="C2126" s="52" t="n">
        <f aca="false">C2123</f>
        <v>10972</v>
      </c>
      <c r="D2126" s="52" t="n">
        <v>9.2</v>
      </c>
      <c r="E2126" s="52" t="n">
        <f aca="false">CEILING(((100+D2126)*C2126/100),1)</f>
        <v>11982</v>
      </c>
      <c r="F2126" s="95"/>
      <c r="G2126" s="52" t="n">
        <f aca="false">G2125</f>
        <v>13167</v>
      </c>
      <c r="H2126" s="52" t="n">
        <v>9.2</v>
      </c>
      <c r="I2126" s="52" t="n">
        <f aca="false">CEILING(((100+H2126)*G2126/100),1)</f>
        <v>14379</v>
      </c>
      <c r="J2126" s="64" t="n">
        <f aca="false">I2126-E2126</f>
        <v>2397</v>
      </c>
    </row>
    <row r="2127" customFormat="false" ht="15" hidden="false" customHeight="true" outlineLevel="0" collapsed="false">
      <c r="B2127" s="62" t="s">
        <v>91</v>
      </c>
      <c r="C2127" s="52" t="n">
        <f aca="false">C2124</f>
        <v>10972</v>
      </c>
      <c r="D2127" s="52" t="n">
        <v>12.9</v>
      </c>
      <c r="E2127" s="52" t="n">
        <f aca="false">CEILING(((100+D2127)*C2127/100),1)</f>
        <v>12388</v>
      </c>
      <c r="F2127" s="95"/>
      <c r="G2127" s="52" t="n">
        <f aca="false">G2126</f>
        <v>13167</v>
      </c>
      <c r="H2127" s="52" t="n">
        <v>12.9</v>
      </c>
      <c r="I2127" s="52" t="n">
        <f aca="false">CEILING(((100+H2127)*G2127/100),1)</f>
        <v>14866</v>
      </c>
      <c r="J2127" s="64" t="n">
        <f aca="false">I2127-E2127</f>
        <v>2478</v>
      </c>
    </row>
    <row r="2128" customFormat="false" ht="15" hidden="false" customHeight="true" outlineLevel="0" collapsed="false">
      <c r="B2128" s="62" t="s">
        <v>92</v>
      </c>
      <c r="C2128" s="52" t="n">
        <f aca="false">C2125</f>
        <v>10972</v>
      </c>
      <c r="D2128" s="52" t="n">
        <v>12.9</v>
      </c>
      <c r="E2128" s="52" t="n">
        <f aca="false">CEILING(((100+D2128)*C2128/100),1)</f>
        <v>12388</v>
      </c>
      <c r="F2128" s="95"/>
      <c r="G2128" s="52" t="n">
        <f aca="false">G2127</f>
        <v>13167</v>
      </c>
      <c r="H2128" s="52" t="n">
        <v>12.9</v>
      </c>
      <c r="I2128" s="52" t="n">
        <f aca="false">CEILING(((100+H2128)*G2128/100),1)</f>
        <v>14866</v>
      </c>
      <c r="J2128" s="64" t="n">
        <f aca="false">I2128-E2128</f>
        <v>2478</v>
      </c>
    </row>
    <row r="2129" customFormat="false" ht="15" hidden="false" customHeight="true" outlineLevel="0" collapsed="false">
      <c r="B2129" s="62" t="s">
        <v>93</v>
      </c>
      <c r="C2129" s="52" t="n">
        <f aca="false">C2126</f>
        <v>10972</v>
      </c>
      <c r="D2129" s="52" t="n">
        <v>12.9</v>
      </c>
      <c r="E2129" s="52" t="n">
        <f aca="false">CEILING(((100+D2129)*C2129/100),1)</f>
        <v>12388</v>
      </c>
      <c r="F2129" s="95"/>
      <c r="G2129" s="52" t="n">
        <f aca="false">G2128</f>
        <v>13167</v>
      </c>
      <c r="H2129" s="52" t="n">
        <v>12.9</v>
      </c>
      <c r="I2129" s="52" t="n">
        <f aca="false">CEILING(((100+H2129)*G2129/100),1)</f>
        <v>14866</v>
      </c>
      <c r="J2129" s="64" t="n">
        <f aca="false">I2129-E2129</f>
        <v>2478</v>
      </c>
    </row>
    <row r="2130" customFormat="false" ht="15" hidden="false" customHeight="true" outlineLevel="0" collapsed="false">
      <c r="B2130" s="62" t="s">
        <v>94</v>
      </c>
      <c r="C2130" s="52" t="n">
        <f aca="false">C2127</f>
        <v>10972</v>
      </c>
      <c r="D2130" s="52" t="n">
        <v>16.6</v>
      </c>
      <c r="E2130" s="52" t="n">
        <f aca="false">CEILING(((100+D2130)*C2130/100),1)</f>
        <v>12794</v>
      </c>
      <c r="F2130" s="95"/>
      <c r="G2130" s="52" t="n">
        <f aca="false">G2129</f>
        <v>13167</v>
      </c>
      <c r="H2130" s="52" t="n">
        <v>16.6</v>
      </c>
      <c r="I2130" s="52" t="n">
        <f aca="false">CEILING(((100+H2130)*G2130/100),1)</f>
        <v>15353</v>
      </c>
      <c r="J2130" s="64" t="n">
        <f aca="false">I2130-E2130</f>
        <v>2559</v>
      </c>
    </row>
    <row r="2131" customFormat="false" ht="15" hidden="false" customHeight="true" outlineLevel="0" collapsed="false">
      <c r="B2131" s="62" t="s">
        <v>95</v>
      </c>
      <c r="C2131" s="52" t="n">
        <f aca="false">C2128</f>
        <v>10972</v>
      </c>
      <c r="D2131" s="52" t="n">
        <v>16.6</v>
      </c>
      <c r="E2131" s="52" t="n">
        <f aca="false">CEILING(((100+D2131)*C2131/100),1)</f>
        <v>12794</v>
      </c>
      <c r="F2131" s="95"/>
      <c r="G2131" s="52" t="n">
        <f aca="false">G2130</f>
        <v>13167</v>
      </c>
      <c r="H2131" s="52" t="n">
        <v>16.6</v>
      </c>
      <c r="I2131" s="52" t="n">
        <f aca="false">CEILING(((100+H2131)*G2131/100),1)</f>
        <v>15353</v>
      </c>
      <c r="J2131" s="64" t="n">
        <f aca="false">I2131-E2131</f>
        <v>2559</v>
      </c>
    </row>
    <row r="2132" customFormat="false" ht="15" hidden="false" customHeight="true" outlineLevel="0" collapsed="false">
      <c r="B2132" s="62" t="s">
        <v>96</v>
      </c>
      <c r="C2132" s="52" t="n">
        <f aca="false">C2129</f>
        <v>10972</v>
      </c>
      <c r="D2132" s="52" t="n">
        <v>16.6</v>
      </c>
      <c r="E2132" s="52" t="n">
        <f aca="false">CEILING(((100+D2132)*C2132/100),1)</f>
        <v>12794</v>
      </c>
      <c r="F2132" s="95"/>
      <c r="G2132" s="52" t="n">
        <f aca="false">G2131</f>
        <v>13167</v>
      </c>
      <c r="H2132" s="52" t="n">
        <v>16.6</v>
      </c>
      <c r="I2132" s="52" t="n">
        <f aca="false">CEILING(((100+H2132)*G2132/100),1)</f>
        <v>15353</v>
      </c>
      <c r="J2132" s="64" t="n">
        <f aca="false">I2132-E2132</f>
        <v>2559</v>
      </c>
    </row>
    <row r="2133" customFormat="false" ht="15" hidden="false" customHeight="true" outlineLevel="0" collapsed="false">
      <c r="B2133" s="62" t="s">
        <v>97</v>
      </c>
      <c r="C2133" s="52" t="n">
        <f aca="false">C2130</f>
        <v>10972</v>
      </c>
      <c r="D2133" s="52" t="n">
        <v>16.9</v>
      </c>
      <c r="E2133" s="52" t="n">
        <f aca="false">CEILING(((100+D2133)*C2133/100),1)</f>
        <v>12827</v>
      </c>
      <c r="F2133" s="95"/>
      <c r="G2133" s="52" t="n">
        <f aca="false">G2132</f>
        <v>13167</v>
      </c>
      <c r="H2133" s="52" t="n">
        <v>16.9</v>
      </c>
      <c r="I2133" s="52" t="n">
        <f aca="false">CEILING(((100+H2133)*G2133/100),1)</f>
        <v>15393</v>
      </c>
      <c r="J2133" s="64" t="n">
        <f aca="false">I2133-E2133</f>
        <v>2566</v>
      </c>
    </row>
    <row r="2134" customFormat="false" ht="15" hidden="false" customHeight="true" outlineLevel="0" collapsed="false">
      <c r="B2134" s="62" t="s">
        <v>98</v>
      </c>
      <c r="C2134" s="52" t="n">
        <f aca="false">C2131</f>
        <v>10972</v>
      </c>
      <c r="D2134" s="52" t="n">
        <v>16.9</v>
      </c>
      <c r="E2134" s="52" t="n">
        <f aca="false">CEILING(((100+D2134)*C2134/100),1)</f>
        <v>12827</v>
      </c>
      <c r="F2134" s="95"/>
      <c r="G2134" s="52" t="n">
        <f aca="false">G2133</f>
        <v>13167</v>
      </c>
      <c r="H2134" s="52" t="n">
        <v>16.9</v>
      </c>
      <c r="I2134" s="52" t="n">
        <f aca="false">CEILING(((100+H2134)*G2134/100),1)</f>
        <v>15393</v>
      </c>
      <c r="J2134" s="64" t="n">
        <f aca="false">I2134-E2134</f>
        <v>2566</v>
      </c>
    </row>
    <row r="2135" customFormat="false" ht="15" hidden="false" customHeight="true" outlineLevel="0" collapsed="false">
      <c r="B2135" s="62" t="s">
        <v>99</v>
      </c>
      <c r="C2135" s="52" t="n">
        <f aca="false">C2132</f>
        <v>10972</v>
      </c>
      <c r="D2135" s="52" t="n">
        <v>16.9</v>
      </c>
      <c r="E2135" s="52" t="n">
        <f aca="false">CEILING(((100+D2135)*C2135/100),1)</f>
        <v>12827</v>
      </c>
      <c r="F2135" s="95"/>
      <c r="G2135" s="52" t="n">
        <f aca="false">G2134</f>
        <v>13167</v>
      </c>
      <c r="H2135" s="52" t="n">
        <v>16.9</v>
      </c>
      <c r="I2135" s="52" t="n">
        <f aca="false">CEILING(((100+H2135)*G2135/100),1)</f>
        <v>15393</v>
      </c>
      <c r="J2135" s="64" t="n">
        <f aca="false">I2135-E2135</f>
        <v>2566</v>
      </c>
    </row>
    <row r="2136" customFormat="false" ht="15" hidden="false" customHeight="true" outlineLevel="0" collapsed="false">
      <c r="B2136" s="62" t="s">
        <v>100</v>
      </c>
      <c r="C2136" s="52" t="n">
        <f aca="false">C2133</f>
        <v>10972</v>
      </c>
      <c r="D2136" s="52" t="n">
        <v>18.5</v>
      </c>
      <c r="E2136" s="52" t="n">
        <f aca="false">CEILING(((100+D2136)*C2136/100),1)</f>
        <v>13002</v>
      </c>
      <c r="F2136" s="95"/>
      <c r="G2136" s="52" t="n">
        <f aca="false">G2135</f>
        <v>13167</v>
      </c>
      <c r="H2136" s="52" t="n">
        <v>18.5</v>
      </c>
      <c r="I2136" s="52" t="n">
        <f aca="false">CEILING(((100+H2136)*G2136/100),1)</f>
        <v>15603</v>
      </c>
      <c r="J2136" s="64" t="n">
        <f aca="false">I2136-E2136</f>
        <v>2601</v>
      </c>
    </row>
    <row r="2137" customFormat="false" ht="15" hidden="false" customHeight="true" outlineLevel="0" collapsed="false">
      <c r="B2137" s="62" t="s">
        <v>101</v>
      </c>
      <c r="C2137" s="52" t="n">
        <f aca="false">C2134</f>
        <v>10972</v>
      </c>
      <c r="D2137" s="52" t="n">
        <v>18.5</v>
      </c>
      <c r="E2137" s="52" t="n">
        <f aca="false">CEILING(((100+D2137)*C2137/100),1)</f>
        <v>13002</v>
      </c>
      <c r="F2137" s="95"/>
      <c r="G2137" s="52" t="n">
        <f aca="false">G2136</f>
        <v>13167</v>
      </c>
      <c r="H2137" s="52" t="n">
        <v>18.5</v>
      </c>
      <c r="I2137" s="52" t="n">
        <f aca="false">CEILING(((100+H2137)*G2137/100),1)</f>
        <v>15603</v>
      </c>
      <c r="J2137" s="64" t="n">
        <f aca="false">I2137-E2137</f>
        <v>2601</v>
      </c>
    </row>
    <row r="2138" customFormat="false" ht="15" hidden="false" customHeight="true" outlineLevel="0" collapsed="false">
      <c r="B2138" s="62" t="s">
        <v>102</v>
      </c>
      <c r="C2138" s="52" t="n">
        <f aca="false">C2135</f>
        <v>10972</v>
      </c>
      <c r="D2138" s="52" t="n">
        <v>18.5</v>
      </c>
      <c r="E2138" s="52" t="n">
        <f aca="false">CEILING(((100+D2138)*C2138/100),1)</f>
        <v>13002</v>
      </c>
      <c r="F2138" s="95"/>
      <c r="G2138" s="52" t="n">
        <f aca="false">G2137</f>
        <v>13167</v>
      </c>
      <c r="H2138" s="52" t="n">
        <v>18.5</v>
      </c>
      <c r="I2138" s="52" t="n">
        <f aca="false">CEILING(((100+H2138)*G2138/100),1)</f>
        <v>15603</v>
      </c>
      <c r="J2138" s="64" t="n">
        <f aca="false">I2138-E2138</f>
        <v>2601</v>
      </c>
    </row>
    <row r="2139" customFormat="false" ht="15" hidden="false" customHeight="true" outlineLevel="0" collapsed="false">
      <c r="B2139" s="62" t="s">
        <v>103</v>
      </c>
      <c r="C2139" s="52" t="n">
        <f aca="false">C2136</f>
        <v>10972</v>
      </c>
      <c r="D2139" s="52" t="n">
        <v>25.3</v>
      </c>
      <c r="E2139" s="52" t="n">
        <f aca="false">CEILING(((100+D2139)*C2139/100),1)</f>
        <v>13748</v>
      </c>
      <c r="F2139" s="95"/>
      <c r="G2139" s="52" t="n">
        <f aca="false">G2138</f>
        <v>13167</v>
      </c>
      <c r="H2139" s="52" t="n">
        <v>25.3</v>
      </c>
      <c r="I2139" s="52" t="n">
        <f aca="false">CEILING(((100+H2139)*G2139/100),1)</f>
        <v>16499</v>
      </c>
      <c r="J2139" s="64" t="n">
        <f aca="false">I2139-E2139</f>
        <v>2751</v>
      </c>
    </row>
    <row r="2140" customFormat="false" ht="15" hidden="false" customHeight="true" outlineLevel="0" collapsed="false">
      <c r="B2140" s="62" t="s">
        <v>104</v>
      </c>
      <c r="C2140" s="52" t="n">
        <f aca="false">C2137</f>
        <v>10972</v>
      </c>
      <c r="D2140" s="52" t="n">
        <v>25.3</v>
      </c>
      <c r="E2140" s="52" t="n">
        <f aca="false">CEILING(((100+D2140)*C2140/100),1)</f>
        <v>13748</v>
      </c>
      <c r="F2140" s="95"/>
      <c r="G2140" s="52" t="n">
        <f aca="false">G2139</f>
        <v>13167</v>
      </c>
      <c r="H2140" s="52" t="n">
        <v>25.3</v>
      </c>
      <c r="I2140" s="52" t="n">
        <f aca="false">CEILING(((100+H2140)*G2140/100),1)</f>
        <v>16499</v>
      </c>
      <c r="J2140" s="64" t="n">
        <f aca="false">I2140-E2140</f>
        <v>2751</v>
      </c>
    </row>
    <row r="2141" customFormat="false" ht="15" hidden="false" customHeight="true" outlineLevel="0" collapsed="false">
      <c r="B2141" s="62" t="s">
        <v>105</v>
      </c>
      <c r="C2141" s="52" t="n">
        <f aca="false">C2138</f>
        <v>10972</v>
      </c>
      <c r="D2141" s="52" t="n">
        <v>25.3</v>
      </c>
      <c r="E2141" s="52" t="n">
        <f aca="false">CEILING(((100+D2141)*C2141/100),1)</f>
        <v>13748</v>
      </c>
      <c r="F2141" s="95"/>
      <c r="G2141" s="52" t="n">
        <f aca="false">G2140</f>
        <v>13167</v>
      </c>
      <c r="H2141" s="52" t="n">
        <v>25.3</v>
      </c>
      <c r="I2141" s="52" t="n">
        <f aca="false">CEILING(((100+H2141)*G2141/100),1)</f>
        <v>16499</v>
      </c>
      <c r="J2141" s="64" t="n">
        <f aca="false">I2141-E2141</f>
        <v>2751</v>
      </c>
    </row>
    <row r="2142" customFormat="false" ht="15" hidden="false" customHeight="true" outlineLevel="0" collapsed="false">
      <c r="B2142" s="62" t="s">
        <v>106</v>
      </c>
      <c r="C2142" s="52" t="n">
        <f aca="false">C2139</f>
        <v>10972</v>
      </c>
      <c r="D2142" s="52" t="n">
        <v>30.9</v>
      </c>
      <c r="E2142" s="52" t="n">
        <f aca="false">CEILING(((100+D2142)*C2142/100),1)</f>
        <v>14363</v>
      </c>
      <c r="F2142" s="95"/>
      <c r="G2142" s="52" t="n">
        <f aca="false">G2141</f>
        <v>13167</v>
      </c>
      <c r="H2142" s="52" t="n">
        <v>30.9</v>
      </c>
      <c r="I2142" s="52" t="n">
        <f aca="false">CEILING(((100+H2142)*G2142/100),1)</f>
        <v>17236</v>
      </c>
      <c r="J2142" s="64" t="n">
        <f aca="false">I2142-E2142</f>
        <v>2873</v>
      </c>
    </row>
    <row r="2143" customFormat="false" ht="15" hidden="false" customHeight="true" outlineLevel="0" collapsed="false">
      <c r="B2143" s="62" t="s">
        <v>107</v>
      </c>
      <c r="C2143" s="52" t="n">
        <f aca="false">C2140</f>
        <v>10972</v>
      </c>
      <c r="D2143" s="52" t="n">
        <v>30.9</v>
      </c>
      <c r="E2143" s="52" t="n">
        <f aca="false">CEILING(((100+D2143)*C2143/100),1)</f>
        <v>14363</v>
      </c>
      <c r="F2143" s="95"/>
      <c r="G2143" s="52" t="n">
        <f aca="false">G2142</f>
        <v>13167</v>
      </c>
      <c r="H2143" s="52" t="n">
        <v>30.9</v>
      </c>
      <c r="I2143" s="52" t="n">
        <f aca="false">CEILING(((100+H2143)*G2143/100),1)</f>
        <v>17236</v>
      </c>
      <c r="J2143" s="64" t="n">
        <f aca="false">I2143-E2143</f>
        <v>2873</v>
      </c>
    </row>
    <row r="2144" customFormat="false" ht="15" hidden="false" customHeight="true" outlineLevel="0" collapsed="false">
      <c r="B2144" s="62" t="s">
        <v>108</v>
      </c>
      <c r="C2144" s="52" t="n">
        <f aca="false">C2141</f>
        <v>10972</v>
      </c>
      <c r="D2144" s="52" t="n">
        <v>30.9</v>
      </c>
      <c r="E2144" s="52" t="n">
        <f aca="false">CEILING(((100+D2144)*C2144/100),1)</f>
        <v>14363</v>
      </c>
      <c r="F2144" s="95"/>
      <c r="G2144" s="52" t="n">
        <f aca="false">G2143</f>
        <v>13167</v>
      </c>
      <c r="H2144" s="52" t="n">
        <v>30.9</v>
      </c>
      <c r="I2144" s="52" t="n">
        <f aca="false">CEILING(((100+H2144)*G2144/100),1)</f>
        <v>17236</v>
      </c>
      <c r="J2144" s="64" t="n">
        <f aca="false">I2144-E2144</f>
        <v>2873</v>
      </c>
    </row>
    <row r="2145" customFormat="false" ht="15" hidden="false" customHeight="true" outlineLevel="0" collapsed="false">
      <c r="B2145" s="62" t="s">
        <v>109</v>
      </c>
      <c r="C2145" s="52" t="n">
        <f aca="false">C2142</f>
        <v>10972</v>
      </c>
      <c r="D2145" s="52" t="n">
        <v>34.8</v>
      </c>
      <c r="E2145" s="52" t="n">
        <f aca="false">CEILING(((100+D2145)*C2145/100),1)</f>
        <v>14791</v>
      </c>
      <c r="F2145" s="95"/>
      <c r="G2145" s="52" t="n">
        <f aca="false">G2144</f>
        <v>13167</v>
      </c>
      <c r="H2145" s="52" t="n">
        <v>34.8</v>
      </c>
      <c r="I2145" s="52" t="n">
        <f aca="false">CEILING(((100+H2145)*G2145/100),1)</f>
        <v>17750</v>
      </c>
      <c r="J2145" s="64" t="n">
        <f aca="false">I2145-E2145</f>
        <v>2959</v>
      </c>
    </row>
    <row r="2146" customFormat="false" ht="15" hidden="false" customHeight="true" outlineLevel="0" collapsed="false">
      <c r="B2146" s="62" t="s">
        <v>110</v>
      </c>
      <c r="C2146" s="52" t="n">
        <f aca="false">C2143</f>
        <v>10972</v>
      </c>
      <c r="D2146" s="52" t="n">
        <v>34.8</v>
      </c>
      <c r="E2146" s="52" t="n">
        <f aca="false">CEILING(((100+D2146)*C2146/100),1)</f>
        <v>14791</v>
      </c>
      <c r="F2146" s="95"/>
      <c r="G2146" s="52" t="n">
        <f aca="false">G2145</f>
        <v>13167</v>
      </c>
      <c r="H2146" s="52" t="n">
        <v>34.8</v>
      </c>
      <c r="I2146" s="52" t="n">
        <f aca="false">CEILING(((100+H2146)*G2146/100),1)</f>
        <v>17750</v>
      </c>
      <c r="J2146" s="64" t="n">
        <f aca="false">I2146-E2146</f>
        <v>2959</v>
      </c>
    </row>
    <row r="2147" customFormat="false" ht="15" hidden="false" customHeight="true" outlineLevel="0" collapsed="false">
      <c r="B2147" s="62" t="s">
        <v>111</v>
      </c>
      <c r="C2147" s="52" t="n">
        <f aca="false">C2144</f>
        <v>10972</v>
      </c>
      <c r="D2147" s="52" t="n">
        <v>34.8</v>
      </c>
      <c r="E2147" s="52" t="n">
        <f aca="false">CEILING(((100+D2147)*C2147/100),1)</f>
        <v>14791</v>
      </c>
      <c r="F2147" s="95"/>
      <c r="G2147" s="52" t="n">
        <f aca="false">G2146</f>
        <v>13167</v>
      </c>
      <c r="H2147" s="52" t="n">
        <v>34.8</v>
      </c>
      <c r="I2147" s="52" t="n">
        <f aca="false">CEILING(((100+H2147)*G2147/100),1)</f>
        <v>17750</v>
      </c>
      <c r="J2147" s="64" t="n">
        <f aca="false">I2147-E2147</f>
        <v>2959</v>
      </c>
    </row>
    <row r="2148" customFormat="false" ht="15" hidden="false" customHeight="true" outlineLevel="0" collapsed="false">
      <c r="B2148" s="62" t="s">
        <v>112</v>
      </c>
      <c r="C2148" s="52" t="n">
        <f aca="false">C2145</f>
        <v>10972</v>
      </c>
      <c r="D2148" s="52" t="n">
        <v>35.1</v>
      </c>
      <c r="E2148" s="52" t="n">
        <f aca="false">CEILING(((100+D2148)*C2148/100),1)</f>
        <v>14824</v>
      </c>
      <c r="F2148" s="95"/>
      <c r="G2148" s="52" t="n">
        <f aca="false">G2147</f>
        <v>13167</v>
      </c>
      <c r="H2148" s="52" t="n">
        <v>35.1</v>
      </c>
      <c r="I2148" s="52" t="n">
        <f aca="false">CEILING(((100+H2148)*G2148/100),1)</f>
        <v>17789</v>
      </c>
      <c r="J2148" s="64" t="n">
        <f aca="false">I2148-E2148</f>
        <v>2965</v>
      </c>
    </row>
    <row r="2149" customFormat="false" ht="15" hidden="false" customHeight="true" outlineLevel="0" collapsed="false">
      <c r="B2149" s="62" t="s">
        <v>113</v>
      </c>
      <c r="C2149" s="52" t="n">
        <f aca="false">C2146</f>
        <v>10972</v>
      </c>
      <c r="D2149" s="52" t="n">
        <v>35.1</v>
      </c>
      <c r="E2149" s="52" t="n">
        <f aca="false">CEILING(((100+D2149)*C2149/100),1)</f>
        <v>14824</v>
      </c>
      <c r="F2149" s="95"/>
      <c r="G2149" s="52" t="n">
        <f aca="false">G2148</f>
        <v>13167</v>
      </c>
      <c r="H2149" s="52" t="n">
        <v>35.1</v>
      </c>
      <c r="I2149" s="52" t="n">
        <f aca="false">CEILING(((100+H2149)*G2149/100),1)</f>
        <v>17789</v>
      </c>
      <c r="J2149" s="64" t="n">
        <f aca="false">I2149-E2149</f>
        <v>2965</v>
      </c>
    </row>
    <row r="2150" customFormat="false" ht="15" hidden="false" customHeight="true" outlineLevel="0" collapsed="false">
      <c r="B2150" s="62" t="s">
        <v>114</v>
      </c>
      <c r="C2150" s="52" t="n">
        <f aca="false">C2147</f>
        <v>10972</v>
      </c>
      <c r="D2150" s="52" t="n">
        <v>35.1</v>
      </c>
      <c r="E2150" s="52" t="n">
        <f aca="false">CEILING(((100+D2150)*C2150/100),1)</f>
        <v>14824</v>
      </c>
      <c r="F2150" s="95"/>
      <c r="G2150" s="52" t="n">
        <f aca="false">G2149</f>
        <v>13167</v>
      </c>
      <c r="H2150" s="52" t="n">
        <v>35.1</v>
      </c>
      <c r="I2150" s="52" t="n">
        <f aca="false">CEILING(((100+H2150)*G2150/100),1)</f>
        <v>17789</v>
      </c>
      <c r="J2150" s="64" t="n">
        <f aca="false">I2150-E2150</f>
        <v>2965</v>
      </c>
    </row>
    <row r="2151" customFormat="false" ht="15" hidden="false" customHeight="true" outlineLevel="0" collapsed="false">
      <c r="B2151" s="62" t="s">
        <v>115</v>
      </c>
      <c r="C2151" s="52" t="n">
        <f aca="false">C2148</f>
        <v>10972</v>
      </c>
      <c r="D2151" s="52" t="n">
        <v>39.8</v>
      </c>
      <c r="E2151" s="52" t="n">
        <f aca="false">CEILING(((100+D2151)*C2151/100),1)</f>
        <v>15339</v>
      </c>
      <c r="F2151" s="95"/>
      <c r="G2151" s="52" t="n">
        <f aca="false">G2150</f>
        <v>13167</v>
      </c>
      <c r="H2151" s="52" t="n">
        <v>39.8</v>
      </c>
      <c r="I2151" s="52" t="n">
        <f aca="false">CEILING(((100+H2151)*G2151/100),1)</f>
        <v>18408</v>
      </c>
      <c r="J2151" s="64" t="n">
        <f aca="false">I2151-E2151</f>
        <v>3069</v>
      </c>
    </row>
    <row r="2152" customFormat="false" ht="15" hidden="false" customHeight="true" outlineLevel="0" collapsed="false">
      <c r="B2152" s="62" t="s">
        <v>116</v>
      </c>
      <c r="C2152" s="52" t="n">
        <f aca="false">C2149</f>
        <v>10972</v>
      </c>
      <c r="D2152" s="52" t="n">
        <v>39.8</v>
      </c>
      <c r="E2152" s="52" t="n">
        <f aca="false">CEILING(((100+D2152)*C2152/100),1)</f>
        <v>15339</v>
      </c>
      <c r="F2152" s="95"/>
      <c r="G2152" s="52" t="n">
        <f aca="false">G2151</f>
        <v>13167</v>
      </c>
      <c r="H2152" s="52" t="n">
        <v>39.8</v>
      </c>
      <c r="I2152" s="52" t="n">
        <f aca="false">CEILING(((100+H2152)*G2152/100),1)</f>
        <v>18408</v>
      </c>
      <c r="J2152" s="64" t="n">
        <f aca="false">I2152-E2152</f>
        <v>3069</v>
      </c>
    </row>
    <row r="2153" customFormat="false" ht="15" hidden="false" customHeight="true" outlineLevel="0" collapsed="false">
      <c r="B2153" s="62" t="s">
        <v>117</v>
      </c>
      <c r="C2153" s="52" t="n">
        <f aca="false">C2150</f>
        <v>10972</v>
      </c>
      <c r="D2153" s="52" t="n">
        <v>39.8</v>
      </c>
      <c r="E2153" s="52" t="n">
        <f aca="false">CEILING(((100+D2153)*C2153/100),1)</f>
        <v>15339</v>
      </c>
      <c r="F2153" s="95"/>
      <c r="G2153" s="52" t="n">
        <f aca="false">G2152</f>
        <v>13167</v>
      </c>
      <c r="H2153" s="52" t="n">
        <v>39.8</v>
      </c>
      <c r="I2153" s="52" t="n">
        <f aca="false">CEILING(((100+H2153)*G2153/100),1)</f>
        <v>18408</v>
      </c>
      <c r="J2153" s="64" t="n">
        <f aca="false">I2153-E2153</f>
        <v>3069</v>
      </c>
    </row>
    <row r="2154" customFormat="false" ht="15" hidden="false" customHeight="true" outlineLevel="0" collapsed="false">
      <c r="B2154" s="62" t="s">
        <v>118</v>
      </c>
      <c r="C2154" s="52" t="n">
        <f aca="false">C2151</f>
        <v>10972</v>
      </c>
      <c r="D2154" s="52" t="n">
        <v>43</v>
      </c>
      <c r="E2154" s="52" t="n">
        <f aca="false">CEILING(((100+D2154)*C2154/100),1)</f>
        <v>15690</v>
      </c>
      <c r="F2154" s="95"/>
      <c r="G2154" s="52" t="n">
        <f aca="false">G2153</f>
        <v>13167</v>
      </c>
      <c r="H2154" s="52" t="n">
        <v>43</v>
      </c>
      <c r="I2154" s="52" t="n">
        <f aca="false">CEILING(((100+H2154)*G2154/100),1)</f>
        <v>18829</v>
      </c>
      <c r="J2154" s="64" t="n">
        <f aca="false">I2154-E2154</f>
        <v>3139</v>
      </c>
    </row>
    <row r="2155" customFormat="false" ht="15" hidden="false" customHeight="true" outlineLevel="0" collapsed="false">
      <c r="B2155" s="62" t="s">
        <v>119</v>
      </c>
      <c r="C2155" s="52" t="n">
        <f aca="false">C2152</f>
        <v>10972</v>
      </c>
      <c r="D2155" s="52" t="n">
        <v>43</v>
      </c>
      <c r="E2155" s="52" t="n">
        <f aca="false">CEILING(((100+D2155)*C2155/100),1)</f>
        <v>15690</v>
      </c>
      <c r="F2155" s="95"/>
      <c r="G2155" s="52" t="n">
        <f aca="false">G2154</f>
        <v>13167</v>
      </c>
      <c r="H2155" s="52" t="n">
        <v>43</v>
      </c>
      <c r="I2155" s="52" t="n">
        <f aca="false">CEILING(((100+H2155)*G2155/100),1)</f>
        <v>18829</v>
      </c>
      <c r="J2155" s="64" t="n">
        <f aca="false">I2155-E2155</f>
        <v>3139</v>
      </c>
    </row>
    <row r="2156" customFormat="false" ht="15" hidden="false" customHeight="true" outlineLevel="0" collapsed="false">
      <c r="B2156" s="62" t="s">
        <v>120</v>
      </c>
      <c r="C2156" s="52" t="n">
        <f aca="false">C2153</f>
        <v>10972</v>
      </c>
      <c r="D2156" s="52" t="n">
        <v>43</v>
      </c>
      <c r="E2156" s="52" t="n">
        <f aca="false">CEILING(((100+D2156)*C2156/100),1)</f>
        <v>15690</v>
      </c>
      <c r="F2156" s="95"/>
      <c r="G2156" s="52" t="n">
        <f aca="false">G2155</f>
        <v>13167</v>
      </c>
      <c r="H2156" s="52" t="n">
        <v>43</v>
      </c>
      <c r="I2156" s="52" t="n">
        <f aca="false">CEILING(((100+H2156)*G2156/100),1)</f>
        <v>18829</v>
      </c>
      <c r="J2156" s="64" t="n">
        <f aca="false">I2156-E2156</f>
        <v>3139</v>
      </c>
    </row>
    <row r="2157" customFormat="false" ht="15" hidden="false" customHeight="true" outlineLevel="0" collapsed="false">
      <c r="B2157" s="62" t="s">
        <v>121</v>
      </c>
      <c r="C2157" s="52" t="n">
        <f aca="false">C2154</f>
        <v>10972</v>
      </c>
      <c r="D2157" s="52" t="n">
        <v>47.2</v>
      </c>
      <c r="E2157" s="52" t="n">
        <f aca="false">CEILING(((100+D2157)*C2157/100),1)</f>
        <v>16151</v>
      </c>
      <c r="F2157" s="95"/>
      <c r="G2157" s="52" t="n">
        <f aca="false">G2156</f>
        <v>13167</v>
      </c>
      <c r="H2157" s="52" t="n">
        <v>47.2</v>
      </c>
      <c r="I2157" s="52" t="n">
        <f aca="false">CEILING(((100+H2157)*G2157/100),1)</f>
        <v>19382</v>
      </c>
      <c r="J2157" s="64" t="n">
        <f aca="false">I2157-E2157</f>
        <v>3231</v>
      </c>
    </row>
    <row r="2158" customFormat="false" ht="15" hidden="false" customHeight="true" outlineLevel="0" collapsed="false">
      <c r="B2158" s="62" t="s">
        <v>122</v>
      </c>
      <c r="C2158" s="52" t="n">
        <f aca="false">C2155</f>
        <v>10972</v>
      </c>
      <c r="D2158" s="52" t="n">
        <v>47.2</v>
      </c>
      <c r="E2158" s="52" t="n">
        <f aca="false">CEILING(((100+D2158)*C2158/100),1)</f>
        <v>16151</v>
      </c>
      <c r="F2158" s="95"/>
      <c r="G2158" s="52" t="n">
        <f aca="false">G2157</f>
        <v>13167</v>
      </c>
      <c r="H2158" s="52" t="n">
        <v>47.2</v>
      </c>
      <c r="I2158" s="52" t="n">
        <f aca="false">CEILING(((100+H2158)*G2158/100),1)</f>
        <v>19382</v>
      </c>
      <c r="J2158" s="64" t="n">
        <f aca="false">I2158-E2158</f>
        <v>3231</v>
      </c>
    </row>
    <row r="2159" customFormat="false" ht="15" hidden="false" customHeight="true" outlineLevel="0" collapsed="false">
      <c r="B2159" s="62" t="s">
        <v>123</v>
      </c>
      <c r="C2159" s="52" t="n">
        <f aca="false">C2156</f>
        <v>10972</v>
      </c>
      <c r="D2159" s="52" t="n">
        <v>47.2</v>
      </c>
      <c r="E2159" s="52" t="n">
        <f aca="false">CEILING(((100+D2159)*C2159/100),1)</f>
        <v>16151</v>
      </c>
      <c r="F2159" s="95"/>
      <c r="G2159" s="52" t="n">
        <f aca="false">G2158</f>
        <v>13167</v>
      </c>
      <c r="H2159" s="52" t="n">
        <v>47.2</v>
      </c>
      <c r="I2159" s="52" t="n">
        <f aca="false">CEILING(((100+H2159)*G2159/100),1)</f>
        <v>19382</v>
      </c>
      <c r="J2159" s="64" t="n">
        <f aca="false">I2159-E2159</f>
        <v>3231</v>
      </c>
    </row>
    <row r="2160" customFormat="false" ht="15" hidden="false" customHeight="true" outlineLevel="0" collapsed="false">
      <c r="B2160" s="62" t="s">
        <v>124</v>
      </c>
      <c r="C2160" s="52" t="n">
        <f aca="false">C2157</f>
        <v>10972</v>
      </c>
      <c r="D2160" s="52" t="n">
        <v>47.2</v>
      </c>
      <c r="E2160" s="52" t="n">
        <f aca="false">CEILING(((100+D2160)*C2160/100),1)</f>
        <v>16151</v>
      </c>
      <c r="F2160" s="95"/>
      <c r="G2160" s="52" t="n">
        <f aca="false">G2159</f>
        <v>13167</v>
      </c>
      <c r="H2160" s="52" t="n">
        <v>47.2</v>
      </c>
      <c r="I2160" s="52" t="n">
        <f aca="false">CEILING(((100+H2160)*G2160/100),1)</f>
        <v>19382</v>
      </c>
      <c r="J2160" s="64" t="n">
        <f aca="false">I2160-E2160</f>
        <v>3231</v>
      </c>
    </row>
    <row r="2161" customFormat="false" ht="15" hidden="false" customHeight="true" outlineLevel="0" collapsed="false">
      <c r="B2161" s="62" t="s">
        <v>125</v>
      </c>
      <c r="C2161" s="52" t="n">
        <f aca="false">C2158</f>
        <v>10972</v>
      </c>
      <c r="D2161" s="52" t="n">
        <v>47.2</v>
      </c>
      <c r="E2161" s="52" t="n">
        <f aca="false">CEILING(((100+D2161)*C2161/100),1)</f>
        <v>16151</v>
      </c>
      <c r="F2161" s="95"/>
      <c r="G2161" s="52" t="n">
        <f aca="false">G2160</f>
        <v>13167</v>
      </c>
      <c r="H2161" s="52" t="n">
        <v>47.2</v>
      </c>
      <c r="I2161" s="52" t="n">
        <f aca="false">CEILING(((100+H2161)*G2161/100),1)</f>
        <v>19382</v>
      </c>
      <c r="J2161" s="64" t="n">
        <f aca="false">I2161-E2161</f>
        <v>3231</v>
      </c>
    </row>
    <row r="2162" customFormat="false" ht="15" hidden="false" customHeight="true" outlineLevel="0" collapsed="false">
      <c r="B2162" s="62" t="s">
        <v>126</v>
      </c>
      <c r="C2162" s="52" t="n">
        <f aca="false">C2159</f>
        <v>10972</v>
      </c>
      <c r="D2162" s="52" t="n">
        <v>47.2</v>
      </c>
      <c r="E2162" s="52" t="n">
        <f aca="false">CEILING(((100+D2162)*C2162/100),1)</f>
        <v>16151</v>
      </c>
      <c r="F2162" s="95"/>
      <c r="G2162" s="52" t="n">
        <f aca="false">G2161</f>
        <v>13167</v>
      </c>
      <c r="H2162" s="52" t="n">
        <v>47.2</v>
      </c>
      <c r="I2162" s="52" t="n">
        <f aca="false">CEILING(((100+H2162)*G2162/100),1)</f>
        <v>19382</v>
      </c>
      <c r="J2162" s="64" t="n">
        <f aca="false">I2162-E2162</f>
        <v>3231</v>
      </c>
    </row>
    <row r="2163" customFormat="false" ht="15" hidden="false" customHeight="true" outlineLevel="0" collapsed="false">
      <c r="B2163" s="62" t="s">
        <v>127</v>
      </c>
      <c r="C2163" s="52" t="n">
        <f aca="false">C2160</f>
        <v>10972</v>
      </c>
      <c r="D2163" s="52" t="n">
        <v>52</v>
      </c>
      <c r="E2163" s="52" t="n">
        <f aca="false">CEILING(((100+D2163)*C2163/100),1)</f>
        <v>16678</v>
      </c>
      <c r="F2163" s="95"/>
      <c r="G2163" s="52" t="n">
        <f aca="false">G2162</f>
        <v>13167</v>
      </c>
      <c r="H2163" s="52" t="n">
        <v>52</v>
      </c>
      <c r="I2163" s="52" t="n">
        <f aca="false">CEILING(((100+H2163)*G2163/100),1)</f>
        <v>20014</v>
      </c>
      <c r="J2163" s="64" t="n">
        <f aca="false">I2163-E2163</f>
        <v>3336</v>
      </c>
    </row>
    <row r="2164" customFormat="false" ht="15" hidden="false" customHeight="true" outlineLevel="0" collapsed="false">
      <c r="B2164" s="62" t="s">
        <v>128</v>
      </c>
      <c r="C2164" s="52" t="n">
        <f aca="false">C2161</f>
        <v>10972</v>
      </c>
      <c r="D2164" s="52" t="n">
        <v>52</v>
      </c>
      <c r="E2164" s="52" t="n">
        <f aca="false">CEILING(((100+D2164)*C2164/100),1)</f>
        <v>16678</v>
      </c>
      <c r="F2164" s="95"/>
      <c r="G2164" s="52" t="n">
        <f aca="false">G2163</f>
        <v>13167</v>
      </c>
      <c r="H2164" s="52" t="n">
        <v>52</v>
      </c>
      <c r="I2164" s="52" t="n">
        <f aca="false">CEILING(((100+H2164)*G2164/100),1)</f>
        <v>20014</v>
      </c>
      <c r="J2164" s="64" t="n">
        <f aca="false">I2164-E2164</f>
        <v>3336</v>
      </c>
    </row>
    <row r="2165" customFormat="false" ht="15" hidden="false" customHeight="true" outlineLevel="0" collapsed="false">
      <c r="B2165" s="62" t="s">
        <v>129</v>
      </c>
      <c r="C2165" s="52" t="n">
        <f aca="false">C2162</f>
        <v>10972</v>
      </c>
      <c r="D2165" s="52" t="n">
        <v>52</v>
      </c>
      <c r="E2165" s="52" t="n">
        <f aca="false">CEILING(((100+D2165)*C2165/100),1)</f>
        <v>16678</v>
      </c>
      <c r="F2165" s="95"/>
      <c r="G2165" s="52" t="n">
        <f aca="false">G2164</f>
        <v>13167</v>
      </c>
      <c r="H2165" s="52" t="n">
        <v>52</v>
      </c>
      <c r="I2165" s="52" t="n">
        <f aca="false">CEILING(((100+H2165)*G2165/100),1)</f>
        <v>20014</v>
      </c>
      <c r="J2165" s="64" t="n">
        <f aca="false">I2165-E2165</f>
        <v>3336</v>
      </c>
    </row>
    <row r="2166" customFormat="false" ht="15" hidden="false" customHeight="true" outlineLevel="0" collapsed="false">
      <c r="B2166" s="62" t="s">
        <v>130</v>
      </c>
      <c r="C2166" s="52" t="n">
        <f aca="false">C2163</f>
        <v>10972</v>
      </c>
      <c r="D2166" s="52" t="n">
        <v>56.7</v>
      </c>
      <c r="E2166" s="52" t="n">
        <f aca="false">CEILING(((100+D2166)*C2166/100),1)</f>
        <v>17194</v>
      </c>
      <c r="F2166" s="95"/>
      <c r="G2166" s="52" t="n">
        <f aca="false">G2165</f>
        <v>13167</v>
      </c>
      <c r="H2166" s="52" t="n">
        <v>56.7</v>
      </c>
      <c r="I2166" s="52" t="n">
        <f aca="false">CEILING(((100+H2166)*G2166/100),1)</f>
        <v>20633</v>
      </c>
      <c r="J2166" s="64" t="n">
        <f aca="false">I2166-E2166</f>
        <v>3439</v>
      </c>
    </row>
    <row r="2167" customFormat="false" ht="15" hidden="false" customHeight="true" outlineLevel="0" collapsed="false">
      <c r="B2167" s="62" t="s">
        <v>131</v>
      </c>
      <c r="C2167" s="52" t="n">
        <f aca="false">C2164</f>
        <v>10972</v>
      </c>
      <c r="D2167" s="52" t="n">
        <v>56.7</v>
      </c>
      <c r="E2167" s="52" t="n">
        <f aca="false">CEILING(((100+D2167)*C2167/100),1)</f>
        <v>17194</v>
      </c>
      <c r="F2167" s="95"/>
      <c r="G2167" s="52" t="n">
        <f aca="false">G2166</f>
        <v>13167</v>
      </c>
      <c r="H2167" s="52" t="n">
        <v>56.7</v>
      </c>
      <c r="I2167" s="52" t="n">
        <f aca="false">CEILING(((100+H2167)*G2167/100),1)</f>
        <v>20633</v>
      </c>
      <c r="J2167" s="64" t="n">
        <f aca="false">I2167-E2167</f>
        <v>3439</v>
      </c>
    </row>
    <row r="2168" customFormat="false" ht="15" hidden="false" customHeight="true" outlineLevel="0" collapsed="false">
      <c r="B2168" s="62" t="s">
        <v>131</v>
      </c>
      <c r="C2168" s="52" t="n">
        <f aca="false">C2165</f>
        <v>10972</v>
      </c>
      <c r="D2168" s="52" t="n">
        <v>56.7</v>
      </c>
      <c r="E2168" s="52" t="n">
        <f aca="false">CEILING(((100+D2168)*C2168/100),1)</f>
        <v>17194</v>
      </c>
      <c r="F2168" s="95"/>
      <c r="G2168" s="52" t="n">
        <f aca="false">G2167</f>
        <v>13167</v>
      </c>
      <c r="H2168" s="52" t="n">
        <v>56.7</v>
      </c>
      <c r="I2168" s="52" t="n">
        <f aca="false">CEILING(((100+H2168)*G2168/100),1)</f>
        <v>20633</v>
      </c>
      <c r="J2168" s="64" t="n">
        <f aca="false">I2168-E2168</f>
        <v>3439</v>
      </c>
    </row>
    <row r="2169" customFormat="false" ht="15" hidden="false" customHeight="true" outlineLevel="0" collapsed="false">
      <c r="B2169" s="62" t="s">
        <v>132</v>
      </c>
      <c r="C2169" s="52" t="n">
        <f aca="false">C2164</f>
        <v>10972</v>
      </c>
      <c r="D2169" s="52" t="n">
        <v>56.7</v>
      </c>
      <c r="E2169" s="52" t="n">
        <f aca="false">CEILING(((100+D2169)*C2169/100),1)</f>
        <v>17194</v>
      </c>
      <c r="F2169" s="95"/>
      <c r="G2169" s="52" t="n">
        <f aca="false">G2168</f>
        <v>13167</v>
      </c>
      <c r="H2169" s="52" t="n">
        <v>56.7</v>
      </c>
      <c r="I2169" s="52" t="n">
        <f aca="false">CEILING(((100+H2169)*G2169/100),1)</f>
        <v>20633</v>
      </c>
      <c r="J2169" s="64" t="n">
        <f aca="false">I2169-E2169</f>
        <v>3439</v>
      </c>
    </row>
    <row r="2170" customFormat="false" ht="15" hidden="false" customHeight="true" outlineLevel="0" collapsed="false">
      <c r="B2170" s="62" t="s">
        <v>133</v>
      </c>
      <c r="C2170" s="52" t="n">
        <f aca="false">C2165</f>
        <v>10972</v>
      </c>
      <c r="D2170" s="52" t="n">
        <v>56.7</v>
      </c>
      <c r="E2170" s="52" t="n">
        <f aca="false">CEILING(((100+D2170)*C2170/100),1)</f>
        <v>17194</v>
      </c>
      <c r="F2170" s="95"/>
      <c r="G2170" s="52" t="n">
        <f aca="false">G2169</f>
        <v>13167</v>
      </c>
      <c r="H2170" s="52" t="n">
        <v>56.7</v>
      </c>
      <c r="I2170" s="52" t="n">
        <f aca="false">CEILING(((100+H2170)*G2170/100),1)</f>
        <v>20633</v>
      </c>
      <c r="J2170" s="64" t="n">
        <f aca="false">I2170-E2170</f>
        <v>3439</v>
      </c>
    </row>
    <row r="2171" customFormat="false" ht="15" hidden="false" customHeight="true" outlineLevel="0" collapsed="false">
      <c r="B2171" s="62" t="s">
        <v>133</v>
      </c>
      <c r="C2171" s="52" t="n">
        <f aca="false">C2166</f>
        <v>10972</v>
      </c>
      <c r="D2171" s="52" t="n">
        <v>56.7</v>
      </c>
      <c r="E2171" s="52" t="n">
        <f aca="false">CEILING(((100+D2171)*C2171/100),1)</f>
        <v>17194</v>
      </c>
      <c r="F2171" s="95"/>
      <c r="G2171" s="52" t="n">
        <f aca="false">G2170</f>
        <v>13167</v>
      </c>
      <c r="H2171" s="52" t="n">
        <v>56.7</v>
      </c>
      <c r="I2171" s="52" t="n">
        <f aca="false">CEILING(((100+H2171)*G2171/100),1)</f>
        <v>20633</v>
      </c>
      <c r="J2171" s="64" t="n">
        <f aca="false">I2171-E2171</f>
        <v>3439</v>
      </c>
    </row>
    <row r="2172" customFormat="false" ht="15" hidden="false" customHeight="true" outlineLevel="0" collapsed="false">
      <c r="B2172" s="62" t="s">
        <v>134</v>
      </c>
      <c r="C2172" s="52" t="n">
        <f aca="false">C2169</f>
        <v>10972</v>
      </c>
      <c r="D2172" s="52" t="n">
        <v>61.5</v>
      </c>
      <c r="E2172" s="52" t="n">
        <f aca="false">CEILING(((100+D2172)*C2172/100),1)</f>
        <v>17720</v>
      </c>
      <c r="F2172" s="95"/>
      <c r="G2172" s="52" t="n">
        <f aca="false">G2171</f>
        <v>13167</v>
      </c>
      <c r="H2172" s="52" t="n">
        <v>61.5</v>
      </c>
      <c r="I2172" s="52" t="n">
        <f aca="false">CEILING(((100+H2172)*G2172/100),1)</f>
        <v>21265</v>
      </c>
      <c r="J2172" s="64" t="n">
        <f aca="false">I2172-E2172</f>
        <v>3545</v>
      </c>
    </row>
    <row r="2173" customFormat="false" ht="15" hidden="false" customHeight="true" outlineLevel="0" collapsed="false">
      <c r="B2173" s="62" t="s">
        <v>135</v>
      </c>
      <c r="C2173" s="52" t="n">
        <f aca="false">C2170</f>
        <v>10972</v>
      </c>
      <c r="D2173" s="52" t="n">
        <v>61.5</v>
      </c>
      <c r="E2173" s="52" t="n">
        <f aca="false">CEILING(((100+D2173)*C2173/100),1)</f>
        <v>17720</v>
      </c>
      <c r="F2173" s="95"/>
      <c r="G2173" s="52" t="n">
        <f aca="false">G2172</f>
        <v>13167</v>
      </c>
      <c r="H2173" s="52" t="n">
        <v>61.5</v>
      </c>
      <c r="I2173" s="52" t="n">
        <f aca="false">CEILING(((100+H2173)*G2173/100),1)</f>
        <v>21265</v>
      </c>
      <c r="J2173" s="64" t="n">
        <f aca="false">I2173-E2173</f>
        <v>3545</v>
      </c>
    </row>
    <row r="2174" customFormat="false" ht="15" hidden="false" customHeight="true" outlineLevel="0" collapsed="false">
      <c r="B2174" s="62" t="s">
        <v>136</v>
      </c>
      <c r="C2174" s="52" t="n">
        <f aca="false">C2171</f>
        <v>10972</v>
      </c>
      <c r="D2174" s="52" t="n">
        <v>61.5</v>
      </c>
      <c r="E2174" s="52" t="n">
        <f aca="false">CEILING(((100+D2174)*C2174/100),1)</f>
        <v>17720</v>
      </c>
      <c r="F2174" s="95"/>
      <c r="G2174" s="52" t="n">
        <f aca="false">G2173</f>
        <v>13167</v>
      </c>
      <c r="H2174" s="52" t="n">
        <v>61.5</v>
      </c>
      <c r="I2174" s="52" t="n">
        <f aca="false">CEILING(((100+H2174)*G2174/100),1)</f>
        <v>21265</v>
      </c>
      <c r="J2174" s="64" t="n">
        <f aca="false">I2174-E2174</f>
        <v>3545</v>
      </c>
    </row>
    <row r="2175" customFormat="false" ht="15" hidden="false" customHeight="true" outlineLevel="0" collapsed="false">
      <c r="B2175" s="62" t="s">
        <v>137</v>
      </c>
      <c r="C2175" s="52" t="n">
        <f aca="false">C2172</f>
        <v>10972</v>
      </c>
      <c r="D2175" s="52" t="n">
        <v>67.3</v>
      </c>
      <c r="E2175" s="52" t="n">
        <f aca="false">CEILING(((100+D2175)*C2175/100),1)</f>
        <v>18357</v>
      </c>
      <c r="F2175" s="95"/>
      <c r="G2175" s="52" t="n">
        <f aca="false">G2174</f>
        <v>13167</v>
      </c>
      <c r="H2175" s="52" t="n">
        <v>67.3</v>
      </c>
      <c r="I2175" s="52" t="n">
        <f aca="false">CEILING(((100+H2175)*G2175/100),1)</f>
        <v>22029</v>
      </c>
      <c r="J2175" s="64" t="n">
        <f aca="false">I2175-E2175</f>
        <v>3672</v>
      </c>
    </row>
    <row r="2176" customFormat="false" ht="15" hidden="false" customHeight="true" outlineLevel="0" collapsed="false">
      <c r="B2176" s="62" t="s">
        <v>138</v>
      </c>
      <c r="C2176" s="52" t="n">
        <f aca="false">C2173</f>
        <v>10972</v>
      </c>
      <c r="D2176" s="52" t="n">
        <v>67.3</v>
      </c>
      <c r="E2176" s="52" t="n">
        <f aca="false">CEILING(((100+D2176)*C2176/100),1)</f>
        <v>18357</v>
      </c>
      <c r="F2176" s="95"/>
      <c r="G2176" s="52" t="n">
        <f aca="false">G2175</f>
        <v>13167</v>
      </c>
      <c r="H2176" s="52" t="n">
        <v>67.3</v>
      </c>
      <c r="I2176" s="52" t="n">
        <f aca="false">CEILING(((100+H2176)*G2176/100),1)</f>
        <v>22029</v>
      </c>
      <c r="J2176" s="64" t="n">
        <f aca="false">I2176-E2176</f>
        <v>3672</v>
      </c>
    </row>
    <row r="2177" customFormat="false" ht="15" hidden="false" customHeight="true" outlineLevel="0" collapsed="false">
      <c r="B2177" s="62" t="s">
        <v>138</v>
      </c>
      <c r="C2177" s="52" t="n">
        <f aca="false">C2174</f>
        <v>10972</v>
      </c>
      <c r="D2177" s="52" t="n">
        <v>67.3</v>
      </c>
      <c r="E2177" s="52" t="n">
        <f aca="false">CEILING(((100+D2177)*C2177/100),1)</f>
        <v>18357</v>
      </c>
      <c r="F2177" s="95"/>
      <c r="G2177" s="52" t="n">
        <f aca="false">G2176</f>
        <v>13167</v>
      </c>
      <c r="H2177" s="52" t="n">
        <v>67.3</v>
      </c>
      <c r="I2177" s="52" t="n">
        <f aca="false">CEILING(((100+H2177)*G2177/100),1)</f>
        <v>22029</v>
      </c>
      <c r="J2177" s="64" t="n">
        <f aca="false">I2177-E2177</f>
        <v>3672</v>
      </c>
    </row>
    <row r="2178" customFormat="false" ht="15" hidden="false" customHeight="true" outlineLevel="0" collapsed="false">
      <c r="B2178" s="62" t="s">
        <v>139</v>
      </c>
      <c r="C2178" s="52" t="n">
        <f aca="false">C2175</f>
        <v>10972</v>
      </c>
      <c r="D2178" s="52" t="n">
        <v>71.5</v>
      </c>
      <c r="E2178" s="52" t="n">
        <f aca="false">CEILING(((100+D2178)*C2178/100),1)</f>
        <v>18817</v>
      </c>
      <c r="F2178" s="95"/>
      <c r="G2178" s="52" t="n">
        <f aca="false">G2177</f>
        <v>13167</v>
      </c>
      <c r="H2178" s="52" t="n">
        <v>71.5</v>
      </c>
      <c r="I2178" s="52" t="n">
        <f aca="false">CEILING(((100+H2178)*G2178/100),1)</f>
        <v>22582</v>
      </c>
      <c r="J2178" s="64" t="n">
        <f aca="false">I2178-E2178</f>
        <v>3765</v>
      </c>
    </row>
    <row r="2179" customFormat="false" ht="15" hidden="false" customHeight="true" outlineLevel="0" collapsed="false">
      <c r="B2179" s="62" t="s">
        <v>140</v>
      </c>
      <c r="C2179" s="52" t="n">
        <f aca="false">C2176</f>
        <v>10972</v>
      </c>
      <c r="D2179" s="52" t="n">
        <v>71.5</v>
      </c>
      <c r="E2179" s="52" t="n">
        <f aca="false">CEILING(((100+D2179)*C2179/100),1)</f>
        <v>18817</v>
      </c>
      <c r="F2179" s="95"/>
      <c r="G2179" s="52" t="n">
        <f aca="false">G2178</f>
        <v>13167</v>
      </c>
      <c r="H2179" s="52" t="n">
        <v>71.5</v>
      </c>
      <c r="I2179" s="52" t="n">
        <f aca="false">CEILING(((100+H2179)*G2179/100),1)</f>
        <v>22582</v>
      </c>
      <c r="J2179" s="64" t="n">
        <f aca="false">I2179-E2179</f>
        <v>3765</v>
      </c>
    </row>
    <row r="2180" customFormat="false" ht="15" hidden="false" customHeight="true" outlineLevel="0" collapsed="false">
      <c r="B2180" s="62" t="s">
        <v>141</v>
      </c>
      <c r="C2180" s="52" t="n">
        <f aca="false">C2177</f>
        <v>10972</v>
      </c>
      <c r="D2180" s="52" t="n">
        <v>71.5</v>
      </c>
      <c r="E2180" s="52" t="n">
        <f aca="false">CEILING(((100+D2180)*C2180/100),1)</f>
        <v>18817</v>
      </c>
      <c r="F2180" s="95"/>
      <c r="G2180" s="52" t="n">
        <f aca="false">G2179</f>
        <v>13167</v>
      </c>
      <c r="H2180" s="52" t="n">
        <v>71.5</v>
      </c>
      <c r="I2180" s="52" t="n">
        <f aca="false">CEILING(((100+H2180)*G2180/100),1)</f>
        <v>22582</v>
      </c>
      <c r="J2180" s="64" t="n">
        <f aca="false">I2180-E2180</f>
        <v>3765</v>
      </c>
    </row>
    <row r="2181" customFormat="false" ht="15" hidden="false" customHeight="true" outlineLevel="0" collapsed="false">
      <c r="B2181" s="62" t="s">
        <v>142</v>
      </c>
      <c r="C2181" s="52" t="n">
        <f aca="false">C2178</f>
        <v>10972</v>
      </c>
      <c r="D2181" s="52" t="n">
        <v>74.9</v>
      </c>
      <c r="E2181" s="52" t="n">
        <f aca="false">CEILING(((100+D2181)*C2181/100),1)</f>
        <v>19191</v>
      </c>
      <c r="F2181" s="95"/>
      <c r="G2181" s="52" t="n">
        <f aca="false">G2178</f>
        <v>13167</v>
      </c>
      <c r="H2181" s="52" t="n">
        <v>74.9</v>
      </c>
      <c r="I2181" s="52" t="n">
        <f aca="false">CEILING(((100+H2181)*G2181/100),1)</f>
        <v>23030</v>
      </c>
      <c r="J2181" s="64" t="n">
        <f aca="false">I2181-E2181</f>
        <v>3839</v>
      </c>
    </row>
    <row r="2182" customFormat="false" ht="15" hidden="false" customHeight="true" outlineLevel="0" collapsed="false">
      <c r="B2182" s="99" t="s">
        <v>143</v>
      </c>
      <c r="C2182" s="100" t="n">
        <f aca="false">C2179</f>
        <v>10972</v>
      </c>
      <c r="D2182" s="100" t="n">
        <v>74.9</v>
      </c>
      <c r="E2182" s="100" t="n">
        <f aca="false">CEILING(((100+D2182)*C2182/100),1)</f>
        <v>19191</v>
      </c>
      <c r="F2182" s="101"/>
      <c r="G2182" s="100" t="n">
        <f aca="false">G2179</f>
        <v>13167</v>
      </c>
      <c r="H2182" s="100" t="n">
        <v>74.9</v>
      </c>
      <c r="I2182" s="100" t="n">
        <f aca="false">CEILING(((100+H2182)*G2182/100),1)</f>
        <v>23030</v>
      </c>
      <c r="J2182" s="103" t="n">
        <f aca="false">I2182-E2182</f>
        <v>3839</v>
      </c>
    </row>
    <row r="2183" customFormat="false" ht="15" hidden="false" customHeight="true" outlineLevel="0" collapsed="false">
      <c r="B2183" s="104" t="s">
        <v>144</v>
      </c>
      <c r="C2183" s="94" t="n">
        <f aca="false">CEILING((C2182/30*9),1)</f>
        <v>3292</v>
      </c>
      <c r="D2183" s="94" t="n">
        <v>74.9</v>
      </c>
      <c r="E2183" s="94" t="n">
        <f aca="false">CEILING(((100+D2183)*C2183/100),1)</f>
        <v>5758</v>
      </c>
      <c r="F2183" s="95"/>
      <c r="G2183" s="94" t="n">
        <f aca="false">CEILING((G2182/30*9),1)</f>
        <v>3951</v>
      </c>
      <c r="H2183" s="94" t="n">
        <v>74.9</v>
      </c>
      <c r="I2183" s="94" t="n">
        <f aca="false">CEILING(((100+H2183)*G2183/100),1)</f>
        <v>6911</v>
      </c>
      <c r="J2183" s="97" t="n">
        <f aca="false">I2183-E2183</f>
        <v>1153</v>
      </c>
    </row>
    <row r="2184" customFormat="false" ht="15" hidden="false" customHeight="true" outlineLevel="0" collapsed="false">
      <c r="B2184" s="99" t="s">
        <v>145</v>
      </c>
      <c r="C2184" s="100" t="n">
        <f aca="false">CEILING((C2185/30*21),1)</f>
        <v>8109</v>
      </c>
      <c r="D2184" s="100" t="n">
        <v>74.9</v>
      </c>
      <c r="E2184" s="100" t="n">
        <f aca="false">CEILING(((100+D2184)*C2184/100),1)</f>
        <v>14183</v>
      </c>
      <c r="F2184" s="101"/>
      <c r="G2184" s="100" t="n">
        <f aca="false">CEILING((G2185/30*21),1)</f>
        <v>9730</v>
      </c>
      <c r="H2184" s="100" t="n">
        <v>74.9</v>
      </c>
      <c r="I2184" s="100" t="n">
        <f aca="false">CEILING(((100+H2184)*G2184/100),1)</f>
        <v>17018</v>
      </c>
      <c r="J2184" s="103" t="n">
        <f aca="false">I2184-E2184</f>
        <v>2835</v>
      </c>
    </row>
    <row r="2185" customFormat="false" ht="15" hidden="false" customHeight="true" outlineLevel="0" collapsed="false">
      <c r="B2185" s="104" t="s">
        <v>146</v>
      </c>
      <c r="C2185" s="94" t="n">
        <f aca="false">E2037</f>
        <v>11583</v>
      </c>
      <c r="D2185" s="94" t="n">
        <v>78.9</v>
      </c>
      <c r="E2185" s="94" t="n">
        <f aca="false">CEILING(((100+D2185)*C2185/100),1)</f>
        <v>20722</v>
      </c>
      <c r="F2185" s="95"/>
      <c r="G2185" s="94" t="n">
        <f aca="false">J2037</f>
        <v>13900</v>
      </c>
      <c r="H2185" s="94" t="n">
        <v>78.9</v>
      </c>
      <c r="I2185" s="94" t="n">
        <f aca="false">CEILING(((100+H2185)*G2185/100),1)</f>
        <v>24868</v>
      </c>
      <c r="J2185" s="97" t="n">
        <f aca="false">I2185-E2185</f>
        <v>4146</v>
      </c>
    </row>
    <row r="2186" customFormat="false" ht="15" hidden="false" customHeight="true" outlineLevel="0" collapsed="false">
      <c r="B2186" s="62" t="s">
        <v>147</v>
      </c>
      <c r="C2186" s="52" t="n">
        <f aca="false">C2185</f>
        <v>11583</v>
      </c>
      <c r="D2186" s="52" t="n">
        <v>78.9</v>
      </c>
      <c r="E2186" s="52" t="n">
        <f aca="false">CEILING(((100+D2186)*C2186/100),1)</f>
        <v>20722</v>
      </c>
      <c r="F2186" s="95"/>
      <c r="G2186" s="52" t="n">
        <f aca="false">G2185</f>
        <v>13900</v>
      </c>
      <c r="H2186" s="52" t="n">
        <v>78.9</v>
      </c>
      <c r="I2186" s="52" t="n">
        <f aca="false">CEILING(((100+H2186)*G2186/100),1)</f>
        <v>24868</v>
      </c>
      <c r="J2186" s="64" t="n">
        <f aca="false">I2186-E2186</f>
        <v>4146</v>
      </c>
    </row>
    <row r="2187" customFormat="false" ht="15" hidden="false" customHeight="true" outlineLevel="0" collapsed="false">
      <c r="B2187" s="62" t="s">
        <v>148</v>
      </c>
      <c r="C2187" s="52" t="n">
        <f aca="false">C2186</f>
        <v>11583</v>
      </c>
      <c r="D2187" s="52" t="n">
        <v>78.9</v>
      </c>
      <c r="E2187" s="52" t="n">
        <f aca="false">CEILING(((100+D2187)*C2187/100),1)</f>
        <v>20722</v>
      </c>
      <c r="F2187" s="95"/>
      <c r="G2187" s="52" t="n">
        <f aca="false">G2186</f>
        <v>13900</v>
      </c>
      <c r="H2187" s="52" t="n">
        <v>78.9</v>
      </c>
      <c r="I2187" s="52" t="n">
        <f aca="false">CEILING(((100+H2187)*G2187/100),1)</f>
        <v>24868</v>
      </c>
      <c r="J2187" s="64" t="n">
        <f aca="false">I2187-E2187</f>
        <v>4146</v>
      </c>
    </row>
    <row r="2188" customFormat="false" ht="15" hidden="false" customHeight="true" outlineLevel="0" collapsed="false">
      <c r="B2188" s="62" t="s">
        <v>149</v>
      </c>
      <c r="C2188" s="52" t="n">
        <f aca="false">C2187</f>
        <v>11583</v>
      </c>
      <c r="D2188" s="52" t="n">
        <v>85.5</v>
      </c>
      <c r="E2188" s="52" t="n">
        <f aca="false">CEILING(((100+D2188)*C2188/100),1)</f>
        <v>21487</v>
      </c>
      <c r="F2188" s="95"/>
      <c r="G2188" s="52" t="n">
        <f aca="false">G2187</f>
        <v>13900</v>
      </c>
      <c r="H2188" s="52" t="n">
        <v>85.5</v>
      </c>
      <c r="I2188" s="52" t="n">
        <f aca="false">CEILING(((100+H2188)*G2188/100),1)</f>
        <v>25785</v>
      </c>
      <c r="J2188" s="64" t="n">
        <f aca="false">I2188-E2188</f>
        <v>4298</v>
      </c>
    </row>
    <row r="2189" customFormat="false" ht="15" hidden="false" customHeight="true" outlineLevel="0" collapsed="false">
      <c r="B2189" s="62" t="s">
        <v>150</v>
      </c>
      <c r="C2189" s="52" t="n">
        <f aca="false">C2188</f>
        <v>11583</v>
      </c>
      <c r="D2189" s="52" t="n">
        <v>85.5</v>
      </c>
      <c r="E2189" s="52" t="n">
        <f aca="false">CEILING(((100+D2189)*C2189/100),1)</f>
        <v>21487</v>
      </c>
      <c r="F2189" s="95"/>
      <c r="G2189" s="52" t="n">
        <f aca="false">G2188</f>
        <v>13900</v>
      </c>
      <c r="H2189" s="52" t="n">
        <v>85.5</v>
      </c>
      <c r="I2189" s="52" t="n">
        <f aca="false">CEILING(((100+H2189)*G2189/100),1)</f>
        <v>25785</v>
      </c>
      <c r="J2189" s="64" t="n">
        <f aca="false">I2189-E2189</f>
        <v>4298</v>
      </c>
    </row>
    <row r="2190" customFormat="false" ht="15" hidden="false" customHeight="true" outlineLevel="0" collapsed="false">
      <c r="B2190" s="62" t="s">
        <v>151</v>
      </c>
      <c r="C2190" s="52" t="n">
        <f aca="false">C2189</f>
        <v>11583</v>
      </c>
      <c r="D2190" s="52" t="n">
        <v>85.5</v>
      </c>
      <c r="E2190" s="52" t="n">
        <f aca="false">CEILING(((100+D2190)*C2190/100),1)</f>
        <v>21487</v>
      </c>
      <c r="F2190" s="95"/>
      <c r="G2190" s="52" t="n">
        <f aca="false">G2189</f>
        <v>13900</v>
      </c>
      <c r="H2190" s="52" t="n">
        <v>85.5</v>
      </c>
      <c r="I2190" s="52" t="n">
        <f aca="false">CEILING(((100+H2190)*G2190/100),1)</f>
        <v>25785</v>
      </c>
      <c r="J2190" s="64" t="n">
        <f aca="false">I2190-E2190</f>
        <v>4298</v>
      </c>
    </row>
    <row r="2191" customFormat="false" ht="15" hidden="false" customHeight="true" outlineLevel="0" collapsed="false">
      <c r="B2191" s="62" t="s">
        <v>152</v>
      </c>
      <c r="C2191" s="52" t="n">
        <f aca="false">C2188</f>
        <v>11583</v>
      </c>
      <c r="D2191" s="52" t="n">
        <v>90.5</v>
      </c>
      <c r="E2191" s="52" t="n">
        <f aca="false">CEILING(((100+D2191)*C2191/100),1)</f>
        <v>22066</v>
      </c>
      <c r="F2191" s="95"/>
      <c r="G2191" s="52" t="n">
        <f aca="false">G2188</f>
        <v>13900</v>
      </c>
      <c r="H2191" s="52" t="n">
        <v>90.5</v>
      </c>
      <c r="I2191" s="52" t="n">
        <f aca="false">CEILING(((100+H2191)*G2191/100),1)</f>
        <v>26480</v>
      </c>
      <c r="J2191" s="64" t="n">
        <f aca="false">I2191-E2191</f>
        <v>4414</v>
      </c>
    </row>
    <row r="2192" customFormat="false" ht="15" hidden="false" customHeight="true" outlineLevel="0" collapsed="false">
      <c r="B2192" s="62" t="s">
        <v>153</v>
      </c>
      <c r="C2192" s="52" t="n">
        <f aca="false">C2189</f>
        <v>11583</v>
      </c>
      <c r="D2192" s="52" t="n">
        <v>90.5</v>
      </c>
      <c r="E2192" s="52" t="n">
        <f aca="false">CEILING(((100+D2192)*C2192/100),1)</f>
        <v>22066</v>
      </c>
      <c r="F2192" s="95"/>
      <c r="G2192" s="52" t="n">
        <f aca="false">G2189</f>
        <v>13900</v>
      </c>
      <c r="H2192" s="52" t="n">
        <v>90.5</v>
      </c>
      <c r="I2192" s="52" t="n">
        <f aca="false">CEILING(((100+H2192)*G2192/100),1)</f>
        <v>26480</v>
      </c>
      <c r="J2192" s="64" t="n">
        <f aca="false">I2192-E2192</f>
        <v>4414</v>
      </c>
    </row>
    <row r="2193" customFormat="false" ht="15" hidden="false" customHeight="true" outlineLevel="0" collapsed="false">
      <c r="B2193" s="62" t="s">
        <v>154</v>
      </c>
      <c r="C2193" s="52" t="n">
        <f aca="false">C2190</f>
        <v>11583</v>
      </c>
      <c r="D2193" s="52" t="n">
        <v>90.5</v>
      </c>
      <c r="E2193" s="52" t="n">
        <f aca="false">CEILING(((100+D2193)*C2193/100),1)</f>
        <v>22066</v>
      </c>
      <c r="F2193" s="95"/>
      <c r="G2193" s="52" t="n">
        <f aca="false">G2190</f>
        <v>13900</v>
      </c>
      <c r="H2193" s="52" t="n">
        <v>90.5</v>
      </c>
      <c r="I2193" s="52" t="n">
        <f aca="false">CEILING(((100+H2193)*G2193/100),1)</f>
        <v>26480</v>
      </c>
      <c r="J2193" s="64" t="n">
        <f aca="false">I2193-E2193</f>
        <v>4414</v>
      </c>
    </row>
    <row r="2194" customFormat="false" ht="15" hidden="false" customHeight="true" outlineLevel="0" collapsed="false">
      <c r="B2194" s="62" t="s">
        <v>155</v>
      </c>
      <c r="C2194" s="52" t="n">
        <f aca="false">C2191</f>
        <v>11583</v>
      </c>
      <c r="D2194" s="52" t="n">
        <v>88.4</v>
      </c>
      <c r="E2194" s="52" t="n">
        <f aca="false">CEILING(((100+D2194)*C2194/100),1)</f>
        <v>21823</v>
      </c>
      <c r="F2194" s="95"/>
      <c r="G2194" s="52" t="n">
        <f aca="false">G2191</f>
        <v>13900</v>
      </c>
      <c r="H2194" s="52" t="n">
        <v>88.4</v>
      </c>
      <c r="I2194" s="52" t="n">
        <f aca="false">CEILING(((100+H2194)*G2194/100),1)</f>
        <v>26188</v>
      </c>
      <c r="J2194" s="64" t="n">
        <f aca="false">I2194-E2194</f>
        <v>4365</v>
      </c>
    </row>
    <row r="2195" customFormat="false" ht="15" hidden="false" customHeight="true" outlineLevel="0" collapsed="false">
      <c r="B2195" s="62" t="s">
        <v>156</v>
      </c>
      <c r="C2195" s="52" t="n">
        <f aca="false">C2192</f>
        <v>11583</v>
      </c>
      <c r="D2195" s="52" t="n">
        <v>88.4</v>
      </c>
      <c r="E2195" s="52" t="n">
        <f aca="false">CEILING(((100+D2195)*C2195/100),1)</f>
        <v>21823</v>
      </c>
      <c r="F2195" s="95"/>
      <c r="G2195" s="52" t="n">
        <f aca="false">G2192</f>
        <v>13900</v>
      </c>
      <c r="H2195" s="52" t="n">
        <v>88.4</v>
      </c>
      <c r="I2195" s="52" t="n">
        <f aca="false">CEILING(((100+H2195)*G2195/100),1)</f>
        <v>26188</v>
      </c>
      <c r="J2195" s="64" t="n">
        <f aca="false">I2195-E2195</f>
        <v>4365</v>
      </c>
    </row>
    <row r="2196" customFormat="false" ht="15" hidden="false" customHeight="true" outlineLevel="0" collapsed="false">
      <c r="B2196" s="62" t="s">
        <v>157</v>
      </c>
      <c r="C2196" s="52" t="n">
        <f aca="false">C2193</f>
        <v>11583</v>
      </c>
      <c r="D2196" s="52" t="n">
        <v>88.4</v>
      </c>
      <c r="E2196" s="52" t="n">
        <f aca="false">CEILING(((100+D2196)*C2196/100),1)</f>
        <v>21823</v>
      </c>
      <c r="F2196" s="95"/>
      <c r="G2196" s="52" t="n">
        <f aca="false">G2193</f>
        <v>13900</v>
      </c>
      <c r="H2196" s="52" t="n">
        <v>88.4</v>
      </c>
      <c r="I2196" s="52" t="n">
        <f aca="false">CEILING(((100+H2196)*G2196/100),1)</f>
        <v>26188</v>
      </c>
      <c r="J2196" s="64" t="n">
        <f aca="false">I2196-E2196</f>
        <v>4365</v>
      </c>
    </row>
    <row r="2197" customFormat="false" ht="15" hidden="false" customHeight="true" outlineLevel="0" collapsed="false">
      <c r="B2197" s="62" t="s">
        <v>158</v>
      </c>
      <c r="C2197" s="52" t="n">
        <f aca="false">C2194</f>
        <v>11583</v>
      </c>
      <c r="D2197" s="52" t="n">
        <v>91.3</v>
      </c>
      <c r="E2197" s="52" t="n">
        <f aca="false">CEILING(((100+D2197)*C2197/100),1)</f>
        <v>22159</v>
      </c>
      <c r="F2197" s="95"/>
      <c r="G2197" s="52" t="n">
        <f aca="false">G2194</f>
        <v>13900</v>
      </c>
      <c r="H2197" s="52" t="n">
        <v>91.3</v>
      </c>
      <c r="I2197" s="52" t="n">
        <f aca="false">CEILING(((100+H2197)*G2197/100),1)</f>
        <v>26591</v>
      </c>
      <c r="J2197" s="64" t="n">
        <f aca="false">I2197-E2197</f>
        <v>4432</v>
      </c>
    </row>
    <row r="2198" customFormat="false" ht="15" hidden="false" customHeight="true" outlineLevel="0" collapsed="false">
      <c r="B2198" s="62" t="s">
        <v>159</v>
      </c>
      <c r="C2198" s="52" t="n">
        <f aca="false">C2195</f>
        <v>11583</v>
      </c>
      <c r="D2198" s="52" t="n">
        <v>91.3</v>
      </c>
      <c r="E2198" s="52" t="n">
        <f aca="false">CEILING(((100+D2198)*C2198/100),1)</f>
        <v>22159</v>
      </c>
      <c r="F2198" s="95"/>
      <c r="G2198" s="52" t="n">
        <f aca="false">G2195</f>
        <v>13900</v>
      </c>
      <c r="H2198" s="52" t="n">
        <v>91.3</v>
      </c>
      <c r="I2198" s="52" t="n">
        <f aca="false">CEILING(((100+H2198)*G2198/100),1)</f>
        <v>26591</v>
      </c>
      <c r="J2198" s="64" t="n">
        <f aca="false">I2198-E2198</f>
        <v>4432</v>
      </c>
    </row>
    <row r="2199" customFormat="false" ht="15" hidden="false" customHeight="true" outlineLevel="0" collapsed="false">
      <c r="B2199" s="62" t="s">
        <v>160</v>
      </c>
      <c r="C2199" s="52" t="n">
        <f aca="false">C2196</f>
        <v>11583</v>
      </c>
      <c r="D2199" s="52" t="n">
        <v>91.3</v>
      </c>
      <c r="E2199" s="52" t="n">
        <f aca="false">CEILING(((100+D2199)*C2199/100),1)</f>
        <v>22159</v>
      </c>
      <c r="F2199" s="95"/>
      <c r="G2199" s="52" t="n">
        <f aca="false">G2196</f>
        <v>13900</v>
      </c>
      <c r="H2199" s="52" t="n">
        <v>91.3</v>
      </c>
      <c r="I2199" s="52" t="n">
        <f aca="false">CEILING(((100+H2199)*G2199/100),1)</f>
        <v>26591</v>
      </c>
      <c r="J2199" s="64" t="n">
        <f aca="false">I2199-E2199</f>
        <v>4432</v>
      </c>
    </row>
    <row r="2200" customFormat="false" ht="15" hidden="false" customHeight="true" outlineLevel="0" collapsed="false">
      <c r="B2200" s="62" t="s">
        <v>161</v>
      </c>
      <c r="C2200" s="52" t="n">
        <f aca="false">C2197</f>
        <v>11583</v>
      </c>
      <c r="D2200" s="52" t="n">
        <v>98.1</v>
      </c>
      <c r="E2200" s="52" t="n">
        <f aca="false">CEILING(((100+D2200)*C2200/100),1)</f>
        <v>22946</v>
      </c>
      <c r="F2200" s="95"/>
      <c r="G2200" s="52" t="n">
        <f aca="false">G2197</f>
        <v>13900</v>
      </c>
      <c r="H2200" s="52" t="n">
        <v>98.1</v>
      </c>
      <c r="I2200" s="52" t="n">
        <f aca="false">CEILING(((100+H2200)*G2200/100),1)</f>
        <v>27536</v>
      </c>
      <c r="J2200" s="64" t="n">
        <f aca="false">I2200-E2200</f>
        <v>4590</v>
      </c>
    </row>
    <row r="2201" customFormat="false" ht="15" hidden="false" customHeight="true" outlineLevel="0" collapsed="false">
      <c r="B2201" s="62" t="s">
        <v>162</v>
      </c>
      <c r="C2201" s="52" t="n">
        <f aca="false">C2198</f>
        <v>11583</v>
      </c>
      <c r="D2201" s="52" t="n">
        <v>98.1</v>
      </c>
      <c r="E2201" s="52" t="n">
        <f aca="false">CEILING(((100+D2201)*C2201/100),1)</f>
        <v>22946</v>
      </c>
      <c r="F2201" s="95"/>
      <c r="G2201" s="52" t="n">
        <f aca="false">G2198</f>
        <v>13900</v>
      </c>
      <c r="H2201" s="52" t="n">
        <v>98.1</v>
      </c>
      <c r="I2201" s="52" t="n">
        <f aca="false">CEILING(((100+H2201)*G2201/100),1)</f>
        <v>27536</v>
      </c>
      <c r="J2201" s="64" t="n">
        <f aca="false">I2201-E2201</f>
        <v>4590</v>
      </c>
    </row>
    <row r="2202" customFormat="false" ht="15" hidden="false" customHeight="true" outlineLevel="0" collapsed="false">
      <c r="B2202" s="62" t="s">
        <v>163</v>
      </c>
      <c r="C2202" s="52" t="n">
        <f aca="false">C2199</f>
        <v>11583</v>
      </c>
      <c r="D2202" s="52" t="n">
        <v>98.1</v>
      </c>
      <c r="E2202" s="52" t="n">
        <f aca="false">CEILING(((100+D2202)*C2202/100),1)</f>
        <v>22946</v>
      </c>
      <c r="F2202" s="95"/>
      <c r="G2202" s="52" t="n">
        <f aca="false">G2199</f>
        <v>13900</v>
      </c>
      <c r="H2202" s="52" t="n">
        <v>98.1</v>
      </c>
      <c r="I2202" s="52" t="n">
        <f aca="false">CEILING(((100+H2202)*G2202/100),1)</f>
        <v>27536</v>
      </c>
      <c r="J2202" s="64" t="n">
        <f aca="false">I2202-E2202</f>
        <v>4590</v>
      </c>
    </row>
    <row r="2203" customFormat="false" ht="15" hidden="false" customHeight="true" outlineLevel="0" collapsed="false">
      <c r="B2203" s="62" t="s">
        <v>164</v>
      </c>
      <c r="C2203" s="52" t="n">
        <f aca="false">C2200</f>
        <v>11583</v>
      </c>
      <c r="D2203" s="52" t="n">
        <v>100.3</v>
      </c>
      <c r="E2203" s="52" t="n">
        <f aca="false">CEILING(((100+D2203)*C2203/100),1)</f>
        <v>23201</v>
      </c>
      <c r="F2203" s="95"/>
      <c r="G2203" s="52" t="n">
        <f aca="false">G2200</f>
        <v>13900</v>
      </c>
      <c r="H2203" s="52" t="n">
        <v>100.3</v>
      </c>
      <c r="I2203" s="52" t="n">
        <f aca="false">CEILING(((100+H2203)*G2203/100),1)</f>
        <v>27842</v>
      </c>
      <c r="J2203" s="64" t="n">
        <f aca="false">I2203-E2203</f>
        <v>4641</v>
      </c>
    </row>
    <row r="2204" customFormat="false" ht="15" hidden="false" customHeight="true" outlineLevel="0" collapsed="false">
      <c r="B2204" s="62" t="s">
        <v>165</v>
      </c>
      <c r="C2204" s="52" t="n">
        <f aca="false">C2201</f>
        <v>11583</v>
      </c>
      <c r="D2204" s="52" t="n">
        <v>100.3</v>
      </c>
      <c r="E2204" s="52" t="n">
        <f aca="false">CEILING(((100+D2204)*C2204/100),1)</f>
        <v>23201</v>
      </c>
      <c r="F2204" s="95"/>
      <c r="G2204" s="52" t="n">
        <f aca="false">G2201</f>
        <v>13900</v>
      </c>
      <c r="H2204" s="52" t="n">
        <v>100.3</v>
      </c>
      <c r="I2204" s="52" t="n">
        <f aca="false">CEILING(((100+H2204)*G2204/100),1)</f>
        <v>27842</v>
      </c>
      <c r="J2204" s="64" t="n">
        <f aca="false">I2204-E2204</f>
        <v>4641</v>
      </c>
    </row>
    <row r="2205" customFormat="false" ht="15" hidden="false" customHeight="true" outlineLevel="0" collapsed="false">
      <c r="B2205" s="62" t="s">
        <v>166</v>
      </c>
      <c r="C2205" s="52" t="n">
        <f aca="false">C2202</f>
        <v>11583</v>
      </c>
      <c r="D2205" s="52" t="n">
        <v>100.3</v>
      </c>
      <c r="E2205" s="52" t="n">
        <f aca="false">CEILING(((100+D2205)*C2205/100),1)</f>
        <v>23201</v>
      </c>
      <c r="F2205" s="95"/>
      <c r="G2205" s="52" t="n">
        <f aca="false">G2202</f>
        <v>13900</v>
      </c>
      <c r="H2205" s="52" t="n">
        <v>100.3</v>
      </c>
      <c r="I2205" s="52" t="n">
        <f aca="false">CEILING(((100+H2205)*G2205/100),1)</f>
        <v>27842</v>
      </c>
      <c r="J2205" s="64" t="n">
        <f aca="false">I2205-E2205</f>
        <v>4641</v>
      </c>
    </row>
    <row r="2206" customFormat="false" ht="15" hidden="false" customHeight="true" outlineLevel="0" collapsed="false">
      <c r="B2206" s="62" t="s">
        <v>167</v>
      </c>
      <c r="C2206" s="52" t="n">
        <f aca="false">C2203</f>
        <v>11583</v>
      </c>
      <c r="D2206" s="52" t="n">
        <v>100.5</v>
      </c>
      <c r="E2206" s="52" t="n">
        <f aca="false">CEILING(((100+D2206)*C2206/100),1)</f>
        <v>23224</v>
      </c>
      <c r="F2206" s="95"/>
      <c r="G2206" s="52" t="n">
        <f aca="false">G2203</f>
        <v>13900</v>
      </c>
      <c r="H2206" s="52" t="n">
        <v>100.5</v>
      </c>
      <c r="I2206" s="52" t="n">
        <f aca="false">CEILING(((100+H2206)*G2206/100),1)</f>
        <v>27870</v>
      </c>
      <c r="J2206" s="64" t="n">
        <f aca="false">I2206-E2206</f>
        <v>4646</v>
      </c>
    </row>
    <row r="2207" customFormat="false" ht="15" hidden="false" customHeight="true" outlineLevel="0" collapsed="false">
      <c r="B2207" s="62" t="s">
        <v>168</v>
      </c>
      <c r="C2207" s="52" t="n">
        <f aca="false">C2204</f>
        <v>11583</v>
      </c>
      <c r="D2207" s="52" t="n">
        <v>100.5</v>
      </c>
      <c r="E2207" s="52" t="n">
        <f aca="false">CEILING(((100+D2207)*C2207/100),1)</f>
        <v>23224</v>
      </c>
      <c r="F2207" s="95"/>
      <c r="G2207" s="52" t="n">
        <f aca="false">G2204</f>
        <v>13900</v>
      </c>
      <c r="H2207" s="52" t="n">
        <v>100.5</v>
      </c>
      <c r="I2207" s="52" t="n">
        <f aca="false">CEILING(((100+H2207)*G2207/100),1)</f>
        <v>27870</v>
      </c>
      <c r="J2207" s="64" t="n">
        <f aca="false">I2207-E2207</f>
        <v>4646</v>
      </c>
    </row>
    <row r="2208" customFormat="false" ht="15" hidden="false" customHeight="true" outlineLevel="0" collapsed="false">
      <c r="B2208" s="62" t="s">
        <v>169</v>
      </c>
      <c r="C2208" s="52" t="n">
        <f aca="false">C2205</f>
        <v>11583</v>
      </c>
      <c r="D2208" s="52" t="n">
        <v>100.5</v>
      </c>
      <c r="E2208" s="52" t="n">
        <f aca="false">CEILING(((100+D2208)*C2208/100),1)</f>
        <v>23224</v>
      </c>
      <c r="F2208" s="95"/>
      <c r="G2208" s="52" t="n">
        <f aca="false">G2205</f>
        <v>13900</v>
      </c>
      <c r="H2208" s="52" t="n">
        <v>100.5</v>
      </c>
      <c r="I2208" s="52" t="n">
        <f aca="false">CEILING(((100+H2208)*G2208/100),1)</f>
        <v>27870</v>
      </c>
      <c r="J2208" s="64" t="n">
        <f aca="false">I2208-E2208</f>
        <v>4646</v>
      </c>
    </row>
    <row r="2209" customFormat="false" ht="15" hidden="false" customHeight="true" outlineLevel="0" collapsed="false">
      <c r="B2209" s="62" t="s">
        <v>170</v>
      </c>
      <c r="C2209" s="52" t="n">
        <f aca="false">C2206</f>
        <v>11583</v>
      </c>
      <c r="D2209" s="52" t="n">
        <v>102.6</v>
      </c>
      <c r="E2209" s="52" t="n">
        <f aca="false">CEILING(((100+D2209)*C2209/100),1)</f>
        <v>23468</v>
      </c>
      <c r="F2209" s="95"/>
      <c r="G2209" s="52" t="n">
        <f aca="false">G2206</f>
        <v>13900</v>
      </c>
      <c r="H2209" s="52" t="n">
        <v>102.6</v>
      </c>
      <c r="I2209" s="52" t="n">
        <f aca="false">CEILING(((100+H2209)*G2209/100),1)</f>
        <v>28162</v>
      </c>
      <c r="J2209" s="64" t="n">
        <f aca="false">I2209-E2209</f>
        <v>4694</v>
      </c>
    </row>
    <row r="2210" customFormat="false" ht="15" hidden="false" customHeight="true" outlineLevel="0" collapsed="false">
      <c r="B2210" s="62" t="s">
        <v>171</v>
      </c>
      <c r="C2210" s="52" t="n">
        <f aca="false">C2207</f>
        <v>11583</v>
      </c>
      <c r="D2210" s="52" t="n">
        <f aca="false">D2209</f>
        <v>102.6</v>
      </c>
      <c r="E2210" s="52" t="n">
        <f aca="false">CEILING(((100+D2210)*C2210/100),1)</f>
        <v>23468</v>
      </c>
      <c r="F2210" s="95"/>
      <c r="G2210" s="52" t="n">
        <f aca="false">G2207</f>
        <v>13900</v>
      </c>
      <c r="H2210" s="52" t="n">
        <f aca="false">H2209</f>
        <v>102.6</v>
      </c>
      <c r="I2210" s="52" t="n">
        <f aca="false">CEILING(((100+H2210)*G2210/100),1)</f>
        <v>28162</v>
      </c>
      <c r="J2210" s="64" t="n">
        <f aca="false">I2210-E2210</f>
        <v>4694</v>
      </c>
    </row>
    <row r="2211" customFormat="false" ht="15" hidden="false" customHeight="true" outlineLevel="0" collapsed="false">
      <c r="B2211" s="62" t="s">
        <v>172</v>
      </c>
      <c r="C2211" s="52" t="n">
        <f aca="false">C2208</f>
        <v>11583</v>
      </c>
      <c r="D2211" s="52" t="n">
        <f aca="false">D2210</f>
        <v>102.6</v>
      </c>
      <c r="E2211" s="52" t="n">
        <f aca="false">CEILING(((100+D2211)*C2211/100),1)</f>
        <v>23468</v>
      </c>
      <c r="F2211" s="95"/>
      <c r="G2211" s="52" t="n">
        <f aca="false">G2208</f>
        <v>13900</v>
      </c>
      <c r="H2211" s="52" t="n">
        <f aca="false">H2210</f>
        <v>102.6</v>
      </c>
      <c r="I2211" s="52" t="n">
        <f aca="false">CEILING(((100+H2211)*G2211/100),1)</f>
        <v>28162</v>
      </c>
      <c r="J2211" s="64" t="n">
        <f aca="false">I2211-E2211</f>
        <v>4694</v>
      </c>
    </row>
    <row r="2212" customFormat="false" ht="15" hidden="false" customHeight="true" outlineLevel="0" collapsed="false">
      <c r="B2212" s="62" t="s">
        <v>173</v>
      </c>
      <c r="C2212" s="52" t="n">
        <f aca="false">C2209</f>
        <v>11583</v>
      </c>
      <c r="D2212" s="52" t="n">
        <v>107.9</v>
      </c>
      <c r="E2212" s="52" t="n">
        <f aca="false">CEILING(((100+D2212)*C2212/100),1)</f>
        <v>24082</v>
      </c>
      <c r="F2212" s="95"/>
      <c r="G2212" s="52" t="n">
        <f aca="false">G2209</f>
        <v>13900</v>
      </c>
      <c r="H2212" s="52" t="n">
        <v>107.9</v>
      </c>
      <c r="I2212" s="52" t="n">
        <f aca="false">CEILING(((100+H2212)*G2212/100),1)</f>
        <v>28899</v>
      </c>
      <c r="J2212" s="64" t="n">
        <f aca="false">I2212-E2212</f>
        <v>4817</v>
      </c>
    </row>
    <row r="2213" customFormat="false" ht="15" hidden="false" customHeight="true" outlineLevel="0" collapsed="false">
      <c r="B2213" s="62" t="s">
        <v>174</v>
      </c>
      <c r="C2213" s="52" t="n">
        <f aca="false">C2210</f>
        <v>11583</v>
      </c>
      <c r="D2213" s="52" t="n">
        <v>107.9</v>
      </c>
      <c r="E2213" s="52" t="n">
        <f aca="false">CEILING(((100+D2213)*C2213/100),1)</f>
        <v>24082</v>
      </c>
      <c r="F2213" s="95"/>
      <c r="G2213" s="52" t="n">
        <f aca="false">G2210</f>
        <v>13900</v>
      </c>
      <c r="H2213" s="52" t="n">
        <v>107.9</v>
      </c>
      <c r="I2213" s="52" t="n">
        <f aca="false">CEILING(((100+H2213)*G2213/100),1)</f>
        <v>28899</v>
      </c>
      <c r="J2213" s="64" t="n">
        <f aca="false">I2213-E2213</f>
        <v>4817</v>
      </c>
    </row>
    <row r="2214" customFormat="false" ht="15" hidden="false" customHeight="true" outlineLevel="0" collapsed="false">
      <c r="B2214" s="62" t="s">
        <v>175</v>
      </c>
      <c r="C2214" s="52" t="n">
        <f aca="false">C2211</f>
        <v>11583</v>
      </c>
      <c r="D2214" s="52" t="n">
        <v>107.9</v>
      </c>
      <c r="E2214" s="52" t="n">
        <f aca="false">CEILING(((100+D2214)*C2214/100),1)</f>
        <v>24082</v>
      </c>
      <c r="F2214" s="95"/>
      <c r="G2214" s="52" t="n">
        <f aca="false">G2211</f>
        <v>13900</v>
      </c>
      <c r="H2214" s="52" t="n">
        <v>107.9</v>
      </c>
      <c r="I2214" s="52" t="n">
        <f aca="false">CEILING(((100+H2214)*G2214/100),1)</f>
        <v>28899</v>
      </c>
      <c r="J2214" s="64" t="n">
        <f aca="false">I2214-E2214</f>
        <v>4817</v>
      </c>
    </row>
    <row r="2215" customFormat="false" ht="15" hidden="false" customHeight="true" outlineLevel="0" collapsed="false">
      <c r="B2215" s="62" t="s">
        <v>176</v>
      </c>
      <c r="C2215" s="52" t="n">
        <f aca="false">C2212</f>
        <v>11583</v>
      </c>
      <c r="D2215" s="52" t="n">
        <v>112.4</v>
      </c>
      <c r="E2215" s="52" t="n">
        <f aca="false">CEILING(((100+D2215)*C2215/100),1)</f>
        <v>24603</v>
      </c>
      <c r="F2215" s="95"/>
      <c r="G2215" s="52" t="n">
        <f aca="false">G2212</f>
        <v>13900</v>
      </c>
      <c r="H2215" s="52" t="n">
        <v>112.4</v>
      </c>
      <c r="I2215" s="52" t="n">
        <f aca="false">CEILING(((100+H2215)*G2215/100),1)</f>
        <v>29524</v>
      </c>
      <c r="J2215" s="64" t="n">
        <f aca="false">I2215-E2215</f>
        <v>4921</v>
      </c>
    </row>
    <row r="2216" customFormat="false" ht="15" hidden="false" customHeight="true" outlineLevel="0" collapsed="false">
      <c r="B2216" s="62" t="s">
        <v>177</v>
      </c>
      <c r="C2216" s="52" t="n">
        <f aca="false">C2213</f>
        <v>11583</v>
      </c>
      <c r="D2216" s="52" t="n">
        <v>112.4</v>
      </c>
      <c r="E2216" s="52" t="n">
        <f aca="false">CEILING(((100+D2216)*C2216/100),1)</f>
        <v>24603</v>
      </c>
      <c r="F2216" s="95"/>
      <c r="G2216" s="52" t="n">
        <f aca="false">G2213</f>
        <v>13900</v>
      </c>
      <c r="H2216" s="52" t="n">
        <v>112.4</v>
      </c>
      <c r="I2216" s="52" t="n">
        <f aca="false">CEILING(((100+H2216)*G2216/100),1)</f>
        <v>29524</v>
      </c>
      <c r="J2216" s="64" t="n">
        <f aca="false">I2216-E2216</f>
        <v>4921</v>
      </c>
    </row>
    <row r="2217" customFormat="false" ht="15" hidden="false" customHeight="true" outlineLevel="0" collapsed="false">
      <c r="B2217" s="62" t="s">
        <v>178</v>
      </c>
      <c r="C2217" s="52" t="n">
        <f aca="false">C2214</f>
        <v>11583</v>
      </c>
      <c r="D2217" s="52" t="n">
        <v>112.4</v>
      </c>
      <c r="E2217" s="52" t="n">
        <f aca="false">CEILING(((100+D2217)*C2217/100),1)</f>
        <v>24603</v>
      </c>
      <c r="F2217" s="95"/>
      <c r="G2217" s="52" t="n">
        <f aca="false">G2214</f>
        <v>13900</v>
      </c>
      <c r="H2217" s="52" t="n">
        <v>112.4</v>
      </c>
      <c r="I2217" s="52" t="n">
        <f aca="false">CEILING(((100+H2217)*G2217/100),1)</f>
        <v>29524</v>
      </c>
      <c r="J2217" s="64" t="n">
        <f aca="false">I2217-E2217</f>
        <v>4921</v>
      </c>
    </row>
    <row r="2218" customFormat="false" ht="15" hidden="false" customHeight="true" outlineLevel="0" collapsed="false">
      <c r="B2218" s="62" t="s">
        <v>179</v>
      </c>
      <c r="C2218" s="52" t="n">
        <f aca="false">C2215</f>
        <v>11583</v>
      </c>
      <c r="D2218" s="52" t="n">
        <v>112.4</v>
      </c>
      <c r="E2218" s="52" t="n">
        <f aca="false">CEILING(((100+D2218)*C2218/100),1)</f>
        <v>24603</v>
      </c>
      <c r="F2218" s="95"/>
      <c r="G2218" s="52" t="n">
        <f aca="false">G2215</f>
        <v>13900</v>
      </c>
      <c r="H2218" s="52" t="n">
        <v>112.4</v>
      </c>
      <c r="I2218" s="52" t="n">
        <f aca="false">CEILING(((100+H2218)*G2218/100),1)</f>
        <v>29524</v>
      </c>
      <c r="J2218" s="64" t="n">
        <f aca="false">I2218-E2218</f>
        <v>4921</v>
      </c>
    </row>
    <row r="2219" customFormat="false" ht="15" hidden="false" customHeight="true" outlineLevel="0" collapsed="false">
      <c r="B2219" s="62" t="s">
        <v>180</v>
      </c>
      <c r="C2219" s="52" t="n">
        <f aca="false">C2216</f>
        <v>11583</v>
      </c>
      <c r="D2219" s="52" t="n">
        <v>112.4</v>
      </c>
      <c r="E2219" s="52" t="n">
        <f aca="false">CEILING(((100+D2219)*C2219/100),1)</f>
        <v>24603</v>
      </c>
      <c r="F2219" s="95"/>
      <c r="G2219" s="52" t="n">
        <f aca="false">G2216</f>
        <v>13900</v>
      </c>
      <c r="H2219" s="52" t="n">
        <v>112.4</v>
      </c>
      <c r="I2219" s="52" t="n">
        <f aca="false">CEILING(((100+H2219)*G2219/100),1)</f>
        <v>29524</v>
      </c>
      <c r="J2219" s="64" t="n">
        <f aca="false">I2219-E2219</f>
        <v>4921</v>
      </c>
    </row>
    <row r="2220" customFormat="false" ht="15" hidden="false" customHeight="true" outlineLevel="0" collapsed="false">
      <c r="B2220" s="62" t="s">
        <v>181</v>
      </c>
      <c r="C2220" s="52" t="n">
        <f aca="false">C2217</f>
        <v>11583</v>
      </c>
      <c r="D2220" s="52" t="n">
        <v>112.4</v>
      </c>
      <c r="E2220" s="52" t="n">
        <f aca="false">CEILING(((100+D2220)*C2220/100),1)</f>
        <v>24603</v>
      </c>
      <c r="F2220" s="95"/>
      <c r="G2220" s="52" t="n">
        <f aca="false">G2217</f>
        <v>13900</v>
      </c>
      <c r="H2220" s="52" t="n">
        <v>112.4</v>
      </c>
      <c r="I2220" s="52" t="n">
        <f aca="false">CEILING(((100+H2220)*G2220/100),1)</f>
        <v>29524</v>
      </c>
      <c r="J2220" s="64" t="n">
        <f aca="false">I2220-E2220</f>
        <v>4921</v>
      </c>
    </row>
    <row r="2221" customFormat="false" ht="15" hidden="false" customHeight="true" outlineLevel="0" collapsed="false">
      <c r="B2221" s="62" t="s">
        <v>182</v>
      </c>
      <c r="C2221" s="52" t="n">
        <f aca="false">C2215</f>
        <v>11583</v>
      </c>
      <c r="D2221" s="52" t="n">
        <v>114.8</v>
      </c>
      <c r="E2221" s="52" t="n">
        <f aca="false">CEILING(((100+D2221)*C2221/100),1)</f>
        <v>24881</v>
      </c>
      <c r="F2221" s="95"/>
      <c r="G2221" s="52" t="n">
        <f aca="false">G2215</f>
        <v>13900</v>
      </c>
      <c r="H2221" s="52" t="n">
        <v>114.8</v>
      </c>
      <c r="I2221" s="52" t="n">
        <f aca="false">CEILING(((100+H2221)*G2221/100),1)</f>
        <v>29858</v>
      </c>
      <c r="J2221" s="64" t="n">
        <f aca="false">I2221-E2221</f>
        <v>4977</v>
      </c>
    </row>
    <row r="2222" customFormat="false" ht="15" hidden="false" customHeight="true" outlineLevel="0" collapsed="false">
      <c r="B2222" s="62" t="s">
        <v>183</v>
      </c>
      <c r="C2222" s="52" t="n">
        <f aca="false">C2221</f>
        <v>11583</v>
      </c>
      <c r="D2222" s="52" t="n">
        <v>114.8</v>
      </c>
      <c r="E2222" s="52" t="n">
        <f aca="false">CEILING(((100+D2222)*C2222/100),1)</f>
        <v>24881</v>
      </c>
      <c r="F2222" s="95"/>
      <c r="G2222" s="52" t="n">
        <f aca="false">G2221</f>
        <v>13900</v>
      </c>
      <c r="H2222" s="52" t="n">
        <v>114.8</v>
      </c>
      <c r="I2222" s="52" t="n">
        <f aca="false">CEILING(((100+H2222)*G2222/100),1)</f>
        <v>29858</v>
      </c>
      <c r="J2222" s="64" t="n">
        <f aca="false">I2222-E2222</f>
        <v>4977</v>
      </c>
    </row>
    <row r="2223" customFormat="false" ht="15" hidden="false" customHeight="true" outlineLevel="0" collapsed="false">
      <c r="B2223" s="62" t="s">
        <v>184</v>
      </c>
      <c r="C2223" s="52" t="n">
        <f aca="false">C2222</f>
        <v>11583</v>
      </c>
      <c r="D2223" s="52" t="n">
        <v>114.8</v>
      </c>
      <c r="E2223" s="52" t="n">
        <f aca="false">CEILING(((100+D2223)*C2223/100),1)</f>
        <v>24881</v>
      </c>
      <c r="F2223" s="95"/>
      <c r="G2223" s="52" t="n">
        <f aca="false">G2222</f>
        <v>13900</v>
      </c>
      <c r="H2223" s="52" t="n">
        <v>114.8</v>
      </c>
      <c r="I2223" s="52" t="n">
        <f aca="false">CEILING(((100+H2223)*G2223/100),1)</f>
        <v>29858</v>
      </c>
      <c r="J2223" s="64" t="n">
        <f aca="false">I2223-E2223</f>
        <v>4977</v>
      </c>
    </row>
    <row r="2224" customFormat="false" ht="15" hidden="false" customHeight="true" outlineLevel="0" collapsed="false">
      <c r="B2224" s="62" t="s">
        <v>185</v>
      </c>
      <c r="C2224" s="52" t="n">
        <f aca="false">C2222</f>
        <v>11583</v>
      </c>
      <c r="D2224" s="52" t="n">
        <v>120.3</v>
      </c>
      <c r="E2224" s="52" t="n">
        <f aca="false">CEILING(((100+D2224)*C2224/100),1)</f>
        <v>25518</v>
      </c>
      <c r="F2224" s="95"/>
      <c r="G2224" s="52" t="n">
        <f aca="false">G2222</f>
        <v>13900</v>
      </c>
      <c r="H2224" s="52" t="n">
        <v>120.3</v>
      </c>
      <c r="I2224" s="52" t="n">
        <f aca="false">CEILING(((100+H2224)*G2224/100),1)</f>
        <v>30622</v>
      </c>
      <c r="J2224" s="64" t="n">
        <f aca="false">I2224-E2224</f>
        <v>5104</v>
      </c>
    </row>
    <row r="2225" customFormat="false" ht="15" hidden="false" customHeight="true" outlineLevel="0" collapsed="false">
      <c r="B2225" s="62" t="s">
        <v>186</v>
      </c>
      <c r="C2225" s="52" t="n">
        <f aca="false">C2223</f>
        <v>11583</v>
      </c>
      <c r="D2225" s="52" t="n">
        <v>120.3</v>
      </c>
      <c r="E2225" s="52" t="n">
        <f aca="false">CEILING(((100+D2225)*C2225/100),1)</f>
        <v>25518</v>
      </c>
      <c r="F2225" s="95"/>
      <c r="G2225" s="52" t="n">
        <f aca="false">G2223</f>
        <v>13900</v>
      </c>
      <c r="H2225" s="52" t="n">
        <v>120.3</v>
      </c>
      <c r="I2225" s="52" t="n">
        <f aca="false">CEILING(((100+H2225)*G2225/100),1)</f>
        <v>30622</v>
      </c>
      <c r="J2225" s="64" t="n">
        <f aca="false">I2225-E2225</f>
        <v>5104</v>
      </c>
    </row>
    <row r="2226" customFormat="false" ht="15" hidden="false" customHeight="true" outlineLevel="0" collapsed="false">
      <c r="B2226" s="62" t="s">
        <v>187</v>
      </c>
      <c r="C2226" s="52" t="n">
        <f aca="false">C2224</f>
        <v>11583</v>
      </c>
      <c r="D2226" s="52" t="n">
        <v>120.3</v>
      </c>
      <c r="E2226" s="52" t="n">
        <f aca="false">CEILING(((100+D2226)*C2226/100),1)</f>
        <v>25518</v>
      </c>
      <c r="F2226" s="95"/>
      <c r="G2226" s="52" t="n">
        <f aca="false">G2224</f>
        <v>13900</v>
      </c>
      <c r="H2226" s="52" t="n">
        <v>120.3</v>
      </c>
      <c r="I2226" s="52" t="n">
        <f aca="false">CEILING(((100+H2226)*G2226/100),1)</f>
        <v>30622</v>
      </c>
      <c r="J2226" s="64" t="n">
        <f aca="false">I2226-E2226</f>
        <v>5104</v>
      </c>
    </row>
    <row r="2227" customFormat="false" ht="15" hidden="false" customHeight="true" outlineLevel="0" collapsed="false">
      <c r="B2227" s="62" t="s">
        <v>188</v>
      </c>
      <c r="C2227" s="52" t="n">
        <f aca="false">C2224</f>
        <v>11583</v>
      </c>
      <c r="D2227" s="52" t="n">
        <v>119.5</v>
      </c>
      <c r="E2227" s="52" t="n">
        <f aca="false">CEILING(((100+D2227)*C2227/100),1)</f>
        <v>25425</v>
      </c>
      <c r="F2227" s="95"/>
      <c r="G2227" s="52" t="n">
        <f aca="false">G2224</f>
        <v>13900</v>
      </c>
      <c r="H2227" s="52" t="n">
        <v>119.5</v>
      </c>
      <c r="I2227" s="52" t="n">
        <f aca="false">CEILING(((100+H2227)*G2227/100),1)</f>
        <v>30511</v>
      </c>
      <c r="J2227" s="64" t="n">
        <f aca="false">I2227-E2227</f>
        <v>5086</v>
      </c>
    </row>
    <row r="2228" customFormat="false" ht="15" hidden="false" customHeight="true" outlineLevel="0" collapsed="false">
      <c r="B2228" s="62" t="s">
        <v>189</v>
      </c>
      <c r="C2228" s="52" t="n">
        <f aca="false">C2225</f>
        <v>11583</v>
      </c>
      <c r="D2228" s="52" t="n">
        <v>119.5</v>
      </c>
      <c r="E2228" s="52" t="n">
        <f aca="false">CEILING(((100+D2228)*C2228/100),1)</f>
        <v>25425</v>
      </c>
      <c r="F2228" s="95"/>
      <c r="G2228" s="52" t="n">
        <f aca="false">G2225</f>
        <v>13900</v>
      </c>
      <c r="H2228" s="52" t="n">
        <v>119.5</v>
      </c>
      <c r="I2228" s="52" t="n">
        <f aca="false">CEILING(((100+H2228)*G2228/100),1)</f>
        <v>30511</v>
      </c>
      <c r="J2228" s="64" t="n">
        <f aca="false">I2228-E2228</f>
        <v>5086</v>
      </c>
    </row>
    <row r="2229" customFormat="false" ht="15" hidden="false" customHeight="true" outlineLevel="0" collapsed="false">
      <c r="B2229" s="62" t="s">
        <v>190</v>
      </c>
      <c r="C2229" s="52" t="n">
        <f aca="false">C2226</f>
        <v>11583</v>
      </c>
      <c r="D2229" s="52" t="n">
        <v>119.5</v>
      </c>
      <c r="E2229" s="52" t="n">
        <f aca="false">CEILING(((100+D2229)*C2229/100),1)</f>
        <v>25425</v>
      </c>
      <c r="F2229" s="95"/>
      <c r="G2229" s="52" t="n">
        <f aca="false">G2226</f>
        <v>13900</v>
      </c>
      <c r="H2229" s="52" t="n">
        <v>119.5</v>
      </c>
      <c r="I2229" s="52" t="n">
        <f aca="false">CEILING(((100+H2229)*G2229/100),1)</f>
        <v>30511</v>
      </c>
      <c r="J2229" s="64" t="n">
        <f aca="false">I2229-E2229</f>
        <v>5086</v>
      </c>
    </row>
    <row r="2230" customFormat="false" ht="15" hidden="false" customHeight="true" outlineLevel="0" collapsed="false">
      <c r="B2230" s="62" t="s">
        <v>191</v>
      </c>
      <c r="C2230" s="52" t="n">
        <f aca="false">C2227</f>
        <v>11583</v>
      </c>
      <c r="D2230" s="52" t="n">
        <v>117.1</v>
      </c>
      <c r="E2230" s="52" t="n">
        <f aca="false">CEILING(((100+D2230)*C2230/100),1)</f>
        <v>25147</v>
      </c>
      <c r="F2230" s="95"/>
      <c r="G2230" s="52" t="n">
        <f aca="false">G2227</f>
        <v>13900</v>
      </c>
      <c r="H2230" s="52" t="n">
        <v>117.1</v>
      </c>
      <c r="I2230" s="52" t="n">
        <f aca="false">CEILING(((100+H2230)*G2230/100),1)</f>
        <v>30177</v>
      </c>
      <c r="J2230" s="64" t="n">
        <f aca="false">I2230-E2230</f>
        <v>5030</v>
      </c>
    </row>
    <row r="2231" customFormat="false" ht="15" hidden="false" customHeight="true" outlineLevel="0" collapsed="false">
      <c r="B2231" s="62" t="s">
        <v>192</v>
      </c>
      <c r="C2231" s="52" t="n">
        <f aca="false">C2228</f>
        <v>11583</v>
      </c>
      <c r="D2231" s="52" t="n">
        <v>117.1</v>
      </c>
      <c r="E2231" s="52" t="n">
        <f aca="false">CEILING(((100+D2231)*C2231/100),1)</f>
        <v>25147</v>
      </c>
      <c r="F2231" s="95"/>
      <c r="G2231" s="52" t="n">
        <f aca="false">G2228</f>
        <v>13900</v>
      </c>
      <c r="H2231" s="52" t="n">
        <v>117.1</v>
      </c>
      <c r="I2231" s="52" t="n">
        <f aca="false">CEILING(((100+H2231)*G2231/100),1)</f>
        <v>30177</v>
      </c>
      <c r="J2231" s="64" t="n">
        <f aca="false">I2231-E2231</f>
        <v>5030</v>
      </c>
    </row>
    <row r="2232" customFormat="false" ht="15" hidden="false" customHeight="true" outlineLevel="0" collapsed="false">
      <c r="B2232" s="62" t="s">
        <v>193</v>
      </c>
      <c r="C2232" s="52" t="n">
        <f aca="false">C2229</f>
        <v>11583</v>
      </c>
      <c r="D2232" s="52" t="n">
        <v>117.1</v>
      </c>
      <c r="E2232" s="52" t="n">
        <f aca="false">CEILING(((100+D2232)*C2232/100),1)</f>
        <v>25147</v>
      </c>
      <c r="F2232" s="95"/>
      <c r="G2232" s="52" t="n">
        <f aca="false">G2229</f>
        <v>13900</v>
      </c>
      <c r="H2232" s="52" t="n">
        <v>117.1</v>
      </c>
      <c r="I2232" s="52" t="n">
        <f aca="false">CEILING(((100+H2232)*G2232/100),1)</f>
        <v>30177</v>
      </c>
      <c r="J2232" s="64" t="n">
        <f aca="false">I2232-E2232</f>
        <v>5030</v>
      </c>
    </row>
    <row r="2233" customFormat="false" ht="15" hidden="false" customHeight="true" outlineLevel="0" collapsed="false">
      <c r="B2233" s="62" t="s">
        <v>194</v>
      </c>
      <c r="C2233" s="52" t="n">
        <f aca="false">C2230</f>
        <v>11583</v>
      </c>
      <c r="D2233" s="52" t="n">
        <v>119</v>
      </c>
      <c r="E2233" s="52" t="n">
        <f aca="false">CEILING(((100+D2233)*C2233/100),1)</f>
        <v>25367</v>
      </c>
      <c r="F2233" s="95"/>
      <c r="G2233" s="52" t="n">
        <f aca="false">G2230</f>
        <v>13900</v>
      </c>
      <c r="H2233" s="52" t="n">
        <v>119</v>
      </c>
      <c r="I2233" s="52" t="n">
        <f aca="false">CEILING(((100+H2233)*G2233/100),1)</f>
        <v>30441</v>
      </c>
      <c r="J2233" s="64" t="n">
        <f aca="false">I2233-E2233</f>
        <v>5074</v>
      </c>
    </row>
    <row r="2234" customFormat="false" ht="15" hidden="false" customHeight="true" outlineLevel="0" collapsed="false">
      <c r="B2234" s="62" t="s">
        <v>195</v>
      </c>
      <c r="C2234" s="52" t="n">
        <f aca="false">C2231</f>
        <v>11583</v>
      </c>
      <c r="D2234" s="52" t="n">
        <v>119</v>
      </c>
      <c r="E2234" s="52" t="n">
        <f aca="false">CEILING(((100+D2234)*C2234/100),1)</f>
        <v>25367</v>
      </c>
      <c r="F2234" s="95"/>
      <c r="G2234" s="52" t="n">
        <f aca="false">G2231</f>
        <v>13900</v>
      </c>
      <c r="H2234" s="52" t="n">
        <v>119</v>
      </c>
      <c r="I2234" s="52" t="n">
        <f aca="false">CEILING(((100+H2234)*G2234/100),1)</f>
        <v>30441</v>
      </c>
      <c r="J2234" s="64" t="n">
        <f aca="false">I2234-E2234</f>
        <v>5074</v>
      </c>
    </row>
    <row r="2235" customFormat="false" ht="15" hidden="false" customHeight="true" outlineLevel="0" collapsed="false">
      <c r="B2235" s="62" t="s">
        <v>196</v>
      </c>
      <c r="C2235" s="52" t="n">
        <f aca="false">C2232</f>
        <v>11583</v>
      </c>
      <c r="D2235" s="52" t="n">
        <v>119</v>
      </c>
      <c r="E2235" s="52" t="n">
        <f aca="false">CEILING(((100+D2235)*C2235/100),1)</f>
        <v>25367</v>
      </c>
      <c r="F2235" s="95"/>
      <c r="G2235" s="52" t="n">
        <f aca="false">G2232</f>
        <v>13900</v>
      </c>
      <c r="H2235" s="52" t="n">
        <v>119</v>
      </c>
      <c r="I2235" s="52" t="n">
        <f aca="false">CEILING(((100+H2235)*G2235/100),1)</f>
        <v>30441</v>
      </c>
      <c r="J2235" s="64" t="n">
        <f aca="false">I2235-E2235</f>
        <v>5074</v>
      </c>
    </row>
    <row r="2236" customFormat="false" ht="15" hidden="false" customHeight="true" outlineLevel="0" collapsed="false">
      <c r="B2236" s="62" t="s">
        <v>197</v>
      </c>
      <c r="C2236" s="52" t="n">
        <f aca="false">C2233</f>
        <v>11583</v>
      </c>
      <c r="D2236" s="52" t="n">
        <v>124.3</v>
      </c>
      <c r="E2236" s="52" t="n">
        <f aca="false">CEILING(((100+D2236)*C2236/100),1)</f>
        <v>25981</v>
      </c>
      <c r="F2236" s="95"/>
      <c r="G2236" s="52" t="n">
        <f aca="false">G2233</f>
        <v>13900</v>
      </c>
      <c r="H2236" s="52" t="n">
        <v>124.3</v>
      </c>
      <c r="I2236" s="52" t="n">
        <f aca="false">CEILING(((100+H2236)*G2236/100),1)</f>
        <v>31178</v>
      </c>
      <c r="J2236" s="64" t="n">
        <f aca="false">I2236-E2236</f>
        <v>5197</v>
      </c>
    </row>
    <row r="2237" customFormat="false" ht="15" hidden="false" customHeight="true" outlineLevel="0" collapsed="false">
      <c r="B2237" s="62" t="s">
        <v>198</v>
      </c>
      <c r="C2237" s="52" t="n">
        <f aca="false">C2234</f>
        <v>11583</v>
      </c>
      <c r="D2237" s="52" t="n">
        <v>124.3</v>
      </c>
      <c r="E2237" s="52" t="n">
        <f aca="false">CEILING(((100+D2237)*C2237/100),1)</f>
        <v>25981</v>
      </c>
      <c r="F2237" s="95"/>
      <c r="G2237" s="52" t="n">
        <f aca="false">G2234</f>
        <v>13900</v>
      </c>
      <c r="H2237" s="52" t="n">
        <v>124.3</v>
      </c>
      <c r="I2237" s="52" t="n">
        <f aca="false">CEILING(((100+H2237)*G2237/100),1)</f>
        <v>31178</v>
      </c>
      <c r="J2237" s="64" t="n">
        <f aca="false">I2237-E2237</f>
        <v>5197</v>
      </c>
    </row>
    <row r="2238" customFormat="false" ht="15" hidden="false" customHeight="true" outlineLevel="0" collapsed="false">
      <c r="B2238" s="62" t="s">
        <v>199</v>
      </c>
      <c r="C2238" s="52" t="n">
        <f aca="false">C2235</f>
        <v>11583</v>
      </c>
      <c r="D2238" s="52" t="n">
        <v>124.3</v>
      </c>
      <c r="E2238" s="52" t="n">
        <f aca="false">CEILING(((100+D2238)*C2238/100),1)</f>
        <v>25981</v>
      </c>
      <c r="F2238" s="95"/>
      <c r="G2238" s="52" t="n">
        <f aca="false">G2235</f>
        <v>13900</v>
      </c>
      <c r="H2238" s="52" t="n">
        <v>124.3</v>
      </c>
      <c r="I2238" s="52" t="n">
        <f aca="false">CEILING(((100+H2238)*G2238/100),1)</f>
        <v>31178</v>
      </c>
      <c r="J2238" s="64" t="n">
        <f aca="false">I2238-E2238</f>
        <v>5197</v>
      </c>
    </row>
    <row r="2239" customFormat="false" ht="15" hidden="false" customHeight="true" outlineLevel="0" collapsed="false">
      <c r="B2239" s="62" t="s">
        <v>200</v>
      </c>
      <c r="C2239" s="52" t="n">
        <f aca="false">C2236</f>
        <v>11583</v>
      </c>
      <c r="D2239" s="52" t="n">
        <v>126.9</v>
      </c>
      <c r="E2239" s="52" t="n">
        <f aca="false">CEILING(((100+D2239)*C2239/100),1)</f>
        <v>26282</v>
      </c>
      <c r="F2239" s="95"/>
      <c r="G2239" s="52" t="n">
        <f aca="false">G2236</f>
        <v>13900</v>
      </c>
      <c r="H2239" s="52" t="n">
        <v>126.9</v>
      </c>
      <c r="I2239" s="52" t="n">
        <f aca="false">CEILING(((100+H2239)*G2239/100),1)</f>
        <v>31540</v>
      </c>
      <c r="J2239" s="64" t="n">
        <f aca="false">I2239-E2239</f>
        <v>5258</v>
      </c>
    </row>
    <row r="2240" customFormat="false" ht="15" hidden="false" customHeight="true" outlineLevel="0" collapsed="false">
      <c r="B2240" s="62" t="s">
        <v>201</v>
      </c>
      <c r="C2240" s="52" t="n">
        <f aca="false">C2237</f>
        <v>11583</v>
      </c>
      <c r="D2240" s="52" t="n">
        <v>126.9</v>
      </c>
      <c r="E2240" s="52" t="n">
        <f aca="false">CEILING(((100+D2240)*C2240/100),1)</f>
        <v>26282</v>
      </c>
      <c r="F2240" s="95"/>
      <c r="G2240" s="52" t="n">
        <f aca="false">G2237</f>
        <v>13900</v>
      </c>
      <c r="H2240" s="52" t="n">
        <v>126.9</v>
      </c>
      <c r="I2240" s="52" t="n">
        <f aca="false">CEILING(((100+H2240)*G2240/100),1)</f>
        <v>31540</v>
      </c>
      <c r="J2240" s="64" t="n">
        <f aca="false">I2240-E2240</f>
        <v>5258</v>
      </c>
    </row>
    <row r="2241" customFormat="false" ht="15" hidden="false" customHeight="true" outlineLevel="0" collapsed="false">
      <c r="B2241" s="62" t="s">
        <v>202</v>
      </c>
      <c r="C2241" s="52" t="n">
        <f aca="false">C2238</f>
        <v>11583</v>
      </c>
      <c r="D2241" s="52" t="n">
        <v>126.9</v>
      </c>
      <c r="E2241" s="52" t="n">
        <f aca="false">CEILING(((100+D2241)*C2241/100),1)</f>
        <v>26282</v>
      </c>
      <c r="F2241" s="95"/>
      <c r="G2241" s="52" t="n">
        <f aca="false">G2238</f>
        <v>13900</v>
      </c>
      <c r="H2241" s="52" t="n">
        <v>126.9</v>
      </c>
      <c r="I2241" s="52" t="n">
        <f aca="false">CEILING(((100+H2241)*G2241/100),1)</f>
        <v>31540</v>
      </c>
      <c r="J2241" s="64" t="n">
        <f aca="false">I2241-E2241</f>
        <v>5258</v>
      </c>
    </row>
    <row r="2242" customFormat="false" ht="15" hidden="false" customHeight="true" outlineLevel="0" collapsed="false">
      <c r="B2242" s="62" t="s">
        <v>203</v>
      </c>
      <c r="C2242" s="52" t="n">
        <f aca="false">C2239</f>
        <v>11583</v>
      </c>
      <c r="D2242" s="52" t="n">
        <v>127.2</v>
      </c>
      <c r="E2242" s="52" t="n">
        <f aca="false">CEILING(((100+D2242)*C2242/100),1)</f>
        <v>26317</v>
      </c>
      <c r="F2242" s="95"/>
      <c r="G2242" s="52" t="n">
        <f aca="false">G2239</f>
        <v>13900</v>
      </c>
      <c r="H2242" s="52" t="n">
        <v>127.2</v>
      </c>
      <c r="I2242" s="52" t="n">
        <f aca="false">CEILING(((100+H2242)*G2242/100),1)</f>
        <v>31581</v>
      </c>
      <c r="J2242" s="64" t="n">
        <f aca="false">I2242-E2242</f>
        <v>5264</v>
      </c>
    </row>
    <row r="2243" customFormat="false" ht="15" hidden="false" customHeight="true" outlineLevel="0" collapsed="false">
      <c r="B2243" s="62" t="s">
        <v>204</v>
      </c>
      <c r="C2243" s="52" t="n">
        <f aca="false">C2240</f>
        <v>11583</v>
      </c>
      <c r="D2243" s="52" t="n">
        <v>127.2</v>
      </c>
      <c r="E2243" s="52" t="n">
        <f aca="false">CEILING(((100+D2243)*C2243/100),1)</f>
        <v>26317</v>
      </c>
      <c r="F2243" s="95"/>
      <c r="G2243" s="52" t="n">
        <f aca="false">G2240</f>
        <v>13900</v>
      </c>
      <c r="H2243" s="52" t="n">
        <v>127.2</v>
      </c>
      <c r="I2243" s="52" t="n">
        <f aca="false">CEILING(((100+H2243)*G2243/100),1)</f>
        <v>31581</v>
      </c>
      <c r="J2243" s="64" t="n">
        <f aca="false">I2243-E2243</f>
        <v>5264</v>
      </c>
    </row>
    <row r="2244" customFormat="false" ht="15" hidden="false" customHeight="true" outlineLevel="0" collapsed="false">
      <c r="B2244" s="62" t="s">
        <v>205</v>
      </c>
      <c r="C2244" s="52" t="n">
        <f aca="false">C2241</f>
        <v>11583</v>
      </c>
      <c r="D2244" s="52" t="n">
        <v>127.2</v>
      </c>
      <c r="E2244" s="52" t="n">
        <f aca="false">CEILING(((100+D2244)*C2244/100),1)</f>
        <v>26317</v>
      </c>
      <c r="F2244" s="95"/>
      <c r="G2244" s="52" t="n">
        <f aca="false">G2241</f>
        <v>13900</v>
      </c>
      <c r="H2244" s="52" t="n">
        <v>127.2</v>
      </c>
      <c r="I2244" s="52" t="n">
        <f aca="false">CEILING(((100+H2244)*G2244/100),1)</f>
        <v>31581</v>
      </c>
      <c r="J2244" s="64" t="n">
        <f aca="false">I2244-E2244</f>
        <v>5264</v>
      </c>
    </row>
    <row r="2245" customFormat="false" ht="15" hidden="false" customHeight="true" outlineLevel="0" collapsed="false">
      <c r="B2245" s="62" t="s">
        <v>206</v>
      </c>
      <c r="C2245" s="52" t="n">
        <f aca="false">C2242</f>
        <v>11583</v>
      </c>
      <c r="D2245" s="52" t="n">
        <v>128</v>
      </c>
      <c r="E2245" s="52" t="n">
        <f aca="false">CEILING(((100+D2245)*C2245/100),1)</f>
        <v>26410</v>
      </c>
      <c r="F2245" s="95"/>
      <c r="G2245" s="52" t="n">
        <f aca="false">G2242</f>
        <v>13900</v>
      </c>
      <c r="H2245" s="52" t="n">
        <v>128</v>
      </c>
      <c r="I2245" s="52" t="n">
        <f aca="false">CEILING(((100+H2245)*G2245/100),1)</f>
        <v>31692</v>
      </c>
      <c r="J2245" s="64" t="n">
        <f aca="false">I2245-E2245</f>
        <v>5282</v>
      </c>
    </row>
    <row r="2246" customFormat="false" ht="15" hidden="false" customHeight="true" outlineLevel="0" collapsed="false">
      <c r="B2246" s="62" t="s">
        <v>207</v>
      </c>
      <c r="C2246" s="52" t="n">
        <f aca="false">C2243</f>
        <v>11583</v>
      </c>
      <c r="D2246" s="52" t="n">
        <v>128</v>
      </c>
      <c r="E2246" s="52" t="n">
        <f aca="false">CEILING(((100+D2246)*C2246/100),1)</f>
        <v>26410</v>
      </c>
      <c r="F2246" s="95"/>
      <c r="G2246" s="52" t="n">
        <f aca="false">G2243</f>
        <v>13900</v>
      </c>
      <c r="H2246" s="52" t="n">
        <v>128</v>
      </c>
      <c r="I2246" s="52" t="n">
        <f aca="false">CEILING(((100+H2246)*G2246/100),1)</f>
        <v>31692</v>
      </c>
      <c r="J2246" s="64" t="n">
        <f aca="false">I2246-E2246</f>
        <v>5282</v>
      </c>
    </row>
    <row r="2247" customFormat="false" ht="15" hidden="false" customHeight="true" outlineLevel="0" collapsed="false">
      <c r="B2247" s="62" t="s">
        <v>208</v>
      </c>
      <c r="C2247" s="52" t="n">
        <f aca="false">C2244</f>
        <v>11583</v>
      </c>
      <c r="D2247" s="52" t="n">
        <v>128</v>
      </c>
      <c r="E2247" s="52" t="n">
        <f aca="false">CEILING(((100+D2247)*C2247/100),1)</f>
        <v>26410</v>
      </c>
      <c r="F2247" s="95"/>
      <c r="G2247" s="52" t="n">
        <f aca="false">G2244</f>
        <v>13900</v>
      </c>
      <c r="H2247" s="52" t="n">
        <v>128</v>
      </c>
      <c r="I2247" s="52" t="n">
        <f aca="false">CEILING(((100+H2247)*G2247/100),1)</f>
        <v>31692</v>
      </c>
      <c r="J2247" s="64" t="n">
        <f aca="false">I2247-E2247</f>
        <v>5282</v>
      </c>
    </row>
    <row r="2248" customFormat="false" ht="15" hidden="false" customHeight="true" outlineLevel="0" collapsed="false">
      <c r="B2248" s="62" t="s">
        <v>209</v>
      </c>
      <c r="C2248" s="52" t="n">
        <f aca="false">C2245</f>
        <v>11583</v>
      </c>
      <c r="D2248" s="52" t="n">
        <v>135.6</v>
      </c>
      <c r="E2248" s="52" t="n">
        <f aca="false">CEILING(((100+D2248)*C2248/100),1)</f>
        <v>27290</v>
      </c>
      <c r="F2248" s="95"/>
      <c r="G2248" s="52" t="n">
        <f aca="false">G2245</f>
        <v>13900</v>
      </c>
      <c r="H2248" s="52" t="n">
        <v>135.6</v>
      </c>
      <c r="I2248" s="52" t="n">
        <f aca="false">CEILING(((100+H2248)*G2248/100),1)</f>
        <v>32749</v>
      </c>
      <c r="J2248" s="64" t="n">
        <f aca="false">I2248-E2248</f>
        <v>5459</v>
      </c>
    </row>
    <row r="2249" customFormat="false" ht="15" hidden="false" customHeight="true" outlineLevel="0" collapsed="false">
      <c r="B2249" s="62" t="s">
        <v>210</v>
      </c>
      <c r="C2249" s="52" t="n">
        <f aca="false">C2246</f>
        <v>11583</v>
      </c>
      <c r="D2249" s="52" t="n">
        <v>135.6</v>
      </c>
      <c r="E2249" s="52" t="n">
        <f aca="false">CEILING(((100+D2249)*C2249/100),1)</f>
        <v>27290</v>
      </c>
      <c r="F2249" s="95"/>
      <c r="G2249" s="52" t="n">
        <f aca="false">G2246</f>
        <v>13900</v>
      </c>
      <c r="H2249" s="52" t="n">
        <v>135.6</v>
      </c>
      <c r="I2249" s="52" t="n">
        <f aca="false">CEILING(((100+H2249)*G2249/100),1)</f>
        <v>32749</v>
      </c>
      <c r="J2249" s="64" t="n">
        <f aca="false">I2249-E2249</f>
        <v>5459</v>
      </c>
    </row>
    <row r="2250" customFormat="false" ht="15" hidden="false" customHeight="true" outlineLevel="0" collapsed="false">
      <c r="B2250" s="62" t="s">
        <v>211</v>
      </c>
      <c r="C2250" s="52" t="n">
        <f aca="false">C2247</f>
        <v>11583</v>
      </c>
      <c r="D2250" s="52" t="n">
        <v>135.6</v>
      </c>
      <c r="E2250" s="52" t="n">
        <f aca="false">CEILING(((100+D2250)*C2250/100),1)</f>
        <v>27290</v>
      </c>
      <c r="F2250" s="95"/>
      <c r="G2250" s="52" t="n">
        <f aca="false">G2247</f>
        <v>13900</v>
      </c>
      <c r="H2250" s="52" t="n">
        <v>135.6</v>
      </c>
      <c r="I2250" s="52" t="n">
        <f aca="false">CEILING(((100+H2250)*G2250/100),1)</f>
        <v>32749</v>
      </c>
      <c r="J2250" s="64" t="n">
        <f aca="false">I2250-E2250</f>
        <v>5459</v>
      </c>
    </row>
    <row r="2251" customFormat="false" ht="15" hidden="false" customHeight="true" outlineLevel="0" collapsed="false">
      <c r="B2251" s="62" t="s">
        <v>212</v>
      </c>
      <c r="C2251" s="52" t="n">
        <f aca="false">C2248</f>
        <v>11583</v>
      </c>
      <c r="D2251" s="52" t="n">
        <v>138.8</v>
      </c>
      <c r="E2251" s="52" t="n">
        <f aca="false">CEILING(((100+D2251)*C2251/100),1)</f>
        <v>27661</v>
      </c>
      <c r="F2251" s="95"/>
      <c r="G2251" s="52" t="n">
        <f aca="false">G2248</f>
        <v>13900</v>
      </c>
      <c r="H2251" s="52" t="n">
        <v>138.8</v>
      </c>
      <c r="I2251" s="52" t="n">
        <f aca="false">CEILING(((100+H2251)*G2251/100),1)</f>
        <v>33194</v>
      </c>
      <c r="J2251" s="64" t="n">
        <f aca="false">I2251-E2251</f>
        <v>5533</v>
      </c>
    </row>
    <row r="2252" customFormat="false" ht="15" hidden="false" customHeight="true" outlineLevel="0" collapsed="false">
      <c r="B2252" s="62" t="s">
        <v>213</v>
      </c>
      <c r="C2252" s="52" t="n">
        <f aca="false">C2249</f>
        <v>11583</v>
      </c>
      <c r="D2252" s="52" t="n">
        <v>138.8</v>
      </c>
      <c r="E2252" s="52" t="n">
        <f aca="false">CEILING(((100+D2252)*C2252/100),1)</f>
        <v>27661</v>
      </c>
      <c r="F2252" s="95"/>
      <c r="G2252" s="52" t="n">
        <f aca="false">G2249</f>
        <v>13900</v>
      </c>
      <c r="H2252" s="52" t="n">
        <v>138.8</v>
      </c>
      <c r="I2252" s="52" t="n">
        <f aca="false">CEILING(((100+H2252)*G2252/100),1)</f>
        <v>33194</v>
      </c>
      <c r="J2252" s="64" t="n">
        <f aca="false">I2252-E2252</f>
        <v>5533</v>
      </c>
    </row>
    <row r="2253" customFormat="false" ht="15" hidden="false" customHeight="true" outlineLevel="0" collapsed="false">
      <c r="B2253" s="62" t="s">
        <v>214</v>
      </c>
      <c r="C2253" s="52" t="n">
        <f aca="false">C2250</f>
        <v>11583</v>
      </c>
      <c r="D2253" s="52" t="n">
        <v>138.8</v>
      </c>
      <c r="E2253" s="52" t="n">
        <f aca="false">CEILING(((100+D2253)*C2253/100),1)</f>
        <v>27661</v>
      </c>
      <c r="F2253" s="95"/>
      <c r="G2253" s="52" t="n">
        <f aca="false">G2250</f>
        <v>13900</v>
      </c>
      <c r="H2253" s="52" t="n">
        <v>138.8</v>
      </c>
      <c r="I2253" s="52" t="n">
        <f aca="false">CEILING(((100+H2253)*G2253/100),1)</f>
        <v>33194</v>
      </c>
      <c r="J2253" s="64" t="n">
        <f aca="false">I2253-E2253</f>
        <v>5533</v>
      </c>
    </row>
    <row r="2254" customFormat="false" ht="15" hidden="false" customHeight="true" outlineLevel="0" collapsed="false">
      <c r="B2254" s="62" t="s">
        <v>215</v>
      </c>
      <c r="C2254" s="52" t="n">
        <f aca="false">C2251</f>
        <v>11583</v>
      </c>
      <c r="D2254" s="52" t="n">
        <v>141.4</v>
      </c>
      <c r="E2254" s="52" t="n">
        <f aca="false">CEILING(((100+D2254)*C2254/100),1)</f>
        <v>27962</v>
      </c>
      <c r="F2254" s="95"/>
      <c r="G2254" s="52" t="n">
        <f aca="false">G2251</f>
        <v>13900</v>
      </c>
      <c r="H2254" s="52" t="n">
        <v>141.4</v>
      </c>
      <c r="I2254" s="52" t="n">
        <f aca="false">CEILING(((100+H2254)*G2254/100),1)</f>
        <v>33555</v>
      </c>
      <c r="J2254" s="64" t="n">
        <f aca="false">I2254-E2254</f>
        <v>5593</v>
      </c>
    </row>
    <row r="2255" customFormat="false" ht="15" hidden="false" customHeight="true" outlineLevel="0" collapsed="false">
      <c r="B2255" s="62" t="s">
        <v>216</v>
      </c>
      <c r="C2255" s="52" t="n">
        <f aca="false">C2252</f>
        <v>11583</v>
      </c>
      <c r="D2255" s="52" t="n">
        <v>141.4</v>
      </c>
      <c r="E2255" s="52" t="n">
        <f aca="false">CEILING(((100+D2255)*C2255/100),1)</f>
        <v>27962</v>
      </c>
      <c r="F2255" s="95"/>
      <c r="G2255" s="52" t="n">
        <f aca="false">G2252</f>
        <v>13900</v>
      </c>
      <c r="H2255" s="52" t="n">
        <v>141.4</v>
      </c>
      <c r="I2255" s="52" t="n">
        <f aca="false">CEILING(((100+H2255)*G2255/100),1)</f>
        <v>33555</v>
      </c>
      <c r="J2255" s="64" t="n">
        <f aca="false">I2255-E2255</f>
        <v>5593</v>
      </c>
    </row>
    <row r="2256" customFormat="false" ht="15" hidden="false" customHeight="true" outlineLevel="0" collapsed="false">
      <c r="B2256" s="62" t="s">
        <v>217</v>
      </c>
      <c r="C2256" s="52" t="n">
        <f aca="false">C2253</f>
        <v>11583</v>
      </c>
      <c r="D2256" s="52" t="n">
        <v>141.4</v>
      </c>
      <c r="E2256" s="52" t="n">
        <f aca="false">CEILING(((100+D2256)*C2256/100),1)</f>
        <v>27962</v>
      </c>
      <c r="F2256" s="95"/>
      <c r="G2256" s="52" t="n">
        <f aca="false">G2253</f>
        <v>13900</v>
      </c>
      <c r="H2256" s="52" t="n">
        <v>141.4</v>
      </c>
      <c r="I2256" s="52" t="n">
        <f aca="false">CEILING(((100+H2256)*G2256/100),1)</f>
        <v>33555</v>
      </c>
      <c r="J2256" s="64" t="n">
        <f aca="false">I2256-E2256</f>
        <v>5593</v>
      </c>
    </row>
    <row r="2257" customFormat="false" ht="15" hidden="false" customHeight="true" outlineLevel="0" collapsed="false">
      <c r="B2257" s="62" t="s">
        <v>218</v>
      </c>
      <c r="C2257" s="52" t="n">
        <f aca="false">C2254</f>
        <v>11583</v>
      </c>
      <c r="D2257" s="52" t="n">
        <v>146.7</v>
      </c>
      <c r="E2257" s="52" t="n">
        <f aca="false">CEILING(((100+D2257)*C2257/100),1)</f>
        <v>28576</v>
      </c>
      <c r="F2257" s="95"/>
      <c r="G2257" s="52" t="n">
        <f aca="false">G2254</f>
        <v>13900</v>
      </c>
      <c r="H2257" s="52" t="n">
        <v>146.7</v>
      </c>
      <c r="I2257" s="52" t="n">
        <f aca="false">CEILING(((100+H2257)*G2257/100),1)</f>
        <v>34292</v>
      </c>
      <c r="J2257" s="64" t="n">
        <f aca="false">I2257-E2257</f>
        <v>5716</v>
      </c>
    </row>
    <row r="2258" customFormat="false" ht="15" hidden="false" customHeight="true" outlineLevel="0" collapsed="false">
      <c r="B2258" s="62" t="s">
        <v>219</v>
      </c>
      <c r="C2258" s="52" t="n">
        <f aca="false">C2255</f>
        <v>11583</v>
      </c>
      <c r="D2258" s="52" t="n">
        <v>146.7</v>
      </c>
      <c r="E2258" s="52" t="n">
        <f aca="false">CEILING(((100+D2258)*C2258/100),1)</f>
        <v>28576</v>
      </c>
      <c r="F2258" s="95"/>
      <c r="G2258" s="52" t="n">
        <f aca="false">G2255</f>
        <v>13900</v>
      </c>
      <c r="H2258" s="52" t="n">
        <v>146.7</v>
      </c>
      <c r="I2258" s="52" t="n">
        <f aca="false">CEILING(((100+H2258)*G2258/100),1)</f>
        <v>34292</v>
      </c>
      <c r="J2258" s="64" t="n">
        <f aca="false">I2258-E2258</f>
        <v>5716</v>
      </c>
    </row>
    <row r="2259" customFormat="false" ht="15" hidden="false" customHeight="true" outlineLevel="0" collapsed="false">
      <c r="B2259" s="62" t="s">
        <v>220</v>
      </c>
      <c r="C2259" s="52" t="n">
        <f aca="false">C2256</f>
        <v>11583</v>
      </c>
      <c r="D2259" s="52" t="n">
        <v>146.7</v>
      </c>
      <c r="E2259" s="52" t="n">
        <f aca="false">CEILING(((100+D2259)*C2259/100),1)</f>
        <v>28576</v>
      </c>
      <c r="F2259" s="95"/>
      <c r="G2259" s="52" t="n">
        <f aca="false">G2256</f>
        <v>13900</v>
      </c>
      <c r="H2259" s="52" t="n">
        <v>146.7</v>
      </c>
      <c r="I2259" s="52" t="n">
        <f aca="false">CEILING(((100+H2259)*G2259/100),1)</f>
        <v>34292</v>
      </c>
      <c r="J2259" s="64" t="n">
        <f aca="false">I2259-E2259</f>
        <v>5716</v>
      </c>
    </row>
    <row r="2260" customFormat="false" ht="15" hidden="false" customHeight="true" outlineLevel="0" collapsed="false">
      <c r="B2260" s="62" t="s">
        <v>221</v>
      </c>
      <c r="C2260" s="52" t="n">
        <f aca="false">C2257</f>
        <v>11583</v>
      </c>
      <c r="D2260" s="52" t="n">
        <v>152</v>
      </c>
      <c r="E2260" s="52" t="n">
        <f aca="false">CEILING(((100+D2260)*C2260/100),1)</f>
        <v>29190</v>
      </c>
      <c r="F2260" s="95"/>
      <c r="G2260" s="52" t="n">
        <f aca="false">G2257</f>
        <v>13900</v>
      </c>
      <c r="H2260" s="52" t="n">
        <v>152</v>
      </c>
      <c r="I2260" s="52" t="n">
        <f aca="false">CEILING(((100+H2260)*G2260/100),1)</f>
        <v>35028</v>
      </c>
      <c r="J2260" s="64" t="n">
        <f aca="false">I2260-E2260</f>
        <v>5838</v>
      </c>
    </row>
    <row r="2261" customFormat="false" ht="15" hidden="false" customHeight="true" outlineLevel="0" collapsed="false">
      <c r="B2261" s="62" t="s">
        <v>222</v>
      </c>
      <c r="C2261" s="52" t="n">
        <f aca="false">C2258</f>
        <v>11583</v>
      </c>
      <c r="D2261" s="52" t="n">
        <v>152</v>
      </c>
      <c r="E2261" s="52" t="n">
        <f aca="false">CEILING(((100+D2261)*C2261/100),1)</f>
        <v>29190</v>
      </c>
      <c r="F2261" s="95"/>
      <c r="G2261" s="52" t="n">
        <f aca="false">G2258</f>
        <v>13900</v>
      </c>
      <c r="H2261" s="52" t="n">
        <v>152</v>
      </c>
      <c r="I2261" s="52" t="n">
        <f aca="false">CEILING(((100+H2261)*G2261/100),1)</f>
        <v>35028</v>
      </c>
      <c r="J2261" s="64" t="n">
        <f aca="false">I2261-E2261</f>
        <v>5838</v>
      </c>
    </row>
    <row r="2262" customFormat="false" ht="15" hidden="false" customHeight="true" outlineLevel="0" collapsed="false">
      <c r="B2262" s="62" t="s">
        <v>223</v>
      </c>
      <c r="C2262" s="52" t="n">
        <f aca="false">C2259</f>
        <v>11583</v>
      </c>
      <c r="D2262" s="52" t="n">
        <v>152</v>
      </c>
      <c r="E2262" s="52" t="n">
        <f aca="false">CEILING(((100+D2262)*C2262/100),1)</f>
        <v>29190</v>
      </c>
      <c r="F2262" s="95"/>
      <c r="G2262" s="52" t="n">
        <f aca="false">G2259</f>
        <v>13900</v>
      </c>
      <c r="H2262" s="52" t="n">
        <v>152</v>
      </c>
      <c r="I2262" s="52" t="n">
        <f aca="false">CEILING(((100+H2262)*G2262/100),1)</f>
        <v>35028</v>
      </c>
      <c r="J2262" s="64" t="n">
        <f aca="false">I2262-E2262</f>
        <v>5838</v>
      </c>
    </row>
    <row r="2263" customFormat="false" ht="15" hidden="false" customHeight="true" outlineLevel="0" collapsed="false">
      <c r="B2263" s="62" t="s">
        <v>224</v>
      </c>
      <c r="C2263" s="52" t="n">
        <f aca="false">C2260</f>
        <v>11583</v>
      </c>
      <c r="D2263" s="52" t="n">
        <v>157.3</v>
      </c>
      <c r="E2263" s="52" t="n">
        <f aca="false">CEILING(((100+D2263)*C2263/100),1)</f>
        <v>29804</v>
      </c>
      <c r="F2263" s="95"/>
      <c r="G2263" s="52" t="n">
        <f aca="false">G2260</f>
        <v>13900</v>
      </c>
      <c r="H2263" s="52" t="n">
        <v>157.3</v>
      </c>
      <c r="I2263" s="52" t="n">
        <f aca="false">CEILING(((100+H2263)*G2263/100),1)</f>
        <v>35765</v>
      </c>
      <c r="J2263" s="64" t="n">
        <f aca="false">I2263-E2263</f>
        <v>5961</v>
      </c>
    </row>
    <row r="2264" customFormat="false" ht="15" hidden="false" customHeight="true" outlineLevel="0" collapsed="false">
      <c r="B2264" s="62" t="s">
        <v>225</v>
      </c>
      <c r="C2264" s="52" t="n">
        <f aca="false">C2261</f>
        <v>11583</v>
      </c>
      <c r="D2264" s="52" t="n">
        <v>157.3</v>
      </c>
      <c r="E2264" s="52" t="n">
        <f aca="false">CEILING(((100+D2264)*C2264/100),1)</f>
        <v>29804</v>
      </c>
      <c r="F2264" s="95"/>
      <c r="G2264" s="52" t="n">
        <f aca="false">G2261</f>
        <v>13900</v>
      </c>
      <c r="H2264" s="52" t="n">
        <v>157.3</v>
      </c>
      <c r="I2264" s="52" t="n">
        <f aca="false">CEILING(((100+H2264)*G2264/100),1)</f>
        <v>35765</v>
      </c>
      <c r="J2264" s="64" t="n">
        <f aca="false">I2264-E2264</f>
        <v>5961</v>
      </c>
    </row>
    <row r="2265" customFormat="false" ht="15" hidden="false" customHeight="true" outlineLevel="0" collapsed="false">
      <c r="B2265" s="62" t="s">
        <v>226</v>
      </c>
      <c r="C2265" s="52" t="n">
        <f aca="false">C2262</f>
        <v>11583</v>
      </c>
      <c r="D2265" s="52" t="n">
        <v>157.3</v>
      </c>
      <c r="E2265" s="52" t="n">
        <f aca="false">CEILING(((100+D2265)*C2265/100),1)</f>
        <v>29804</v>
      </c>
      <c r="F2265" s="95"/>
      <c r="G2265" s="52" t="n">
        <f aca="false">G2262</f>
        <v>13900</v>
      </c>
      <c r="H2265" s="52" t="n">
        <v>157.3</v>
      </c>
      <c r="I2265" s="52" t="n">
        <f aca="false">CEILING(((100+H2265)*G2265/100),1)</f>
        <v>35765</v>
      </c>
      <c r="J2265" s="64" t="n">
        <f aca="false">I2265-E2265</f>
        <v>5961</v>
      </c>
    </row>
    <row r="2266" customFormat="false" ht="15" hidden="false" customHeight="true" outlineLevel="0" collapsed="false">
      <c r="B2266" s="62" t="s">
        <v>227</v>
      </c>
      <c r="C2266" s="52" t="n">
        <f aca="false">C2263</f>
        <v>11583</v>
      </c>
      <c r="D2266" s="52" t="n">
        <v>160.7</v>
      </c>
      <c r="E2266" s="52" t="n">
        <f aca="false">CEILING(((100+D2266)*C2266/100),1)</f>
        <v>30197</v>
      </c>
      <c r="F2266" s="95"/>
      <c r="G2266" s="52" t="n">
        <f aca="false">G2263</f>
        <v>13900</v>
      </c>
      <c r="H2266" s="52" t="n">
        <v>160.7</v>
      </c>
      <c r="I2266" s="52" t="n">
        <f aca="false">CEILING(((100+H2266)*G2266/100),1)</f>
        <v>36238</v>
      </c>
      <c r="J2266" s="64" t="n">
        <f aca="false">I2266-E2266</f>
        <v>6041</v>
      </c>
    </row>
    <row r="2267" customFormat="false" ht="15" hidden="false" customHeight="true" outlineLevel="0" collapsed="false">
      <c r="B2267" s="62" t="s">
        <v>228</v>
      </c>
      <c r="C2267" s="52" t="n">
        <f aca="false">C2264</f>
        <v>11583</v>
      </c>
      <c r="D2267" s="52" t="n">
        <v>160.7</v>
      </c>
      <c r="E2267" s="52" t="n">
        <f aca="false">CEILING(((100+D2267)*C2267/100),1)</f>
        <v>30197</v>
      </c>
      <c r="F2267" s="95"/>
      <c r="G2267" s="52" t="n">
        <f aca="false">G2264</f>
        <v>13900</v>
      </c>
      <c r="H2267" s="52" t="n">
        <v>160.7</v>
      </c>
      <c r="I2267" s="52" t="n">
        <f aca="false">CEILING(((100+H2267)*G2267/100),1)</f>
        <v>36238</v>
      </c>
      <c r="J2267" s="64" t="n">
        <f aca="false">I2267-E2267</f>
        <v>6041</v>
      </c>
    </row>
    <row r="2268" customFormat="false" ht="15" hidden="false" customHeight="true" outlineLevel="0" collapsed="false">
      <c r="B2268" s="62" t="s">
        <v>229</v>
      </c>
      <c r="C2268" s="52" t="n">
        <f aca="false">C2265</f>
        <v>11583</v>
      </c>
      <c r="D2268" s="52" t="n">
        <v>160.7</v>
      </c>
      <c r="E2268" s="52" t="n">
        <f aca="false">CEILING(((100+D2268)*C2268/100),1)</f>
        <v>30197</v>
      </c>
      <c r="F2268" s="95"/>
      <c r="G2268" s="52" t="n">
        <f aca="false">G2265</f>
        <v>13900</v>
      </c>
      <c r="H2268" s="52" t="n">
        <v>160.7</v>
      </c>
      <c r="I2268" s="52" t="n">
        <f aca="false">CEILING(((100+H2268)*G2268/100),1)</f>
        <v>36238</v>
      </c>
      <c r="J2268" s="64" t="n">
        <f aca="false">I2268-E2268</f>
        <v>6041</v>
      </c>
    </row>
    <row r="2269" customFormat="false" ht="15" hidden="false" customHeight="true" outlineLevel="0" collapsed="false">
      <c r="B2269" s="62" t="s">
        <v>230</v>
      </c>
      <c r="C2269" s="52" t="n">
        <f aca="false">C2266</f>
        <v>11583</v>
      </c>
      <c r="D2269" s="52" t="n">
        <v>159.9</v>
      </c>
      <c r="E2269" s="52" t="n">
        <f aca="false">CEILING(((100+D2269)*C2269/100),1)</f>
        <v>30105</v>
      </c>
      <c r="F2269" s="95"/>
      <c r="G2269" s="52" t="n">
        <f aca="false">G2266</f>
        <v>13900</v>
      </c>
      <c r="H2269" s="52" t="n">
        <v>159.9</v>
      </c>
      <c r="I2269" s="52" t="n">
        <f aca="false">CEILING(((100+H2269)*G2269/100),1)</f>
        <v>36127</v>
      </c>
      <c r="J2269" s="64" t="n">
        <f aca="false">I2269-E2269</f>
        <v>6022</v>
      </c>
    </row>
    <row r="2270" customFormat="false" ht="15" hidden="false" customHeight="true" outlineLevel="0" collapsed="false">
      <c r="B2270" s="62" t="s">
        <v>231</v>
      </c>
      <c r="C2270" s="52" t="n">
        <f aca="false">C2267</f>
        <v>11583</v>
      </c>
      <c r="D2270" s="52" t="n">
        <v>159.9</v>
      </c>
      <c r="E2270" s="52" t="n">
        <f aca="false">CEILING(((100+D2270)*C2270/100),1)</f>
        <v>30105</v>
      </c>
      <c r="F2270" s="95"/>
      <c r="G2270" s="52" t="n">
        <f aca="false">G2267</f>
        <v>13900</v>
      </c>
      <c r="H2270" s="52" t="n">
        <v>159.9</v>
      </c>
      <c r="I2270" s="52" t="n">
        <f aca="false">CEILING(((100+H2270)*G2270/100),1)</f>
        <v>36127</v>
      </c>
      <c r="J2270" s="64" t="n">
        <f aca="false">I2270-E2270</f>
        <v>6022</v>
      </c>
    </row>
    <row r="2271" customFormat="false" ht="15" hidden="false" customHeight="true" outlineLevel="0" collapsed="false">
      <c r="B2271" s="62" t="s">
        <v>232</v>
      </c>
      <c r="C2271" s="52" t="n">
        <f aca="false">C2268</f>
        <v>11583</v>
      </c>
      <c r="D2271" s="52" t="n">
        <v>159.9</v>
      </c>
      <c r="E2271" s="52" t="n">
        <f aca="false">CEILING(((100+D2271)*C2271/100),1)</f>
        <v>30105</v>
      </c>
      <c r="F2271" s="95"/>
      <c r="G2271" s="52" t="n">
        <f aca="false">G2268</f>
        <v>13900</v>
      </c>
      <c r="H2271" s="52" t="n">
        <v>159.9</v>
      </c>
      <c r="I2271" s="52" t="n">
        <f aca="false">CEILING(((100+H2271)*G2271/100),1)</f>
        <v>36127</v>
      </c>
      <c r="J2271" s="64" t="n">
        <f aca="false">I2271-E2271</f>
        <v>6022</v>
      </c>
    </row>
    <row r="2272" customFormat="false" ht="15" hidden="false" customHeight="true" outlineLevel="0" collapsed="false">
      <c r="B2272" s="62" t="s">
        <v>233</v>
      </c>
      <c r="C2272" s="52" t="n">
        <f aca="false">C2269</f>
        <v>11583</v>
      </c>
      <c r="D2272" s="52" t="n">
        <v>159.9</v>
      </c>
      <c r="E2272" s="52" t="n">
        <f aca="false">CEILING(((100+D2272)*C2272/100),1)</f>
        <v>30105</v>
      </c>
      <c r="F2272" s="95"/>
      <c r="G2272" s="52" t="n">
        <f aca="false">G2269</f>
        <v>13900</v>
      </c>
      <c r="H2272" s="52" t="n">
        <v>159.9</v>
      </c>
      <c r="I2272" s="52" t="n">
        <f aca="false">CEILING(((100+H2272)*G2272/100),1)</f>
        <v>36127</v>
      </c>
      <c r="J2272" s="64" t="n">
        <f aca="false">I2272-E2272</f>
        <v>6022</v>
      </c>
    </row>
    <row r="2273" customFormat="false" ht="15" hidden="false" customHeight="true" outlineLevel="0" collapsed="false">
      <c r="B2273" s="62" t="s">
        <v>234</v>
      </c>
      <c r="C2273" s="52" t="n">
        <f aca="false">C2270</f>
        <v>11583</v>
      </c>
      <c r="D2273" s="52" t="n">
        <v>159.9</v>
      </c>
      <c r="E2273" s="52" t="n">
        <f aca="false">CEILING(((100+D2273)*C2273/100),1)</f>
        <v>30105</v>
      </c>
      <c r="F2273" s="95"/>
      <c r="G2273" s="52" t="n">
        <f aca="false">G2270</f>
        <v>13900</v>
      </c>
      <c r="H2273" s="52" t="n">
        <v>159.9</v>
      </c>
      <c r="I2273" s="52" t="n">
        <f aca="false">CEILING(((100+H2273)*G2273/100),1)</f>
        <v>36127</v>
      </c>
      <c r="J2273" s="64" t="n">
        <f aca="false">I2273-E2273</f>
        <v>6022</v>
      </c>
    </row>
    <row r="2274" customFormat="false" ht="15" hidden="false" customHeight="true" outlineLevel="0" collapsed="false">
      <c r="B2274" s="62" t="s">
        <v>235</v>
      </c>
      <c r="C2274" s="52" t="n">
        <f aca="false">C2271</f>
        <v>11583</v>
      </c>
      <c r="D2274" s="52" t="n">
        <v>159.9</v>
      </c>
      <c r="E2274" s="52" t="n">
        <f aca="false">CEILING(((100+D2274)*C2274/100),1)</f>
        <v>30105</v>
      </c>
      <c r="F2274" s="95"/>
      <c r="G2274" s="52" t="n">
        <f aca="false">G2271</f>
        <v>13900</v>
      </c>
      <c r="H2274" s="52" t="n">
        <v>159.9</v>
      </c>
      <c r="I2274" s="52" t="n">
        <f aca="false">CEILING(((100+H2274)*G2274/100),1)</f>
        <v>36127</v>
      </c>
      <c r="J2274" s="64" t="n">
        <f aca="false">I2274-E2274</f>
        <v>6022</v>
      </c>
    </row>
    <row r="2275" customFormat="false" ht="15" hidden="false" customHeight="true" outlineLevel="0" collapsed="false">
      <c r="B2275" s="62" t="s">
        <v>236</v>
      </c>
      <c r="C2275" s="52" t="n">
        <f aca="false">C2272</f>
        <v>11583</v>
      </c>
      <c r="D2275" s="52" t="n">
        <v>159.9</v>
      </c>
      <c r="E2275" s="52" t="n">
        <f aca="false">CEILING(((100+D2275)*C2275/100),1)</f>
        <v>30105</v>
      </c>
      <c r="F2275" s="95"/>
      <c r="G2275" s="52" t="n">
        <f aca="false">G2272</f>
        <v>13900</v>
      </c>
      <c r="H2275" s="52" t="n">
        <v>159.9</v>
      </c>
      <c r="I2275" s="52" t="n">
        <f aca="false">CEILING(((100+H2275)*G2275/100),1)</f>
        <v>36127</v>
      </c>
      <c r="J2275" s="64" t="n">
        <f aca="false">I2275-E2275</f>
        <v>6022</v>
      </c>
    </row>
    <row r="2276" customFormat="false" ht="15" hidden="false" customHeight="true" outlineLevel="0" collapsed="false">
      <c r="B2276" s="62" t="s">
        <v>237</v>
      </c>
      <c r="C2276" s="52" t="n">
        <f aca="false">C2275</f>
        <v>11583</v>
      </c>
      <c r="D2276" s="52" t="n">
        <v>159.9</v>
      </c>
      <c r="E2276" s="52" t="n">
        <f aca="false">CEILING(((100+D2276)*C2276/100),1)</f>
        <v>30105</v>
      </c>
      <c r="F2276" s="95"/>
      <c r="G2276" s="52" t="n">
        <f aca="false">G2273</f>
        <v>13900</v>
      </c>
      <c r="H2276" s="52" t="n">
        <v>159.9</v>
      </c>
      <c r="I2276" s="52" t="n">
        <f aca="false">CEILING(((100+H2276)*G2276/100),1)</f>
        <v>36127</v>
      </c>
      <c r="J2276" s="64" t="n">
        <f aca="false">I2276-E2276</f>
        <v>6022</v>
      </c>
    </row>
    <row r="2277" customFormat="false" ht="15" hidden="false" customHeight="true" outlineLevel="0" collapsed="false">
      <c r="B2277" s="62" t="s">
        <v>238</v>
      </c>
      <c r="C2277" s="52" t="n">
        <f aca="false">C2276</f>
        <v>11583</v>
      </c>
      <c r="D2277" s="52" t="n">
        <v>159.9</v>
      </c>
      <c r="E2277" s="52" t="n">
        <f aca="false">CEILING(((100+D2277)*C2277/100),1)</f>
        <v>30105</v>
      </c>
      <c r="F2277" s="95"/>
      <c r="G2277" s="52" t="n">
        <f aca="false">G2274</f>
        <v>13900</v>
      </c>
      <c r="H2277" s="52" t="n">
        <v>159.9</v>
      </c>
      <c r="I2277" s="52" t="n">
        <f aca="false">CEILING(((100+H2277)*G2277/100),1)</f>
        <v>36127</v>
      </c>
      <c r="J2277" s="64" t="n">
        <f aca="false">I2277-E2277</f>
        <v>6022</v>
      </c>
    </row>
    <row r="2278" customFormat="false" ht="15" hidden="false" customHeight="true" outlineLevel="0" collapsed="false">
      <c r="B2278" s="62" t="s">
        <v>239</v>
      </c>
      <c r="C2278" s="52" t="n">
        <f aca="false">C2277</f>
        <v>11583</v>
      </c>
      <c r="D2278" s="52" t="n">
        <v>159.9</v>
      </c>
      <c r="E2278" s="52" t="n">
        <f aca="false">CEILING(((100+D2278)*C2278/100),1)</f>
        <v>30105</v>
      </c>
      <c r="F2278" s="95"/>
      <c r="G2278" s="52" t="n">
        <f aca="false">G2275</f>
        <v>13900</v>
      </c>
      <c r="H2278" s="52" t="n">
        <v>159.9</v>
      </c>
      <c r="I2278" s="52" t="n">
        <f aca="false">CEILING(((100+H2278)*G2278/100),1)</f>
        <v>36127</v>
      </c>
      <c r="J2278" s="64" t="n">
        <f aca="false">I2278-E2278</f>
        <v>6022</v>
      </c>
    </row>
    <row r="2279" customFormat="false" ht="15" hidden="false" customHeight="true" outlineLevel="0" collapsed="false">
      <c r="B2279" s="62" t="s">
        <v>240</v>
      </c>
      <c r="C2279" s="52" t="n">
        <f aca="false">C2278</f>
        <v>11583</v>
      </c>
      <c r="D2279" s="52" t="n">
        <v>159.9</v>
      </c>
      <c r="E2279" s="52" t="n">
        <f aca="false">CEILING(((100+D2279)*C2279/100),1)</f>
        <v>30105</v>
      </c>
      <c r="F2279" s="95"/>
      <c r="G2279" s="52" t="n">
        <f aca="false">G2276</f>
        <v>13900</v>
      </c>
      <c r="H2279" s="52" t="n">
        <v>159.9</v>
      </c>
      <c r="I2279" s="52" t="n">
        <f aca="false">CEILING(((100+H2279)*G2279/100),1)</f>
        <v>36127</v>
      </c>
      <c r="J2279" s="64" t="n">
        <f aca="false">I2279-E2279</f>
        <v>6022</v>
      </c>
    </row>
    <row r="2280" customFormat="false" ht="15" hidden="false" customHeight="true" outlineLevel="0" collapsed="false">
      <c r="B2280" s="62" t="s">
        <v>241</v>
      </c>
      <c r="C2280" s="52" t="n">
        <f aca="false">C2279</f>
        <v>11583</v>
      </c>
      <c r="D2280" s="52" t="n">
        <v>159.9</v>
      </c>
      <c r="E2280" s="52" t="n">
        <f aca="false">CEILING(((100+D2280)*C2280/100),1)</f>
        <v>30105</v>
      </c>
      <c r="F2280" s="95"/>
      <c r="G2280" s="52" t="n">
        <f aca="false">G2277</f>
        <v>13900</v>
      </c>
      <c r="H2280" s="52" t="n">
        <v>159.9</v>
      </c>
      <c r="I2280" s="52" t="n">
        <f aca="false">CEILING(((100+H2280)*G2280/100),1)</f>
        <v>36127</v>
      </c>
      <c r="J2280" s="64" t="n">
        <f aca="false">I2280-E2280</f>
        <v>6022</v>
      </c>
    </row>
    <row r="2281" customFormat="false" ht="15" hidden="false" customHeight="true" outlineLevel="0" collapsed="false">
      <c r="B2281" s="62" t="s">
        <v>242</v>
      </c>
      <c r="C2281" s="52" t="n">
        <f aca="false">C2280</f>
        <v>11583</v>
      </c>
      <c r="D2281" s="52" t="n">
        <v>170.5</v>
      </c>
      <c r="E2281" s="52" t="n">
        <f aca="false">CEILING(((100+D2281)*C2281/100),1)</f>
        <v>31333</v>
      </c>
      <c r="F2281" s="95"/>
      <c r="G2281" s="52" t="n">
        <f aca="false">G2278</f>
        <v>13900</v>
      </c>
      <c r="H2281" s="52" t="n">
        <v>173.8</v>
      </c>
      <c r="I2281" s="52" t="n">
        <f aca="false">CEILING(((100+H2281)*G2281/100),1)</f>
        <v>38059</v>
      </c>
      <c r="J2281" s="64" t="n">
        <f aca="false">I2281-E2281</f>
        <v>6726</v>
      </c>
    </row>
    <row r="2282" customFormat="false" ht="15" hidden="false" customHeight="true" outlineLevel="0" collapsed="false">
      <c r="B2282" s="122" t="s">
        <v>250</v>
      </c>
      <c r="C2282" s="52" t="n">
        <f aca="false">C2281</f>
        <v>11583</v>
      </c>
      <c r="D2282" s="52" t="n">
        <v>170.5</v>
      </c>
      <c r="E2282" s="52" t="n">
        <f aca="false">CEILING(((100+D2282)*C2282/100),1)</f>
        <v>31333</v>
      </c>
      <c r="F2282" s="95"/>
      <c r="G2282" s="52" t="n">
        <f aca="false">G2279</f>
        <v>13900</v>
      </c>
      <c r="H2282" s="52" t="n">
        <v>173.8</v>
      </c>
      <c r="I2282" s="52" t="n">
        <f aca="false">CEILING(((100+H2282)*G2282/100),1)</f>
        <v>38059</v>
      </c>
      <c r="J2282" s="64" t="n">
        <f aca="false">I2282-E2282</f>
        <v>6726</v>
      </c>
    </row>
    <row r="2283" customFormat="false" ht="15" hidden="false" customHeight="true" outlineLevel="0" collapsed="false">
      <c r="B2283" s="62" t="s">
        <v>258</v>
      </c>
      <c r="C2283" s="52" t="n">
        <f aca="false">C2282</f>
        <v>11583</v>
      </c>
      <c r="D2283" s="52" t="n">
        <v>170.5</v>
      </c>
      <c r="E2283" s="52" t="n">
        <f aca="false">CEILING(((100+D2283)*C2283/100),1)</f>
        <v>31333</v>
      </c>
      <c r="F2283" s="95"/>
      <c r="G2283" s="52" t="n">
        <f aca="false">G2280</f>
        <v>13900</v>
      </c>
      <c r="H2283" s="52" t="n">
        <v>173.8</v>
      </c>
      <c r="I2283" s="52" t="n">
        <f aca="false">CEILING(((100+H2283)*G2283/100),1)</f>
        <v>38059</v>
      </c>
      <c r="J2283" s="64" t="n">
        <f aca="false">I2283-E2283</f>
        <v>6726</v>
      </c>
    </row>
    <row r="2284" customFormat="false" ht="15" hidden="false" customHeight="true" outlineLevel="0" collapsed="false">
      <c r="J2284" s="59" t="n">
        <f aca="false">SUM(J2039:J2283)</f>
        <v>840355</v>
      </c>
    </row>
    <row r="2285" customFormat="false" ht="15" hidden="false" customHeight="true" outlineLevel="0" collapsed="false">
      <c r="J2285" s="64"/>
    </row>
    <row r="2286" customFormat="false" ht="15" hidden="false" customHeight="true" outlineLevel="0" collapsed="false">
      <c r="J2286" s="64"/>
    </row>
    <row r="2287" customFormat="false" ht="15" hidden="false" customHeight="true" outlineLevel="0" collapsed="false">
      <c r="B2287" s="1" t="s">
        <v>277</v>
      </c>
      <c r="J2287" s="64"/>
    </row>
    <row r="2288" customFormat="false" ht="15" hidden="false" customHeight="true" outlineLevel="0" collapsed="false">
      <c r="B2288" s="62" t="s">
        <v>240</v>
      </c>
      <c r="C2288" s="52" t="n">
        <f aca="false">CEILING((C2272*0.2),1)</f>
        <v>2317</v>
      </c>
      <c r="D2288" s="52" t="n">
        <v>159.9</v>
      </c>
      <c r="E2288" s="63" t="n">
        <f aca="false">CEILING(((100+D2288)*C2288/100),1)</f>
        <v>6022</v>
      </c>
      <c r="F2288" s="123"/>
      <c r="G2288" s="112" t="n">
        <f aca="false">CEILING((G2279*0.2),1)</f>
        <v>2780</v>
      </c>
      <c r="H2288" s="52" t="n">
        <v>159.9</v>
      </c>
      <c r="I2288" s="52" t="n">
        <f aca="false">CEILING(((100+H2288)*G2288/100),1)</f>
        <v>7226</v>
      </c>
      <c r="J2288" s="64" t="n">
        <f aca="false">I2288-E2288</f>
        <v>1204</v>
      </c>
    </row>
    <row r="2289" customFormat="false" ht="15" hidden="false" customHeight="true" outlineLevel="0" collapsed="false">
      <c r="B2289" s="62" t="s">
        <v>241</v>
      </c>
      <c r="C2289" s="52" t="n">
        <f aca="false">CEILING((C2273*0.2),1)</f>
        <v>2317</v>
      </c>
      <c r="D2289" s="52" t="n">
        <v>159.9</v>
      </c>
      <c r="E2289" s="63" t="n">
        <f aca="false">CEILING(((100+D2289)*C2289/100),1)</f>
        <v>6022</v>
      </c>
      <c r="F2289" s="124"/>
      <c r="G2289" s="112" t="n">
        <f aca="false">G2288</f>
        <v>2780</v>
      </c>
      <c r="H2289" s="52" t="n">
        <v>159.9</v>
      </c>
      <c r="I2289" s="52" t="n">
        <f aca="false">CEILING(((100+H2289)*G2289/100),1)</f>
        <v>7226</v>
      </c>
      <c r="J2289" s="64" t="n">
        <f aca="false">I2289-E2289</f>
        <v>1204</v>
      </c>
    </row>
    <row r="2290" customFormat="false" ht="15" hidden="false" customHeight="true" outlineLevel="0" collapsed="false">
      <c r="B2290" s="62" t="s">
        <v>242</v>
      </c>
      <c r="C2290" s="52" t="n">
        <f aca="false">CEILING((C2274*0.2),1)</f>
        <v>2317</v>
      </c>
      <c r="D2290" s="52" t="n">
        <v>170.5</v>
      </c>
      <c r="E2290" s="63" t="n">
        <f aca="false">CEILING(((100+D2290)*C2290/100),1)</f>
        <v>6268</v>
      </c>
      <c r="F2290" s="124"/>
      <c r="G2290" s="112" t="n">
        <f aca="false">G2289</f>
        <v>2780</v>
      </c>
      <c r="H2290" s="52" t="n">
        <v>173.8</v>
      </c>
      <c r="I2290" s="52" t="n">
        <f aca="false">CEILING(((100+H2290)*G2290/100),1)</f>
        <v>7612</v>
      </c>
      <c r="J2290" s="64" t="n">
        <f aca="false">I2290-E2290</f>
        <v>1344</v>
      </c>
    </row>
    <row r="2291" customFormat="false" ht="15" hidden="false" customHeight="true" outlineLevel="0" collapsed="false">
      <c r="B2291" s="108" t="s">
        <v>250</v>
      </c>
      <c r="C2291" s="52" t="n">
        <f aca="false">CEILING((C2275*0.2),1)</f>
        <v>2317</v>
      </c>
      <c r="D2291" s="52" t="n">
        <v>170.5</v>
      </c>
      <c r="E2291" s="63" t="n">
        <f aca="false">CEILING(((100+D2291)*C2291/100),1)</f>
        <v>6268</v>
      </c>
      <c r="F2291" s="124"/>
      <c r="G2291" s="112" t="n">
        <f aca="false">G2290</f>
        <v>2780</v>
      </c>
      <c r="H2291" s="52" t="n">
        <v>173.8</v>
      </c>
      <c r="I2291" s="52" t="n">
        <f aca="false">CEILING(((100+H2291)*G2291/100),1)</f>
        <v>7612</v>
      </c>
      <c r="J2291" s="64" t="n">
        <f aca="false">I2291-E2291</f>
        <v>1344</v>
      </c>
    </row>
    <row r="2292" customFormat="false" ht="15" hidden="false" customHeight="true" outlineLevel="0" collapsed="false">
      <c r="B2292" s="156" t="s">
        <v>258</v>
      </c>
      <c r="C2292" s="132" t="n">
        <f aca="false">CEILING((C2276*0.2),1)</f>
        <v>2317</v>
      </c>
      <c r="D2292" s="132" t="n">
        <v>170.5</v>
      </c>
      <c r="E2292" s="66" t="n">
        <f aca="false">CEILING(((100+D2292)*C2292/100),1)</f>
        <v>6268</v>
      </c>
      <c r="F2292" s="124"/>
      <c r="G2292" s="134" t="n">
        <f aca="false">G2291</f>
        <v>2780</v>
      </c>
      <c r="H2292" s="52" t="n">
        <v>173.8</v>
      </c>
      <c r="I2292" s="132" t="n">
        <f aca="false">CEILING(((100+H2292)*G2292/100),1)</f>
        <v>7612</v>
      </c>
      <c r="J2292" s="138" t="n">
        <f aca="false">I2292-E2292</f>
        <v>1344</v>
      </c>
    </row>
    <row r="2293" customFormat="false" ht="15" hidden="false" customHeight="true" outlineLevel="0" collapsed="false">
      <c r="B2293" s="139" t="s">
        <v>253</v>
      </c>
      <c r="C2293" s="140" t="s">
        <v>278</v>
      </c>
      <c r="D2293" s="142"/>
      <c r="E2293" s="161" t="n">
        <f aca="false">SUM(E2039:E2292)</f>
        <v>4225110</v>
      </c>
      <c r="F2293" s="125"/>
      <c r="G2293" s="140" t="s">
        <v>15</v>
      </c>
      <c r="H2293" s="142"/>
      <c r="I2293" s="136" t="n">
        <f aca="false">SUM(I2039:I2292)</f>
        <v>5071905</v>
      </c>
      <c r="J2293" s="160" t="n">
        <f aca="false">SUM(J2288:J2292)</f>
        <v>6440</v>
      </c>
    </row>
    <row r="2294" customFormat="false" ht="15" hidden="false" customHeight="true" outlineLevel="0" collapsed="false">
      <c r="H2294" s="129"/>
      <c r="I2294" s="144"/>
      <c r="J2294" s="150"/>
    </row>
    <row r="2295" customFormat="false" ht="15" hidden="false" customHeight="true" outlineLevel="0" collapsed="false">
      <c r="H2295" s="129"/>
      <c r="I2295" s="129"/>
      <c r="J2295" s="150"/>
    </row>
    <row r="2296" customFormat="false" ht="15" hidden="false" customHeight="true" outlineLevel="0" collapsed="false">
      <c r="H2296" s="129"/>
      <c r="I2296" s="129"/>
      <c r="J2296" s="150"/>
    </row>
    <row r="2299" customFormat="false" ht="15" hidden="false" customHeight="true" outlineLevel="0" collapsed="false">
      <c r="B2299" s="75"/>
      <c r="C2299" s="75"/>
      <c r="D2299" s="75"/>
      <c r="E2299" s="75"/>
    </row>
    <row r="2300" customFormat="false" ht="15" hidden="false" customHeight="true" outlineLevel="0" collapsed="false">
      <c r="B2300" s="75"/>
      <c r="C2300" s="75"/>
      <c r="D2300" s="75"/>
      <c r="E2300" s="75"/>
    </row>
    <row r="2301" customFormat="false" ht="15" hidden="false" customHeight="true" outlineLevel="0" collapsed="false">
      <c r="B2301" s="76"/>
      <c r="C2301" s="76"/>
      <c r="D2301" s="76"/>
      <c r="E2301" s="76"/>
    </row>
    <row r="2302" customFormat="false" ht="15" hidden="false" customHeight="true" outlineLevel="0" collapsed="false">
      <c r="B2302" s="76"/>
      <c r="C2302" s="76"/>
      <c r="D2302" s="76"/>
      <c r="E2302" s="76"/>
    </row>
    <row r="2319" customFormat="false" ht="15" hidden="false" customHeight="true" outlineLevel="0" collapsed="false">
      <c r="B2319" s="3" t="s">
        <v>279</v>
      </c>
      <c r="C2319" s="4" t="s">
        <v>280</v>
      </c>
      <c r="D2319" s="4"/>
      <c r="E2319" s="4"/>
      <c r="F2319" s="4"/>
      <c r="G2319" s="4"/>
      <c r="H2319" s="5"/>
      <c r="I2319" s="5"/>
      <c r="J2319" s="5"/>
    </row>
    <row r="2320" customFormat="false" ht="15" hidden="false" customHeight="true" outlineLevel="0" collapsed="false">
      <c r="B2320" s="31" t="s">
        <v>2</v>
      </c>
      <c r="C2320" s="26"/>
      <c r="D2320" s="26"/>
      <c r="E2320" s="26"/>
      <c r="F2320" s="7"/>
      <c r="G2320" s="77" t="s">
        <v>3</v>
      </c>
      <c r="H2320" s="9"/>
      <c r="I2320" s="9"/>
      <c r="J2320" s="9"/>
    </row>
    <row r="2321" customFormat="false" ht="15" hidden="false" customHeight="true" outlineLevel="0" collapsed="false">
      <c r="B2321" s="10"/>
      <c r="C2321" s="14"/>
      <c r="D2321" s="14"/>
      <c r="E2321" s="78" t="s">
        <v>247</v>
      </c>
      <c r="F2321" s="12"/>
      <c r="G2321" s="13" t="s">
        <v>5</v>
      </c>
      <c r="H2321" s="13"/>
      <c r="I2321" s="13"/>
      <c r="J2321" s="14" t="n">
        <f aca="false">J2573</f>
        <v>839072</v>
      </c>
    </row>
    <row r="2322" customFormat="false" ht="15" hidden="false" customHeight="true" outlineLevel="0" collapsed="false">
      <c r="B2322" s="10"/>
      <c r="C2322" s="10"/>
      <c r="D2322" s="10"/>
      <c r="E2322" s="15"/>
      <c r="F2322" s="12"/>
      <c r="G2322" s="13" t="s">
        <v>7</v>
      </c>
      <c r="H2322" s="13"/>
      <c r="I2322" s="13"/>
      <c r="J2322" s="16" t="n">
        <f aca="false">J2582</f>
        <v>5236</v>
      </c>
    </row>
    <row r="2323" customFormat="false" ht="15" hidden="false" customHeight="true" outlineLevel="0" collapsed="false">
      <c r="B2323" s="10" t="s">
        <v>248</v>
      </c>
      <c r="C2323" s="10"/>
      <c r="D2323" s="10"/>
      <c r="E2323" s="15"/>
      <c r="F2323" s="12"/>
      <c r="G2323" s="17" t="s">
        <v>8</v>
      </c>
      <c r="H2323" s="17"/>
      <c r="I2323" s="17"/>
      <c r="J2323" s="18" t="n">
        <f aca="false">SUM(J2321:J2322)</f>
        <v>844308</v>
      </c>
    </row>
    <row r="2324" customFormat="false" ht="15" hidden="false" customHeight="true" outlineLevel="0" collapsed="false">
      <c r="B2324" s="19" t="s">
        <v>9</v>
      </c>
      <c r="C2324" s="19"/>
      <c r="D2324" s="19"/>
      <c r="E2324" s="19"/>
      <c r="F2324" s="12"/>
      <c r="G2324" s="79" t="s">
        <v>10</v>
      </c>
      <c r="H2324" s="79"/>
      <c r="I2324" s="79"/>
      <c r="J2324" s="79"/>
    </row>
    <row r="2325" customFormat="false" ht="15" hidden="false" customHeight="true" outlineLevel="0" collapsed="false">
      <c r="B2325" s="22" t="s">
        <v>11</v>
      </c>
      <c r="C2325" s="22"/>
      <c r="D2325" s="22"/>
      <c r="E2325" s="80" t="n">
        <v>5000</v>
      </c>
      <c r="F2325" s="12"/>
      <c r="G2325" s="22" t="s">
        <v>11</v>
      </c>
      <c r="H2325" s="22"/>
      <c r="I2325" s="22"/>
      <c r="J2325" s="25" t="n">
        <v>6000</v>
      </c>
    </row>
    <row r="2326" customFormat="false" ht="15" hidden="false" customHeight="true" outlineLevel="0" collapsed="false">
      <c r="B2326" s="26" t="s">
        <v>12</v>
      </c>
      <c r="C2326" s="26"/>
      <c r="D2326" s="26"/>
      <c r="E2326" s="81" t="n">
        <f aca="false">CEILING((E2325*1.3*1.688),1)</f>
        <v>10972</v>
      </c>
      <c r="F2326" s="82"/>
      <c r="G2326" s="32" t="s">
        <v>12</v>
      </c>
      <c r="H2326" s="32"/>
      <c r="I2326" s="32"/>
      <c r="J2326" s="27" t="n">
        <f aca="false">CEILING((J2325*1.3*1.688),1)</f>
        <v>13167</v>
      </c>
    </row>
    <row r="2327" customFormat="false" ht="15" hidden="false" customHeight="true" outlineLevel="0" collapsed="false">
      <c r="B2327" s="83" t="s">
        <v>13</v>
      </c>
      <c r="C2327" s="83"/>
      <c r="D2327" s="83"/>
      <c r="E2327" s="84" t="n">
        <f aca="false">CEILING((E2325*1.3*1.782),1)</f>
        <v>11583</v>
      </c>
      <c r="F2327" s="82"/>
      <c r="G2327" s="85" t="s">
        <v>13</v>
      </c>
      <c r="H2327" s="85"/>
      <c r="I2327" s="85"/>
      <c r="J2327" s="86" t="n">
        <f aca="false">CEILING((J2325*1.3*1.782),1)</f>
        <v>13900</v>
      </c>
    </row>
    <row r="2328" customFormat="false" ht="15" hidden="false" customHeight="true" outlineLevel="0" collapsed="false">
      <c r="B2328" s="126" t="s">
        <v>17</v>
      </c>
      <c r="C2328" s="127" t="s">
        <v>18</v>
      </c>
      <c r="D2328" s="127" t="s">
        <v>19</v>
      </c>
      <c r="E2328" s="127" t="s">
        <v>20</v>
      </c>
      <c r="F2328" s="95"/>
      <c r="G2328" s="127" t="s">
        <v>18</v>
      </c>
      <c r="H2328" s="127" t="s">
        <v>19</v>
      </c>
      <c r="I2328" s="127" t="s">
        <v>20</v>
      </c>
      <c r="J2328" s="128" t="s">
        <v>21</v>
      </c>
    </row>
    <row r="2329" customFormat="false" ht="15" hidden="false" customHeight="true" outlineLevel="0" collapsed="false">
      <c r="B2329" s="65" t="n">
        <v>37073</v>
      </c>
      <c r="C2329" s="121" t="n">
        <f aca="false">E2325</f>
        <v>5000</v>
      </c>
      <c r="D2329" s="52" t="n">
        <v>29.3</v>
      </c>
      <c r="E2329" s="52" t="n">
        <f aca="false">CEILING(((100+D2329)*C2329/100),1)</f>
        <v>6465</v>
      </c>
      <c r="F2329" s="95"/>
      <c r="G2329" s="52" t="n">
        <f aca="false">J2325</f>
        <v>6000</v>
      </c>
      <c r="H2329" s="52" t="n">
        <v>29.3</v>
      </c>
      <c r="I2329" s="52" t="n">
        <f aca="false">CEILING(((100+H2329)*G2329/100),1)</f>
        <v>7758</v>
      </c>
      <c r="J2329" s="64" t="n">
        <f aca="false">I2329-E2329</f>
        <v>1293</v>
      </c>
    </row>
    <row r="2330" customFormat="false" ht="15" hidden="false" customHeight="true" outlineLevel="0" collapsed="false">
      <c r="B2330" s="65" t="n">
        <v>37104</v>
      </c>
      <c r="C2330" s="52" t="n">
        <f aca="false">C2329</f>
        <v>5000</v>
      </c>
      <c r="D2330" s="52" t="n">
        <v>29.3</v>
      </c>
      <c r="E2330" s="52" t="n">
        <f aca="false">CEILING(((100+D2330)*C2330/100),1)</f>
        <v>6465</v>
      </c>
      <c r="F2330" s="95"/>
      <c r="G2330" s="52" t="n">
        <f aca="false">G2329</f>
        <v>6000</v>
      </c>
      <c r="H2330" s="52" t="n">
        <v>29.3</v>
      </c>
      <c r="I2330" s="52" t="n">
        <f aca="false">CEILING(((100+H2330)*G2330/100),1)</f>
        <v>7758</v>
      </c>
      <c r="J2330" s="64" t="n">
        <f aca="false">I2330-E2330</f>
        <v>1293</v>
      </c>
    </row>
    <row r="2331" customFormat="false" ht="15" hidden="false" customHeight="true" outlineLevel="0" collapsed="false">
      <c r="B2331" s="65" t="n">
        <v>37135</v>
      </c>
      <c r="C2331" s="52" t="n">
        <f aca="false">C2330</f>
        <v>5000</v>
      </c>
      <c r="D2331" s="52" t="n">
        <v>29.3</v>
      </c>
      <c r="E2331" s="52" t="n">
        <f aca="false">CEILING(((100+D2331)*C2331/100),1)</f>
        <v>6465</v>
      </c>
      <c r="F2331" s="95"/>
      <c r="G2331" s="52" t="n">
        <f aca="false">G2330</f>
        <v>6000</v>
      </c>
      <c r="H2331" s="52" t="n">
        <v>29.3</v>
      </c>
      <c r="I2331" s="52" t="n">
        <f aca="false">CEILING(((100+H2331)*G2331/100),1)</f>
        <v>7758</v>
      </c>
      <c r="J2331" s="64" t="n">
        <f aca="false">I2331-E2331</f>
        <v>1293</v>
      </c>
    </row>
    <row r="2332" customFormat="false" ht="15" hidden="false" customHeight="true" outlineLevel="0" collapsed="false">
      <c r="B2332" s="65" t="n">
        <v>37165</v>
      </c>
      <c r="C2332" s="52" t="n">
        <f aca="false">C2331</f>
        <v>5000</v>
      </c>
      <c r="D2332" s="52" t="n">
        <v>33.4</v>
      </c>
      <c r="E2332" s="52" t="n">
        <f aca="false">CEILING(((100+D2332)*C2332/100),1)</f>
        <v>6670</v>
      </c>
      <c r="F2332" s="95"/>
      <c r="G2332" s="52" t="n">
        <f aca="false">G2331</f>
        <v>6000</v>
      </c>
      <c r="H2332" s="52" t="n">
        <v>33.4</v>
      </c>
      <c r="I2332" s="52" t="n">
        <f aca="false">CEILING(((100+H2332)*G2332/100),1)</f>
        <v>8004</v>
      </c>
      <c r="J2332" s="64" t="n">
        <f aca="false">I2332-E2332</f>
        <v>1334</v>
      </c>
    </row>
    <row r="2333" customFormat="false" ht="15" hidden="false" customHeight="true" outlineLevel="0" collapsed="false">
      <c r="B2333" s="65" t="n">
        <v>37196</v>
      </c>
      <c r="C2333" s="52" t="n">
        <f aca="false">C2332</f>
        <v>5000</v>
      </c>
      <c r="D2333" s="52" t="n">
        <v>33.4</v>
      </c>
      <c r="E2333" s="52" t="n">
        <f aca="false">CEILING(((100+D2333)*C2333/100),1)</f>
        <v>6670</v>
      </c>
      <c r="F2333" s="95"/>
      <c r="G2333" s="52" t="n">
        <f aca="false">G2332</f>
        <v>6000</v>
      </c>
      <c r="H2333" s="52" t="n">
        <v>33.4</v>
      </c>
      <c r="I2333" s="52" t="n">
        <f aca="false">CEILING(((100+H2333)*G2333/100),1)</f>
        <v>8004</v>
      </c>
      <c r="J2333" s="64" t="n">
        <f aca="false">I2333-E2333</f>
        <v>1334</v>
      </c>
    </row>
    <row r="2334" customFormat="false" ht="15" hidden="false" customHeight="true" outlineLevel="0" collapsed="false">
      <c r="B2334" s="65" t="n">
        <v>37226</v>
      </c>
      <c r="C2334" s="52" t="n">
        <f aca="false">C2333</f>
        <v>5000</v>
      </c>
      <c r="D2334" s="52" t="n">
        <v>33.4</v>
      </c>
      <c r="E2334" s="52" t="n">
        <f aca="false">CEILING(((100+D2334)*C2334/100),1)</f>
        <v>6670</v>
      </c>
      <c r="F2334" s="95"/>
      <c r="G2334" s="52" t="n">
        <f aca="false">G2333</f>
        <v>6000</v>
      </c>
      <c r="H2334" s="52" t="n">
        <v>33.4</v>
      </c>
      <c r="I2334" s="52" t="n">
        <f aca="false">CEILING(((100+H2334)*G2334/100),1)</f>
        <v>8004</v>
      </c>
      <c r="J2334" s="64" t="n">
        <f aca="false">I2334-E2334</f>
        <v>1334</v>
      </c>
    </row>
    <row r="2335" customFormat="false" ht="15" hidden="false" customHeight="true" outlineLevel="0" collapsed="false">
      <c r="B2335" s="65" t="n">
        <v>37257</v>
      </c>
      <c r="C2335" s="52" t="n">
        <f aca="false">C2334</f>
        <v>5000</v>
      </c>
      <c r="D2335" s="52" t="n">
        <v>35.2</v>
      </c>
      <c r="E2335" s="52" t="n">
        <f aca="false">CEILING(((100+D2335)*C2335/100),1)</f>
        <v>6760</v>
      </c>
      <c r="F2335" s="95"/>
      <c r="G2335" s="52" t="n">
        <f aca="false">G2334</f>
        <v>6000</v>
      </c>
      <c r="H2335" s="52" t="n">
        <v>35.2</v>
      </c>
      <c r="I2335" s="52" t="n">
        <f aca="false">CEILING(((100+H2335)*G2335/100),1)</f>
        <v>8112</v>
      </c>
      <c r="J2335" s="64" t="n">
        <f aca="false">I2335-E2335</f>
        <v>1352</v>
      </c>
    </row>
    <row r="2336" customFormat="false" ht="15" hidden="false" customHeight="true" outlineLevel="0" collapsed="false">
      <c r="B2336" s="65" t="n">
        <v>37288</v>
      </c>
      <c r="C2336" s="52" t="n">
        <f aca="false">C2335</f>
        <v>5000</v>
      </c>
      <c r="D2336" s="52" t="n">
        <v>35.2</v>
      </c>
      <c r="E2336" s="52" t="n">
        <f aca="false">CEILING(((100+D2336)*C2336/100),1)</f>
        <v>6760</v>
      </c>
      <c r="F2336" s="95"/>
      <c r="G2336" s="52" t="n">
        <f aca="false">G2335</f>
        <v>6000</v>
      </c>
      <c r="H2336" s="52" t="n">
        <v>35.2</v>
      </c>
      <c r="I2336" s="52" t="n">
        <f aca="false">CEILING(((100+H2336)*G2336/100),1)</f>
        <v>8112</v>
      </c>
      <c r="J2336" s="64" t="n">
        <f aca="false">I2336-E2336</f>
        <v>1352</v>
      </c>
    </row>
    <row r="2337" customFormat="false" ht="15" hidden="false" customHeight="true" outlineLevel="0" collapsed="false">
      <c r="B2337" s="65" t="n">
        <v>37316</v>
      </c>
      <c r="C2337" s="52" t="n">
        <f aca="false">C2336</f>
        <v>5000</v>
      </c>
      <c r="D2337" s="52" t="n">
        <v>35.2</v>
      </c>
      <c r="E2337" s="52" t="n">
        <f aca="false">CEILING(((100+D2337)*C2337/100),1)</f>
        <v>6760</v>
      </c>
      <c r="F2337" s="95"/>
      <c r="G2337" s="52" t="n">
        <f aca="false">G2336</f>
        <v>6000</v>
      </c>
      <c r="H2337" s="52" t="n">
        <v>35.2</v>
      </c>
      <c r="I2337" s="52" t="n">
        <f aca="false">CEILING(((100+H2337)*G2337/100),1)</f>
        <v>8112</v>
      </c>
      <c r="J2337" s="64" t="n">
        <f aca="false">I2337-E2337</f>
        <v>1352</v>
      </c>
    </row>
    <row r="2338" customFormat="false" ht="15" hidden="false" customHeight="true" outlineLevel="0" collapsed="false">
      <c r="B2338" s="65" t="n">
        <v>37347</v>
      </c>
      <c r="C2338" s="52" t="n">
        <f aca="false">C2337</f>
        <v>5000</v>
      </c>
      <c r="D2338" s="52" t="n">
        <v>34.9</v>
      </c>
      <c r="E2338" s="52" t="n">
        <f aca="false">CEILING(((100+D2338)*C2338/100),1)</f>
        <v>6745</v>
      </c>
      <c r="F2338" s="95"/>
      <c r="G2338" s="52" t="n">
        <f aca="false">G2337</f>
        <v>6000</v>
      </c>
      <c r="H2338" s="52" t="n">
        <v>34.9</v>
      </c>
      <c r="I2338" s="52" t="n">
        <f aca="false">CEILING(((100+H2338)*G2338/100),1)</f>
        <v>8094</v>
      </c>
      <c r="J2338" s="64" t="n">
        <f aca="false">I2338-E2338</f>
        <v>1349</v>
      </c>
    </row>
    <row r="2339" customFormat="false" ht="15" hidden="false" customHeight="true" outlineLevel="0" collapsed="false">
      <c r="B2339" s="65" t="n">
        <v>37377</v>
      </c>
      <c r="C2339" s="52" t="n">
        <f aca="false">C2338</f>
        <v>5000</v>
      </c>
      <c r="D2339" s="52" t="n">
        <v>34.9</v>
      </c>
      <c r="E2339" s="52" t="n">
        <f aca="false">CEILING(((100+D2339)*C2339/100),1)</f>
        <v>6745</v>
      </c>
      <c r="F2339" s="95"/>
      <c r="G2339" s="52" t="n">
        <f aca="false">G2338</f>
        <v>6000</v>
      </c>
      <c r="H2339" s="52" t="n">
        <v>34.9</v>
      </c>
      <c r="I2339" s="52" t="n">
        <f aca="false">CEILING(((100+H2339)*G2339/100),1)</f>
        <v>8094</v>
      </c>
      <c r="J2339" s="64" t="n">
        <f aca="false">I2339-E2339</f>
        <v>1349</v>
      </c>
    </row>
    <row r="2340" customFormat="false" ht="15" hidden="false" customHeight="true" outlineLevel="0" collapsed="false">
      <c r="B2340" s="65" t="n">
        <v>37408</v>
      </c>
      <c r="C2340" s="52" t="n">
        <f aca="false">C2339</f>
        <v>5000</v>
      </c>
      <c r="D2340" s="52" t="n">
        <v>34.9</v>
      </c>
      <c r="E2340" s="52" t="n">
        <f aca="false">CEILING(((100+D2340)*C2340/100),1)</f>
        <v>6745</v>
      </c>
      <c r="F2340" s="95"/>
      <c r="G2340" s="52" t="n">
        <f aca="false">G2339</f>
        <v>6000</v>
      </c>
      <c r="H2340" s="52" t="n">
        <v>34.9</v>
      </c>
      <c r="I2340" s="52" t="n">
        <f aca="false">CEILING(((100+H2340)*G2340/100),1)</f>
        <v>8094</v>
      </c>
      <c r="J2340" s="64" t="n">
        <f aca="false">I2340-E2340</f>
        <v>1349</v>
      </c>
    </row>
    <row r="2341" customFormat="false" ht="15" hidden="false" customHeight="true" outlineLevel="0" collapsed="false">
      <c r="B2341" s="65" t="n">
        <v>37438</v>
      </c>
      <c r="C2341" s="52" t="n">
        <f aca="false">C2340</f>
        <v>5000</v>
      </c>
      <c r="D2341" s="52" t="n">
        <v>35.5</v>
      </c>
      <c r="E2341" s="52" t="n">
        <f aca="false">CEILING(((100+D2341)*C2341/100),1)</f>
        <v>6775</v>
      </c>
      <c r="F2341" s="95"/>
      <c r="G2341" s="52" t="n">
        <f aca="false">G2340</f>
        <v>6000</v>
      </c>
      <c r="H2341" s="52" t="n">
        <v>35.5</v>
      </c>
      <c r="I2341" s="52" t="n">
        <f aca="false">CEILING(((100+H2341)*G2341/100),1)</f>
        <v>8130</v>
      </c>
      <c r="J2341" s="64" t="n">
        <f aca="false">I2341-E2341</f>
        <v>1355</v>
      </c>
    </row>
    <row r="2342" customFormat="false" ht="15" hidden="false" customHeight="true" outlineLevel="0" collapsed="false">
      <c r="B2342" s="65" t="n">
        <v>37469</v>
      </c>
      <c r="C2342" s="52" t="n">
        <f aca="false">C2341</f>
        <v>5000</v>
      </c>
      <c r="D2342" s="52" t="n">
        <v>35.5</v>
      </c>
      <c r="E2342" s="52" t="n">
        <f aca="false">CEILING(((100+D2342)*C2342/100),1)</f>
        <v>6775</v>
      </c>
      <c r="F2342" s="95"/>
      <c r="G2342" s="52" t="n">
        <f aca="false">G2341</f>
        <v>6000</v>
      </c>
      <c r="H2342" s="52" t="n">
        <v>35.5</v>
      </c>
      <c r="I2342" s="52" t="n">
        <f aca="false">CEILING(((100+H2342)*G2342/100),1)</f>
        <v>8130</v>
      </c>
      <c r="J2342" s="64" t="n">
        <f aca="false">I2342-E2342</f>
        <v>1355</v>
      </c>
    </row>
    <row r="2343" customFormat="false" ht="15" hidden="false" customHeight="true" outlineLevel="0" collapsed="false">
      <c r="B2343" s="65" t="n">
        <v>37500</v>
      </c>
      <c r="C2343" s="52" t="n">
        <f aca="false">C2342</f>
        <v>5000</v>
      </c>
      <c r="D2343" s="52" t="n">
        <v>35.5</v>
      </c>
      <c r="E2343" s="52" t="n">
        <f aca="false">CEILING(((100+D2343)*C2343/100),1)</f>
        <v>6775</v>
      </c>
      <c r="F2343" s="95"/>
      <c r="G2343" s="52" t="n">
        <f aca="false">G2342</f>
        <v>6000</v>
      </c>
      <c r="H2343" s="52" t="n">
        <v>35.5</v>
      </c>
      <c r="I2343" s="52" t="n">
        <f aca="false">CEILING(((100+H2343)*G2343/100),1)</f>
        <v>8130</v>
      </c>
      <c r="J2343" s="64" t="n">
        <f aca="false">I2343-E2343</f>
        <v>1355</v>
      </c>
    </row>
    <row r="2344" customFormat="false" ht="15" hidden="false" customHeight="true" outlineLevel="0" collapsed="false">
      <c r="B2344" s="65" t="n">
        <v>37530</v>
      </c>
      <c r="C2344" s="52" t="n">
        <f aca="false">C2343</f>
        <v>5000</v>
      </c>
      <c r="D2344" s="52" t="n">
        <v>38.6</v>
      </c>
      <c r="E2344" s="52" t="n">
        <f aca="false">CEILING(((100+D2344)*C2344/100),1)</f>
        <v>6930</v>
      </c>
      <c r="F2344" s="95"/>
      <c r="G2344" s="52" t="n">
        <f aca="false">G2343</f>
        <v>6000</v>
      </c>
      <c r="H2344" s="52" t="n">
        <v>38.6</v>
      </c>
      <c r="I2344" s="52" t="n">
        <f aca="false">CEILING(((100+H2344)*G2344/100),1)</f>
        <v>8316</v>
      </c>
      <c r="J2344" s="64" t="n">
        <f aca="false">I2344-E2344</f>
        <v>1386</v>
      </c>
    </row>
    <row r="2345" customFormat="false" ht="15" hidden="false" customHeight="true" outlineLevel="0" collapsed="false">
      <c r="B2345" s="65" t="n">
        <v>37561</v>
      </c>
      <c r="C2345" s="52" t="n">
        <f aca="false">C2344</f>
        <v>5000</v>
      </c>
      <c r="D2345" s="52" t="n">
        <v>38.6</v>
      </c>
      <c r="E2345" s="52" t="n">
        <f aca="false">CEILING(((100+D2345)*C2345/100),1)</f>
        <v>6930</v>
      </c>
      <c r="F2345" s="95"/>
      <c r="G2345" s="52" t="n">
        <f aca="false">G2344</f>
        <v>6000</v>
      </c>
      <c r="H2345" s="52" t="n">
        <v>38.6</v>
      </c>
      <c r="I2345" s="52" t="n">
        <f aca="false">CEILING(((100+H2345)*G2345/100),1)</f>
        <v>8316</v>
      </c>
      <c r="J2345" s="64" t="n">
        <f aca="false">I2345-E2345</f>
        <v>1386</v>
      </c>
    </row>
    <row r="2346" customFormat="false" ht="15" hidden="false" customHeight="true" outlineLevel="0" collapsed="false">
      <c r="B2346" s="65" t="n">
        <v>37591</v>
      </c>
      <c r="C2346" s="52" t="n">
        <f aca="false">C2345</f>
        <v>5000</v>
      </c>
      <c r="D2346" s="52" t="n">
        <v>38.6</v>
      </c>
      <c r="E2346" s="52" t="n">
        <f aca="false">CEILING(((100+D2346)*C2346/100),1)</f>
        <v>6930</v>
      </c>
      <c r="F2346" s="95"/>
      <c r="G2346" s="52" t="n">
        <f aca="false">G2345</f>
        <v>6000</v>
      </c>
      <c r="H2346" s="52" t="n">
        <v>38.6</v>
      </c>
      <c r="I2346" s="52" t="n">
        <f aca="false">CEILING(((100+H2346)*G2346/100),1)</f>
        <v>8316</v>
      </c>
      <c r="J2346" s="64" t="n">
        <f aca="false">I2346-E2346</f>
        <v>1386</v>
      </c>
    </row>
    <row r="2347" customFormat="false" ht="15" hidden="false" customHeight="true" outlineLevel="0" collapsed="false">
      <c r="B2347" s="98" t="s">
        <v>22</v>
      </c>
      <c r="C2347" s="52" t="n">
        <f aca="false">C2346</f>
        <v>5000</v>
      </c>
      <c r="D2347" s="52" t="n">
        <v>40.6</v>
      </c>
      <c r="E2347" s="52" t="n">
        <f aca="false">CEILING(((100+D2347)*C2347/100),1)</f>
        <v>7030</v>
      </c>
      <c r="F2347" s="95"/>
      <c r="G2347" s="52" t="n">
        <f aca="false">G2346</f>
        <v>6000</v>
      </c>
      <c r="H2347" s="52" t="n">
        <v>40.6</v>
      </c>
      <c r="I2347" s="52" t="n">
        <f aca="false">CEILING(((100+H2347)*G2347/100),1)</f>
        <v>8436</v>
      </c>
      <c r="J2347" s="64" t="n">
        <f aca="false">I2347-E2347</f>
        <v>1406</v>
      </c>
    </row>
    <row r="2348" customFormat="false" ht="15" hidden="false" customHeight="true" outlineLevel="0" collapsed="false">
      <c r="B2348" s="98" t="s">
        <v>23</v>
      </c>
      <c r="C2348" s="52" t="n">
        <f aca="false">C2347</f>
        <v>5000</v>
      </c>
      <c r="D2348" s="52" t="n">
        <v>40.6</v>
      </c>
      <c r="E2348" s="52" t="n">
        <f aca="false">CEILING(((100+D2348)*C2348/100),1)</f>
        <v>7030</v>
      </c>
      <c r="F2348" s="95"/>
      <c r="G2348" s="52" t="n">
        <f aca="false">G2347</f>
        <v>6000</v>
      </c>
      <c r="H2348" s="52" t="n">
        <v>40.6</v>
      </c>
      <c r="I2348" s="52" t="n">
        <f aca="false">CEILING(((100+H2348)*G2348/100),1)</f>
        <v>8436</v>
      </c>
      <c r="J2348" s="64" t="n">
        <f aca="false">I2348-E2348</f>
        <v>1406</v>
      </c>
    </row>
    <row r="2349" customFormat="false" ht="15" hidden="false" customHeight="true" outlineLevel="0" collapsed="false">
      <c r="B2349" s="98" t="s">
        <v>24</v>
      </c>
      <c r="C2349" s="52" t="n">
        <f aca="false">C2348</f>
        <v>5000</v>
      </c>
      <c r="D2349" s="52" t="n">
        <v>40.6</v>
      </c>
      <c r="E2349" s="52" t="n">
        <f aca="false">CEILING(((100+D2349)*C2349/100),1)</f>
        <v>7030</v>
      </c>
      <c r="F2349" s="95"/>
      <c r="G2349" s="52" t="n">
        <f aca="false">G2348</f>
        <v>6000</v>
      </c>
      <c r="H2349" s="52" t="n">
        <v>40.6</v>
      </c>
      <c r="I2349" s="52" t="n">
        <f aca="false">CEILING(((100+H2349)*G2349/100),1)</f>
        <v>8436</v>
      </c>
      <c r="J2349" s="64" t="n">
        <f aca="false">I2349-E2349</f>
        <v>1406</v>
      </c>
    </row>
    <row r="2350" customFormat="false" ht="15" hidden="false" customHeight="true" outlineLevel="0" collapsed="false">
      <c r="B2350" s="62" t="s">
        <v>25</v>
      </c>
      <c r="C2350" s="52" t="n">
        <f aca="false">C2349</f>
        <v>5000</v>
      </c>
      <c r="D2350" s="52" t="n">
        <v>39.6</v>
      </c>
      <c r="E2350" s="52" t="n">
        <f aca="false">CEILING(((100+D2350)*C2350/100),1)</f>
        <v>6980</v>
      </c>
      <c r="F2350" s="95"/>
      <c r="G2350" s="52" t="n">
        <f aca="false">G2349</f>
        <v>6000</v>
      </c>
      <c r="H2350" s="52" t="n">
        <v>39.6</v>
      </c>
      <c r="I2350" s="52" t="n">
        <f aca="false">CEILING(((100+H2350)*G2350/100),1)</f>
        <v>8376</v>
      </c>
      <c r="J2350" s="64" t="n">
        <f aca="false">I2350-E2350</f>
        <v>1396</v>
      </c>
    </row>
    <row r="2351" customFormat="false" ht="15" hidden="false" customHeight="true" outlineLevel="0" collapsed="false">
      <c r="B2351" s="62" t="s">
        <v>26</v>
      </c>
      <c r="C2351" s="52" t="n">
        <f aca="false">C2350</f>
        <v>5000</v>
      </c>
      <c r="D2351" s="52" t="n">
        <v>39.6</v>
      </c>
      <c r="E2351" s="52" t="n">
        <f aca="false">CEILING(((100+D2351)*C2351/100),1)</f>
        <v>6980</v>
      </c>
      <c r="F2351" s="95"/>
      <c r="G2351" s="52" t="n">
        <f aca="false">G2350</f>
        <v>6000</v>
      </c>
      <c r="H2351" s="52" t="n">
        <v>39.6</v>
      </c>
      <c r="I2351" s="52" t="n">
        <f aca="false">CEILING(((100+H2351)*G2351/100),1)</f>
        <v>8376</v>
      </c>
      <c r="J2351" s="64" t="n">
        <f aca="false">I2351-E2351</f>
        <v>1396</v>
      </c>
    </row>
    <row r="2352" customFormat="false" ht="15" hidden="false" customHeight="true" outlineLevel="0" collapsed="false">
      <c r="B2352" s="62" t="s">
        <v>27</v>
      </c>
      <c r="C2352" s="52" t="n">
        <f aca="false">C2351</f>
        <v>5000</v>
      </c>
      <c r="D2352" s="52" t="n">
        <v>39.6</v>
      </c>
      <c r="E2352" s="52" t="n">
        <f aca="false">CEILING(((100+D2352)*C2352/100),1)</f>
        <v>6980</v>
      </c>
      <c r="F2352" s="95"/>
      <c r="G2352" s="52" t="n">
        <f aca="false">G2351</f>
        <v>6000</v>
      </c>
      <c r="H2352" s="52" t="n">
        <v>39.6</v>
      </c>
      <c r="I2352" s="52" t="n">
        <f aca="false">CEILING(((100+H2352)*G2352/100),1)</f>
        <v>8376</v>
      </c>
      <c r="J2352" s="64" t="n">
        <f aca="false">I2352-E2352</f>
        <v>1396</v>
      </c>
    </row>
    <row r="2353" customFormat="false" ht="15" hidden="false" customHeight="true" outlineLevel="0" collapsed="false">
      <c r="B2353" s="62" t="s">
        <v>28</v>
      </c>
      <c r="C2353" s="52" t="n">
        <f aca="false">C2352</f>
        <v>5000</v>
      </c>
      <c r="D2353" s="52" t="n">
        <v>41.8</v>
      </c>
      <c r="E2353" s="52" t="n">
        <f aca="false">CEILING(((100+D2353)*C2353/100),1)</f>
        <v>7090</v>
      </c>
      <c r="F2353" s="95"/>
      <c r="G2353" s="52" t="n">
        <f aca="false">G2352</f>
        <v>6000</v>
      </c>
      <c r="H2353" s="52" t="n">
        <v>41.8</v>
      </c>
      <c r="I2353" s="52" t="n">
        <f aca="false">CEILING(((100+H2353)*G2353/100),1)</f>
        <v>8508</v>
      </c>
      <c r="J2353" s="64" t="n">
        <f aca="false">I2353-E2353</f>
        <v>1418</v>
      </c>
    </row>
    <row r="2354" customFormat="false" ht="15" hidden="false" customHeight="true" outlineLevel="0" collapsed="false">
      <c r="B2354" s="62" t="s">
        <v>29</v>
      </c>
      <c r="C2354" s="52" t="n">
        <f aca="false">C2353</f>
        <v>5000</v>
      </c>
      <c r="D2354" s="52" t="n">
        <v>41.8</v>
      </c>
      <c r="E2354" s="52" t="n">
        <f aca="false">CEILING(((100+D2354)*C2354/100),1)</f>
        <v>7090</v>
      </c>
      <c r="F2354" s="95"/>
      <c r="G2354" s="52" t="n">
        <f aca="false">G2353</f>
        <v>6000</v>
      </c>
      <c r="H2354" s="52" t="n">
        <v>41.8</v>
      </c>
      <c r="I2354" s="52" t="n">
        <f aca="false">CEILING(((100+H2354)*G2354/100),1)</f>
        <v>8508</v>
      </c>
      <c r="J2354" s="64" t="n">
        <f aca="false">I2354-E2354</f>
        <v>1418</v>
      </c>
    </row>
    <row r="2355" customFormat="false" ht="15" hidden="false" customHeight="true" outlineLevel="0" collapsed="false">
      <c r="B2355" s="62" t="s">
        <v>30</v>
      </c>
      <c r="C2355" s="52" t="n">
        <f aca="false">C2354</f>
        <v>5000</v>
      </c>
      <c r="D2355" s="52" t="n">
        <v>41.8</v>
      </c>
      <c r="E2355" s="52" t="n">
        <f aca="false">CEILING(((100+D2355)*C2355/100),1)</f>
        <v>7090</v>
      </c>
      <c r="F2355" s="95"/>
      <c r="G2355" s="52" t="n">
        <f aca="false">G2354</f>
        <v>6000</v>
      </c>
      <c r="H2355" s="52" t="n">
        <v>41.8</v>
      </c>
      <c r="I2355" s="52" t="n">
        <f aca="false">CEILING(((100+H2355)*G2355/100),1)</f>
        <v>8508</v>
      </c>
      <c r="J2355" s="64" t="n">
        <f aca="false">I2355-E2355</f>
        <v>1418</v>
      </c>
    </row>
    <row r="2356" customFormat="false" ht="15" hidden="false" customHeight="true" outlineLevel="0" collapsed="false">
      <c r="B2356" s="62" t="s">
        <v>31</v>
      </c>
      <c r="C2356" s="52" t="n">
        <f aca="false">C2355</f>
        <v>5000</v>
      </c>
      <c r="D2356" s="52" t="n">
        <v>44</v>
      </c>
      <c r="E2356" s="52" t="n">
        <f aca="false">CEILING(((100+D2356)*C2356/100),1)</f>
        <v>7200</v>
      </c>
      <c r="F2356" s="95"/>
      <c r="G2356" s="52" t="n">
        <f aca="false">G2355</f>
        <v>6000</v>
      </c>
      <c r="H2356" s="52" t="n">
        <v>44</v>
      </c>
      <c r="I2356" s="52" t="n">
        <f aca="false">CEILING(((100+H2356)*G2356/100),1)</f>
        <v>8640</v>
      </c>
      <c r="J2356" s="64" t="n">
        <f aca="false">I2356-E2356</f>
        <v>1440</v>
      </c>
    </row>
    <row r="2357" customFormat="false" ht="15" hidden="false" customHeight="true" outlineLevel="0" collapsed="false">
      <c r="B2357" s="62" t="s">
        <v>32</v>
      </c>
      <c r="C2357" s="52" t="n">
        <f aca="false">C2356</f>
        <v>5000</v>
      </c>
      <c r="D2357" s="52" t="n">
        <v>44</v>
      </c>
      <c r="E2357" s="52" t="n">
        <f aca="false">CEILING(((100+D2357)*C2357/100),1)</f>
        <v>7200</v>
      </c>
      <c r="F2357" s="95"/>
      <c r="G2357" s="52" t="n">
        <f aca="false">G2356</f>
        <v>6000</v>
      </c>
      <c r="H2357" s="52" t="n">
        <v>44</v>
      </c>
      <c r="I2357" s="52" t="n">
        <f aca="false">CEILING(((100+H2357)*G2357/100),1)</f>
        <v>8640</v>
      </c>
      <c r="J2357" s="64" t="n">
        <f aca="false">I2357-E2357</f>
        <v>1440</v>
      </c>
    </row>
    <row r="2358" customFormat="false" ht="15" hidden="false" customHeight="true" outlineLevel="0" collapsed="false">
      <c r="B2358" s="62" t="s">
        <v>33</v>
      </c>
      <c r="C2358" s="52" t="n">
        <f aca="false">C2357</f>
        <v>5000</v>
      </c>
      <c r="D2358" s="52" t="n">
        <v>44</v>
      </c>
      <c r="E2358" s="52" t="n">
        <f aca="false">CEILING(((100+D2358)*C2358/100),1)</f>
        <v>7200</v>
      </c>
      <c r="F2358" s="95"/>
      <c r="G2358" s="52" t="n">
        <f aca="false">G2357</f>
        <v>6000</v>
      </c>
      <c r="H2358" s="52" t="n">
        <v>44</v>
      </c>
      <c r="I2358" s="52" t="n">
        <f aca="false">CEILING(((100+H2358)*G2358/100),1)</f>
        <v>8640</v>
      </c>
      <c r="J2358" s="64" t="n">
        <f aca="false">I2358-E2358</f>
        <v>1440</v>
      </c>
    </row>
    <row r="2359" customFormat="false" ht="15" hidden="false" customHeight="true" outlineLevel="0" collapsed="false">
      <c r="B2359" s="62" t="s">
        <v>34</v>
      </c>
      <c r="C2359" s="52" t="n">
        <f aca="false">C2358</f>
        <v>5000</v>
      </c>
      <c r="D2359" s="52" t="n">
        <v>44.9</v>
      </c>
      <c r="E2359" s="52" t="n">
        <f aca="false">CEILING(((100+D2359)*C2359/100),1)</f>
        <v>7245</v>
      </c>
      <c r="F2359" s="95"/>
      <c r="G2359" s="52" t="n">
        <f aca="false">G2358</f>
        <v>6000</v>
      </c>
      <c r="H2359" s="52" t="n">
        <v>44.9</v>
      </c>
      <c r="I2359" s="52" t="n">
        <f aca="false">CEILING(((100+H2359)*G2359/100),1)</f>
        <v>8694</v>
      </c>
      <c r="J2359" s="64" t="n">
        <f aca="false">I2359-E2359</f>
        <v>1449</v>
      </c>
    </row>
    <row r="2360" customFormat="false" ht="15" hidden="false" customHeight="true" outlineLevel="0" collapsed="false">
      <c r="B2360" s="62" t="s">
        <v>35</v>
      </c>
      <c r="C2360" s="52" t="n">
        <f aca="false">C2359</f>
        <v>5000</v>
      </c>
      <c r="D2360" s="52" t="n">
        <v>44.9</v>
      </c>
      <c r="E2360" s="52" t="n">
        <f aca="false">CEILING(((100+D2360)*C2360/100),1)</f>
        <v>7245</v>
      </c>
      <c r="F2360" s="95"/>
      <c r="G2360" s="52" t="n">
        <f aca="false">G2359</f>
        <v>6000</v>
      </c>
      <c r="H2360" s="52" t="n">
        <v>44.9</v>
      </c>
      <c r="I2360" s="52" t="n">
        <f aca="false">CEILING(((100+H2360)*G2360/100),1)</f>
        <v>8694</v>
      </c>
      <c r="J2360" s="64" t="n">
        <f aca="false">I2360-E2360</f>
        <v>1449</v>
      </c>
    </row>
    <row r="2361" customFormat="false" ht="15" hidden="false" customHeight="true" outlineLevel="0" collapsed="false">
      <c r="B2361" s="62" t="s">
        <v>36</v>
      </c>
      <c r="C2361" s="52" t="n">
        <f aca="false">C2360</f>
        <v>5000</v>
      </c>
      <c r="D2361" s="52" t="n">
        <v>44.9</v>
      </c>
      <c r="E2361" s="52" t="n">
        <f aca="false">CEILING(((100+D2361)*C2361/100),1)</f>
        <v>7245</v>
      </c>
      <c r="F2361" s="95"/>
      <c r="G2361" s="52" t="n">
        <f aca="false">G2360</f>
        <v>6000</v>
      </c>
      <c r="H2361" s="52" t="n">
        <v>44.9</v>
      </c>
      <c r="I2361" s="52" t="n">
        <f aca="false">CEILING(((100+H2361)*G2361/100),1)</f>
        <v>8694</v>
      </c>
      <c r="J2361" s="64" t="n">
        <f aca="false">I2361-E2361</f>
        <v>1449</v>
      </c>
    </row>
    <row r="2362" customFormat="false" ht="15" hidden="false" customHeight="true" outlineLevel="0" collapsed="false">
      <c r="B2362" s="62" t="s">
        <v>37</v>
      </c>
      <c r="C2362" s="52" t="n">
        <f aca="false">C2361</f>
        <v>5000</v>
      </c>
      <c r="D2362" s="52" t="n">
        <v>45.3</v>
      </c>
      <c r="E2362" s="52" t="n">
        <f aca="false">CEILING(((100+D2362)*C2362/100),1)</f>
        <v>7265</v>
      </c>
      <c r="F2362" s="95"/>
      <c r="G2362" s="52" t="n">
        <f aca="false">G2361</f>
        <v>6000</v>
      </c>
      <c r="H2362" s="52" t="n">
        <v>45.3</v>
      </c>
      <c r="I2362" s="52" t="n">
        <f aca="false">CEILING(((100+H2362)*G2362/100),1)</f>
        <v>8718</v>
      </c>
      <c r="J2362" s="64" t="n">
        <f aca="false">I2362-E2362</f>
        <v>1453</v>
      </c>
    </row>
    <row r="2363" customFormat="false" ht="15" hidden="false" customHeight="true" outlineLevel="0" collapsed="false">
      <c r="B2363" s="62" t="s">
        <v>38</v>
      </c>
      <c r="C2363" s="52" t="n">
        <f aca="false">C2362</f>
        <v>5000</v>
      </c>
      <c r="D2363" s="52" t="n">
        <v>45.3</v>
      </c>
      <c r="E2363" s="52" t="n">
        <f aca="false">CEILING(((100+D2363)*C2363/100),1)</f>
        <v>7265</v>
      </c>
      <c r="F2363" s="95"/>
      <c r="G2363" s="52" t="n">
        <f aca="false">G2362</f>
        <v>6000</v>
      </c>
      <c r="H2363" s="52" t="n">
        <v>45.3</v>
      </c>
      <c r="I2363" s="52" t="n">
        <f aca="false">CEILING(((100+H2363)*G2363/100),1)</f>
        <v>8718</v>
      </c>
      <c r="J2363" s="64" t="n">
        <f aca="false">I2363-E2363</f>
        <v>1453</v>
      </c>
    </row>
    <row r="2364" customFormat="false" ht="15" hidden="false" customHeight="true" outlineLevel="0" collapsed="false">
      <c r="B2364" s="62" t="s">
        <v>39</v>
      </c>
      <c r="C2364" s="52" t="n">
        <f aca="false">C2363</f>
        <v>5000</v>
      </c>
      <c r="D2364" s="52" t="n">
        <v>45.3</v>
      </c>
      <c r="E2364" s="52" t="n">
        <f aca="false">CEILING(((100+D2364)*C2364/100),1)</f>
        <v>7265</v>
      </c>
      <c r="F2364" s="95"/>
      <c r="G2364" s="52" t="n">
        <f aca="false">G2363</f>
        <v>6000</v>
      </c>
      <c r="H2364" s="52" t="n">
        <v>45.3</v>
      </c>
      <c r="I2364" s="52" t="n">
        <f aca="false">CEILING(((100+H2364)*G2364/100),1)</f>
        <v>8718</v>
      </c>
      <c r="J2364" s="64" t="n">
        <f aca="false">I2364-E2364</f>
        <v>1453</v>
      </c>
    </row>
    <row r="2365" customFormat="false" ht="15" hidden="false" customHeight="true" outlineLevel="0" collapsed="false">
      <c r="B2365" s="62" t="s">
        <v>40</v>
      </c>
      <c r="C2365" s="52" t="n">
        <f aca="false">C2364</f>
        <v>5000</v>
      </c>
      <c r="D2365" s="52" t="n">
        <v>45.8</v>
      </c>
      <c r="E2365" s="52" t="n">
        <f aca="false">CEILING(((100+D2365)*C2365/100),1)</f>
        <v>7290</v>
      </c>
      <c r="F2365" s="95"/>
      <c r="G2365" s="52" t="n">
        <f aca="false">G2364</f>
        <v>6000</v>
      </c>
      <c r="H2365" s="52" t="n">
        <v>45.8</v>
      </c>
      <c r="I2365" s="52" t="n">
        <f aca="false">CEILING(((100+H2365)*G2365/100),1)</f>
        <v>8748</v>
      </c>
      <c r="J2365" s="64" t="n">
        <f aca="false">I2365-E2365</f>
        <v>1458</v>
      </c>
    </row>
    <row r="2366" customFormat="false" ht="15" hidden="false" customHeight="true" outlineLevel="0" collapsed="false">
      <c r="B2366" s="62" t="s">
        <v>41</v>
      </c>
      <c r="C2366" s="52" t="n">
        <f aca="false">C2365</f>
        <v>5000</v>
      </c>
      <c r="D2366" s="52" t="n">
        <v>45.8</v>
      </c>
      <c r="E2366" s="52" t="n">
        <f aca="false">CEILING(((100+D2366)*C2366/100),1)</f>
        <v>7290</v>
      </c>
      <c r="F2366" s="95"/>
      <c r="G2366" s="52" t="n">
        <f aca="false">G2365</f>
        <v>6000</v>
      </c>
      <c r="H2366" s="52" t="n">
        <v>45.8</v>
      </c>
      <c r="I2366" s="52" t="n">
        <f aca="false">CEILING(((100+H2366)*G2366/100),1)</f>
        <v>8748</v>
      </c>
      <c r="J2366" s="64" t="n">
        <f aca="false">I2366-E2366</f>
        <v>1458</v>
      </c>
    </row>
    <row r="2367" customFormat="false" ht="15" hidden="false" customHeight="true" outlineLevel="0" collapsed="false">
      <c r="B2367" s="62" t="s">
        <v>42</v>
      </c>
      <c r="C2367" s="52" t="n">
        <f aca="false">C2366</f>
        <v>5000</v>
      </c>
      <c r="D2367" s="52" t="n">
        <v>45.8</v>
      </c>
      <c r="E2367" s="52" t="n">
        <f aca="false">CEILING(((100+D2367)*C2367/100),1)</f>
        <v>7290</v>
      </c>
      <c r="F2367" s="95"/>
      <c r="G2367" s="52" t="n">
        <f aca="false">G2366</f>
        <v>6000</v>
      </c>
      <c r="H2367" s="52" t="n">
        <v>45.8</v>
      </c>
      <c r="I2367" s="52" t="n">
        <f aca="false">CEILING(((100+H2367)*G2367/100),1)</f>
        <v>8748</v>
      </c>
      <c r="J2367" s="64" t="n">
        <f aca="false">I2367-E2367</f>
        <v>1458</v>
      </c>
    </row>
    <row r="2368" customFormat="false" ht="15" hidden="false" customHeight="true" outlineLevel="0" collapsed="false">
      <c r="B2368" s="62" t="s">
        <v>43</v>
      </c>
      <c r="C2368" s="52" t="n">
        <f aca="false">C2367</f>
        <v>5000</v>
      </c>
      <c r="D2368" s="52" t="n">
        <v>49.2</v>
      </c>
      <c r="E2368" s="52" t="n">
        <f aca="false">CEILING(((100+D2368)*C2368/100),1)</f>
        <v>7460</v>
      </c>
      <c r="F2368" s="95"/>
      <c r="G2368" s="52" t="n">
        <f aca="false">G2367</f>
        <v>6000</v>
      </c>
      <c r="H2368" s="52" t="n">
        <v>49.2</v>
      </c>
      <c r="I2368" s="52" t="n">
        <f aca="false">CEILING(((100+H2368)*G2368/100),1)</f>
        <v>8952</v>
      </c>
      <c r="J2368" s="64" t="n">
        <f aca="false">I2368-E2368</f>
        <v>1492</v>
      </c>
    </row>
    <row r="2369" customFormat="false" ht="15" hidden="false" customHeight="true" outlineLevel="0" collapsed="false">
      <c r="B2369" s="62" t="s">
        <v>44</v>
      </c>
      <c r="C2369" s="52" t="n">
        <f aca="false">C2368</f>
        <v>5000</v>
      </c>
      <c r="D2369" s="52" t="n">
        <v>49.2</v>
      </c>
      <c r="E2369" s="52" t="n">
        <f aca="false">CEILING(((100+D2369)*C2369/100),1)</f>
        <v>7460</v>
      </c>
      <c r="F2369" s="95"/>
      <c r="G2369" s="52" t="n">
        <f aca="false">G2368</f>
        <v>6000</v>
      </c>
      <c r="H2369" s="52" t="n">
        <v>49.2</v>
      </c>
      <c r="I2369" s="52" t="n">
        <f aca="false">CEILING(((100+H2369)*G2369/100),1)</f>
        <v>8952</v>
      </c>
      <c r="J2369" s="64" t="n">
        <f aca="false">I2369-E2369</f>
        <v>1492</v>
      </c>
    </row>
    <row r="2370" customFormat="false" ht="15" hidden="false" customHeight="true" outlineLevel="0" collapsed="false">
      <c r="B2370" s="62" t="s">
        <v>45</v>
      </c>
      <c r="C2370" s="52" t="n">
        <f aca="false">C2369</f>
        <v>5000</v>
      </c>
      <c r="D2370" s="52" t="n">
        <v>49.2</v>
      </c>
      <c r="E2370" s="52" t="n">
        <f aca="false">CEILING(((100+D2370)*C2370/100),1)</f>
        <v>7460</v>
      </c>
      <c r="F2370" s="95"/>
      <c r="G2370" s="52" t="n">
        <f aca="false">G2369</f>
        <v>6000</v>
      </c>
      <c r="H2370" s="52" t="n">
        <v>49.2</v>
      </c>
      <c r="I2370" s="52" t="n">
        <f aca="false">CEILING(((100+H2370)*G2370/100),1)</f>
        <v>8952</v>
      </c>
      <c r="J2370" s="64" t="n">
        <f aca="false">I2370-E2370</f>
        <v>1492</v>
      </c>
    </row>
    <row r="2371" customFormat="false" ht="15" hidden="false" customHeight="true" outlineLevel="0" collapsed="false">
      <c r="B2371" s="62" t="s">
        <v>46</v>
      </c>
      <c r="C2371" s="52" t="n">
        <f aca="false">C2370</f>
        <v>5000</v>
      </c>
      <c r="D2371" s="52" t="n">
        <v>51.4</v>
      </c>
      <c r="E2371" s="52" t="n">
        <f aca="false">CEILING(((100+D2371)*C2371/100),1)</f>
        <v>7570</v>
      </c>
      <c r="F2371" s="95"/>
      <c r="G2371" s="52" t="n">
        <f aca="false">G2370</f>
        <v>6000</v>
      </c>
      <c r="H2371" s="52" t="n">
        <v>51.4</v>
      </c>
      <c r="I2371" s="52" t="n">
        <f aca="false">CEILING(((100+H2371)*G2371/100),1)</f>
        <v>9084</v>
      </c>
      <c r="J2371" s="64" t="n">
        <f aca="false">I2371-E2371</f>
        <v>1514</v>
      </c>
    </row>
    <row r="2372" customFormat="false" ht="15" hidden="false" customHeight="true" outlineLevel="0" collapsed="false">
      <c r="B2372" s="62" t="s">
        <v>47</v>
      </c>
      <c r="C2372" s="52" t="n">
        <f aca="false">C2371</f>
        <v>5000</v>
      </c>
      <c r="D2372" s="52" t="n">
        <v>51.4</v>
      </c>
      <c r="E2372" s="52" t="n">
        <f aca="false">CEILING(((100+D2372)*C2372/100),1)</f>
        <v>7570</v>
      </c>
      <c r="F2372" s="95"/>
      <c r="G2372" s="52" t="n">
        <f aca="false">G2371</f>
        <v>6000</v>
      </c>
      <c r="H2372" s="52" t="n">
        <v>51.4</v>
      </c>
      <c r="I2372" s="52" t="n">
        <f aca="false">CEILING(((100+H2372)*G2372/100),1)</f>
        <v>9084</v>
      </c>
      <c r="J2372" s="64" t="n">
        <f aca="false">I2372-E2372</f>
        <v>1514</v>
      </c>
    </row>
    <row r="2373" customFormat="false" ht="15" hidden="false" customHeight="true" outlineLevel="0" collapsed="false">
      <c r="B2373" s="62" t="s">
        <v>48</v>
      </c>
      <c r="C2373" s="52" t="n">
        <f aca="false">C2372</f>
        <v>5000</v>
      </c>
      <c r="D2373" s="52" t="n">
        <v>51.4</v>
      </c>
      <c r="E2373" s="52" t="n">
        <f aca="false">CEILING(((100+D2373)*C2373/100),1)</f>
        <v>7570</v>
      </c>
      <c r="F2373" s="95"/>
      <c r="G2373" s="52" t="n">
        <f aca="false">G2372</f>
        <v>6000</v>
      </c>
      <c r="H2373" s="52" t="n">
        <v>51.4</v>
      </c>
      <c r="I2373" s="52" t="n">
        <f aca="false">CEILING(((100+H2373)*G2373/100),1)</f>
        <v>9084</v>
      </c>
      <c r="J2373" s="64" t="n">
        <f aca="false">I2373-E2373</f>
        <v>1514</v>
      </c>
    </row>
    <row r="2374" customFormat="false" ht="15" hidden="false" customHeight="true" outlineLevel="0" collapsed="false">
      <c r="B2374" s="62" t="s">
        <v>49</v>
      </c>
      <c r="C2374" s="52" t="n">
        <f aca="false">C2373</f>
        <v>5000</v>
      </c>
      <c r="D2374" s="52" t="n">
        <v>51.2</v>
      </c>
      <c r="E2374" s="52" t="n">
        <f aca="false">CEILING(((100+D2374)*C2374/100),1)</f>
        <v>7560</v>
      </c>
      <c r="F2374" s="95"/>
      <c r="G2374" s="52" t="n">
        <f aca="false">G2373</f>
        <v>6000</v>
      </c>
      <c r="H2374" s="52" t="n">
        <v>51.2</v>
      </c>
      <c r="I2374" s="52" t="n">
        <f aca="false">CEILING(((100+H2374)*G2374/100),1)</f>
        <v>9072</v>
      </c>
      <c r="J2374" s="64" t="n">
        <f aca="false">I2374-E2374</f>
        <v>1512</v>
      </c>
    </row>
    <row r="2375" customFormat="false" ht="15" hidden="false" customHeight="true" outlineLevel="0" collapsed="false">
      <c r="B2375" s="62" t="s">
        <v>50</v>
      </c>
      <c r="C2375" s="52" t="n">
        <f aca="false">C2374</f>
        <v>5000</v>
      </c>
      <c r="D2375" s="52" t="n">
        <v>51.2</v>
      </c>
      <c r="E2375" s="52" t="n">
        <f aca="false">CEILING(((100+D2375)*C2375/100),1)</f>
        <v>7560</v>
      </c>
      <c r="F2375" s="95"/>
      <c r="G2375" s="52" t="n">
        <f aca="false">G2374</f>
        <v>6000</v>
      </c>
      <c r="H2375" s="52" t="n">
        <v>51.2</v>
      </c>
      <c r="I2375" s="52" t="n">
        <f aca="false">CEILING(((100+H2375)*G2375/100),1)</f>
        <v>9072</v>
      </c>
      <c r="J2375" s="64" t="n">
        <f aca="false">I2375-E2375</f>
        <v>1512</v>
      </c>
    </row>
    <row r="2376" customFormat="false" ht="15" hidden="false" customHeight="true" outlineLevel="0" collapsed="false">
      <c r="B2376" s="62" t="s">
        <v>249</v>
      </c>
      <c r="C2376" s="52" t="n">
        <f aca="false">C2375</f>
        <v>5000</v>
      </c>
      <c r="D2376" s="52" t="n">
        <v>51.2</v>
      </c>
      <c r="E2376" s="52" t="n">
        <f aca="false">CEILING(((100+D2376)*C2376/100),1)</f>
        <v>7560</v>
      </c>
      <c r="F2376" s="95"/>
      <c r="G2376" s="52" t="n">
        <f aca="false">G2375</f>
        <v>6000</v>
      </c>
      <c r="H2376" s="52" t="n">
        <v>51.2</v>
      </c>
      <c r="I2376" s="52" t="n">
        <f aca="false">CEILING(((100+H2376)*G2376/100),1)</f>
        <v>9072</v>
      </c>
      <c r="J2376" s="64" t="n">
        <f aca="false">I2376-E2376</f>
        <v>1512</v>
      </c>
    </row>
    <row r="2377" customFormat="false" ht="15" hidden="false" customHeight="true" outlineLevel="0" collapsed="false">
      <c r="B2377" s="62" t="s">
        <v>52</v>
      </c>
      <c r="C2377" s="52" t="n">
        <f aca="false">C2376</f>
        <v>5000</v>
      </c>
      <c r="D2377" s="52" t="n">
        <v>52.1</v>
      </c>
      <c r="E2377" s="52" t="n">
        <f aca="false">CEILING(((100+D2377)*C2377/100),1)</f>
        <v>7605</v>
      </c>
      <c r="F2377" s="95"/>
      <c r="G2377" s="52" t="n">
        <f aca="false">G2376</f>
        <v>6000</v>
      </c>
      <c r="H2377" s="52" t="n">
        <v>52.1</v>
      </c>
      <c r="I2377" s="52" t="n">
        <f aca="false">CEILING(((100+H2377)*G2377/100),1)</f>
        <v>9126</v>
      </c>
      <c r="J2377" s="64" t="n">
        <f aca="false">I2377-E2377</f>
        <v>1521</v>
      </c>
    </row>
    <row r="2378" customFormat="false" ht="15" hidden="false" customHeight="true" outlineLevel="0" collapsed="false">
      <c r="B2378" s="62" t="s">
        <v>53</v>
      </c>
      <c r="C2378" s="52" t="n">
        <f aca="false">C2377</f>
        <v>5000</v>
      </c>
      <c r="D2378" s="52" t="n">
        <v>52.1</v>
      </c>
      <c r="E2378" s="52" t="n">
        <f aca="false">CEILING(((100+D2378)*C2378/100),1)</f>
        <v>7605</v>
      </c>
      <c r="F2378" s="95"/>
      <c r="G2378" s="52" t="n">
        <f aca="false">G2377</f>
        <v>6000</v>
      </c>
      <c r="H2378" s="52" t="n">
        <v>52.1</v>
      </c>
      <c r="I2378" s="52" t="n">
        <f aca="false">CEILING(((100+H2378)*G2378/100),1)</f>
        <v>9126</v>
      </c>
      <c r="J2378" s="64" t="n">
        <f aca="false">I2378-E2378</f>
        <v>1521</v>
      </c>
    </row>
    <row r="2379" customFormat="false" ht="15" hidden="false" customHeight="true" outlineLevel="0" collapsed="false">
      <c r="B2379" s="62" t="s">
        <v>54</v>
      </c>
      <c r="C2379" s="52" t="n">
        <f aca="false">C2378</f>
        <v>5000</v>
      </c>
      <c r="D2379" s="52" t="n">
        <v>52.1</v>
      </c>
      <c r="E2379" s="52" t="n">
        <f aca="false">CEILING(((100+D2379)*C2379/100),1)</f>
        <v>7605</v>
      </c>
      <c r="F2379" s="95"/>
      <c r="G2379" s="52" t="n">
        <f aca="false">G2378</f>
        <v>6000</v>
      </c>
      <c r="H2379" s="52" t="n">
        <v>52.1</v>
      </c>
      <c r="I2379" s="52" t="n">
        <f aca="false">CEILING(((100+H2379)*G2379/100),1)</f>
        <v>9126</v>
      </c>
      <c r="J2379" s="64" t="n">
        <f aca="false">I2379-E2379</f>
        <v>1521</v>
      </c>
    </row>
    <row r="2380" customFormat="false" ht="15" hidden="false" customHeight="true" outlineLevel="0" collapsed="false">
      <c r="B2380" s="62" t="s">
        <v>55</v>
      </c>
      <c r="C2380" s="52" t="n">
        <f aca="false">C2379</f>
        <v>5000</v>
      </c>
      <c r="D2380" s="52" t="n">
        <v>54.6</v>
      </c>
      <c r="E2380" s="52" t="n">
        <f aca="false">CEILING(((100+D2380)*C2380/100),1)</f>
        <v>7730</v>
      </c>
      <c r="F2380" s="95"/>
      <c r="G2380" s="52" t="n">
        <f aca="false">G2379</f>
        <v>6000</v>
      </c>
      <c r="H2380" s="52" t="n">
        <v>54.6</v>
      </c>
      <c r="I2380" s="52" t="n">
        <f aca="false">CEILING(((100+H2380)*G2380/100),1)</f>
        <v>9276</v>
      </c>
      <c r="J2380" s="64" t="n">
        <f aca="false">I2380-E2380</f>
        <v>1546</v>
      </c>
    </row>
    <row r="2381" customFormat="false" ht="15" hidden="false" customHeight="true" outlineLevel="0" collapsed="false">
      <c r="B2381" s="62" t="s">
        <v>56</v>
      </c>
      <c r="C2381" s="52" t="n">
        <f aca="false">C2380</f>
        <v>5000</v>
      </c>
      <c r="D2381" s="52" t="n">
        <v>54.6</v>
      </c>
      <c r="E2381" s="52" t="n">
        <f aca="false">CEILING(((100+D2381)*C2381/100),1)</f>
        <v>7730</v>
      </c>
      <c r="F2381" s="95"/>
      <c r="G2381" s="52" t="n">
        <f aca="false">G2380</f>
        <v>6000</v>
      </c>
      <c r="H2381" s="52" t="n">
        <v>54.6</v>
      </c>
      <c r="I2381" s="52" t="n">
        <f aca="false">CEILING(((100+H2381)*G2381/100),1)</f>
        <v>9276</v>
      </c>
      <c r="J2381" s="64" t="n">
        <f aca="false">I2381-E2381</f>
        <v>1546</v>
      </c>
    </row>
    <row r="2382" customFormat="false" ht="15" hidden="false" customHeight="true" outlineLevel="0" collapsed="false">
      <c r="B2382" s="62" t="s">
        <v>57</v>
      </c>
      <c r="C2382" s="52" t="n">
        <f aca="false">C2381</f>
        <v>5000</v>
      </c>
      <c r="D2382" s="52" t="n">
        <v>54.6</v>
      </c>
      <c r="E2382" s="52" t="n">
        <f aca="false">CEILING(((100+D2382)*C2382/100),1)</f>
        <v>7730</v>
      </c>
      <c r="F2382" s="95"/>
      <c r="G2382" s="52" t="n">
        <f aca="false">G2381</f>
        <v>6000</v>
      </c>
      <c r="H2382" s="52" t="n">
        <v>54.6</v>
      </c>
      <c r="I2382" s="52" t="n">
        <f aca="false">CEILING(((100+H2382)*G2382/100),1)</f>
        <v>9276</v>
      </c>
      <c r="J2382" s="64" t="n">
        <f aca="false">I2382-E2382</f>
        <v>1546</v>
      </c>
    </row>
    <row r="2383" customFormat="false" ht="15" hidden="false" customHeight="true" outlineLevel="0" collapsed="false">
      <c r="B2383" s="62" t="s">
        <v>58</v>
      </c>
      <c r="C2383" s="52" t="n">
        <f aca="false">C2382</f>
        <v>5000</v>
      </c>
      <c r="D2383" s="52" t="n">
        <v>58.1</v>
      </c>
      <c r="E2383" s="52" t="n">
        <f aca="false">CEILING(((100+D2383)*C2383/100),1)</f>
        <v>7905</v>
      </c>
      <c r="F2383" s="95"/>
      <c r="G2383" s="52" t="n">
        <f aca="false">G2382</f>
        <v>6000</v>
      </c>
      <c r="H2383" s="52" t="n">
        <v>58.1</v>
      </c>
      <c r="I2383" s="52" t="n">
        <f aca="false">CEILING(((100+H2383)*G2383/100),1)</f>
        <v>9486</v>
      </c>
      <c r="J2383" s="64" t="n">
        <f aca="false">I2383-E2383</f>
        <v>1581</v>
      </c>
    </row>
    <row r="2384" customFormat="false" ht="15" hidden="false" customHeight="true" outlineLevel="0" collapsed="false">
      <c r="B2384" s="62" t="s">
        <v>59</v>
      </c>
      <c r="C2384" s="52" t="n">
        <f aca="false">C2383</f>
        <v>5000</v>
      </c>
      <c r="D2384" s="52" t="n">
        <v>58.1</v>
      </c>
      <c r="E2384" s="52" t="n">
        <f aca="false">CEILING(((100+D2384)*C2384/100),1)</f>
        <v>7905</v>
      </c>
      <c r="F2384" s="95"/>
      <c r="G2384" s="52" t="n">
        <f aca="false">G2383</f>
        <v>6000</v>
      </c>
      <c r="H2384" s="52" t="n">
        <v>58.1</v>
      </c>
      <c r="I2384" s="52" t="n">
        <f aca="false">CEILING(((100+H2384)*G2384/100),1)</f>
        <v>9486</v>
      </c>
      <c r="J2384" s="64" t="n">
        <f aca="false">I2384-E2384</f>
        <v>1581</v>
      </c>
    </row>
    <row r="2385" customFormat="false" ht="15" hidden="false" customHeight="true" outlineLevel="0" collapsed="false">
      <c r="B2385" s="62" t="s">
        <v>60</v>
      </c>
      <c r="C2385" s="52" t="n">
        <f aca="false">C2384</f>
        <v>5000</v>
      </c>
      <c r="D2385" s="52" t="n">
        <v>58.1</v>
      </c>
      <c r="E2385" s="52" t="n">
        <f aca="false">CEILING(((100+D2385)*C2385/100),1)</f>
        <v>7905</v>
      </c>
      <c r="F2385" s="95"/>
      <c r="G2385" s="52" t="n">
        <f aca="false">G2384</f>
        <v>6000</v>
      </c>
      <c r="H2385" s="52" t="n">
        <v>58.1</v>
      </c>
      <c r="I2385" s="52" t="n">
        <f aca="false">CEILING(((100+H2385)*G2385/100),1)</f>
        <v>9486</v>
      </c>
      <c r="J2385" s="64" t="n">
        <f aca="false">I2385-E2385</f>
        <v>1581</v>
      </c>
    </row>
    <row r="2386" customFormat="false" ht="15" hidden="false" customHeight="true" outlineLevel="0" collapsed="false">
      <c r="B2386" s="62" t="s">
        <v>61</v>
      </c>
      <c r="C2386" s="52" t="n">
        <f aca="false">C2385</f>
        <v>5000</v>
      </c>
      <c r="D2386" s="52" t="n">
        <v>58.9</v>
      </c>
      <c r="E2386" s="52" t="n">
        <f aca="false">CEILING(((100+D2386)*C2386/100),1)</f>
        <v>7945</v>
      </c>
      <c r="F2386" s="95"/>
      <c r="G2386" s="52" t="n">
        <f aca="false">G2385</f>
        <v>6000</v>
      </c>
      <c r="H2386" s="52" t="n">
        <v>58.9</v>
      </c>
      <c r="I2386" s="52" t="n">
        <f aca="false">CEILING(((100+H2386)*G2386/100),1)</f>
        <v>9534</v>
      </c>
      <c r="J2386" s="64" t="n">
        <f aca="false">I2386-E2386</f>
        <v>1589</v>
      </c>
    </row>
    <row r="2387" customFormat="false" ht="15" hidden="false" customHeight="true" outlineLevel="0" collapsed="false">
      <c r="B2387" s="62" t="s">
        <v>62</v>
      </c>
      <c r="C2387" s="52" t="n">
        <f aca="false">C2386</f>
        <v>5000</v>
      </c>
      <c r="D2387" s="52" t="n">
        <v>58.9</v>
      </c>
      <c r="E2387" s="52" t="n">
        <f aca="false">CEILING(((100+D2387)*C2387/100),1)</f>
        <v>7945</v>
      </c>
      <c r="F2387" s="95"/>
      <c r="G2387" s="52" t="n">
        <f aca="false">G2386</f>
        <v>6000</v>
      </c>
      <c r="H2387" s="52" t="n">
        <v>58.9</v>
      </c>
      <c r="I2387" s="52" t="n">
        <f aca="false">CEILING(((100+H2387)*G2387/100),1)</f>
        <v>9534</v>
      </c>
      <c r="J2387" s="64" t="n">
        <f aca="false">I2387-E2387</f>
        <v>1589</v>
      </c>
    </row>
    <row r="2388" customFormat="false" ht="15" hidden="false" customHeight="true" outlineLevel="0" collapsed="false">
      <c r="B2388" s="62" t="s">
        <v>63</v>
      </c>
      <c r="C2388" s="52" t="n">
        <f aca="false">C2387</f>
        <v>5000</v>
      </c>
      <c r="D2388" s="52" t="n">
        <v>58.9</v>
      </c>
      <c r="E2388" s="52" t="n">
        <f aca="false">CEILING(((100+D2388)*C2388/100),1)</f>
        <v>7945</v>
      </c>
      <c r="F2388" s="95"/>
      <c r="G2388" s="52" t="n">
        <f aca="false">G2387</f>
        <v>6000</v>
      </c>
      <c r="H2388" s="52" t="n">
        <v>58.9</v>
      </c>
      <c r="I2388" s="52" t="n">
        <f aca="false">CEILING(((100+H2388)*G2388/100),1)</f>
        <v>9534</v>
      </c>
      <c r="J2388" s="64" t="n">
        <f aca="false">I2388-E2388</f>
        <v>1589</v>
      </c>
    </row>
    <row r="2389" customFormat="false" ht="15" hidden="false" customHeight="true" outlineLevel="0" collapsed="false">
      <c r="B2389" s="62" t="s">
        <v>64</v>
      </c>
      <c r="C2389" s="52" t="n">
        <f aca="false">C2388</f>
        <v>5000</v>
      </c>
      <c r="D2389" s="52" t="n">
        <v>60.4</v>
      </c>
      <c r="E2389" s="52" t="n">
        <f aca="false">CEILING(((100+D2389)*C2389/100),1)</f>
        <v>8020</v>
      </c>
      <c r="F2389" s="95"/>
      <c r="G2389" s="52" t="n">
        <f aca="false">G2388</f>
        <v>6000</v>
      </c>
      <c r="H2389" s="52" t="n">
        <v>60.4</v>
      </c>
      <c r="I2389" s="52" t="n">
        <f aca="false">CEILING(((100+H2389)*G2389/100),1)</f>
        <v>9624</v>
      </c>
      <c r="J2389" s="64" t="n">
        <f aca="false">I2389-E2389</f>
        <v>1604</v>
      </c>
    </row>
    <row r="2390" customFormat="false" ht="15" hidden="false" customHeight="true" outlineLevel="0" collapsed="false">
      <c r="B2390" s="62" t="s">
        <v>65</v>
      </c>
      <c r="C2390" s="52" t="n">
        <f aca="false">C2389</f>
        <v>5000</v>
      </c>
      <c r="D2390" s="52" t="n">
        <v>60.4</v>
      </c>
      <c r="E2390" s="52" t="n">
        <f aca="false">CEILING(((100+D2390)*C2390/100),1)</f>
        <v>8020</v>
      </c>
      <c r="F2390" s="95"/>
      <c r="G2390" s="52" t="n">
        <f aca="false">G2389</f>
        <v>6000</v>
      </c>
      <c r="H2390" s="52" t="n">
        <v>60.4</v>
      </c>
      <c r="I2390" s="52" t="n">
        <f aca="false">CEILING(((100+H2390)*G2390/100),1)</f>
        <v>9624</v>
      </c>
      <c r="J2390" s="64" t="n">
        <f aca="false">I2390-E2390</f>
        <v>1604</v>
      </c>
    </row>
    <row r="2391" customFormat="false" ht="15" hidden="false" customHeight="true" outlineLevel="0" collapsed="false">
      <c r="B2391" s="62" t="s">
        <v>66</v>
      </c>
      <c r="C2391" s="52" t="n">
        <f aca="false">C2390</f>
        <v>5000</v>
      </c>
      <c r="D2391" s="52" t="n">
        <v>60.4</v>
      </c>
      <c r="E2391" s="52" t="n">
        <f aca="false">CEILING(((100+D2391)*C2391/100),1)</f>
        <v>8020</v>
      </c>
      <c r="F2391" s="95"/>
      <c r="G2391" s="52" t="n">
        <f aca="false">G2390</f>
        <v>6000</v>
      </c>
      <c r="H2391" s="52" t="n">
        <v>60.4</v>
      </c>
      <c r="I2391" s="52" t="n">
        <f aca="false">CEILING(((100+H2391)*G2391/100),1)</f>
        <v>9624</v>
      </c>
      <c r="J2391" s="64" t="n">
        <f aca="false">I2391-E2391</f>
        <v>1604</v>
      </c>
    </row>
    <row r="2392" customFormat="false" ht="15" hidden="false" customHeight="true" outlineLevel="0" collapsed="false">
      <c r="B2392" s="62" t="s">
        <v>67</v>
      </c>
      <c r="C2392" s="52" t="n">
        <f aca="false">C2391</f>
        <v>5000</v>
      </c>
      <c r="D2392" s="52" t="n">
        <v>65.2</v>
      </c>
      <c r="E2392" s="52" t="n">
        <f aca="false">CEILING(((100+D2392)*C2392/100),1)</f>
        <v>8260</v>
      </c>
      <c r="F2392" s="95"/>
      <c r="G2392" s="52" t="n">
        <f aca="false">G2391</f>
        <v>6000</v>
      </c>
      <c r="H2392" s="52" t="n">
        <v>65.2</v>
      </c>
      <c r="I2392" s="52" t="n">
        <f aca="false">CEILING(((100+H2392)*G2392/100),1)</f>
        <v>9912</v>
      </c>
      <c r="J2392" s="64" t="n">
        <f aca="false">I2392-E2392</f>
        <v>1652</v>
      </c>
    </row>
    <row r="2393" customFormat="false" ht="15" hidden="false" customHeight="true" outlineLevel="0" collapsed="false">
      <c r="B2393" s="62" t="s">
        <v>68</v>
      </c>
      <c r="C2393" s="52" t="n">
        <f aca="false">C2392</f>
        <v>5000</v>
      </c>
      <c r="D2393" s="52" t="n">
        <v>65.2</v>
      </c>
      <c r="E2393" s="52" t="n">
        <f aca="false">CEILING(((100+D2393)*C2393/100),1)</f>
        <v>8260</v>
      </c>
      <c r="F2393" s="95"/>
      <c r="G2393" s="52" t="n">
        <f aca="false">G2392</f>
        <v>6000</v>
      </c>
      <c r="H2393" s="52" t="n">
        <v>65.2</v>
      </c>
      <c r="I2393" s="52" t="n">
        <f aca="false">CEILING(((100+H2393)*G2393/100),1)</f>
        <v>9912</v>
      </c>
      <c r="J2393" s="64" t="n">
        <f aca="false">I2393-E2393</f>
        <v>1652</v>
      </c>
    </row>
    <row r="2394" customFormat="false" ht="15" hidden="false" customHeight="true" outlineLevel="0" collapsed="false">
      <c r="B2394" s="99" t="s">
        <v>69</v>
      </c>
      <c r="C2394" s="100" t="n">
        <f aca="false">C2393</f>
        <v>5000</v>
      </c>
      <c r="D2394" s="100" t="n">
        <v>65.2</v>
      </c>
      <c r="E2394" s="100" t="n">
        <f aca="false">CEILING(((100+D2394)*C2394/100),1)</f>
        <v>8260</v>
      </c>
      <c r="F2394" s="101"/>
      <c r="G2394" s="100" t="n">
        <f aca="false">G2393</f>
        <v>6000</v>
      </c>
      <c r="H2394" s="100" t="n">
        <v>65.2</v>
      </c>
      <c r="I2394" s="100" t="n">
        <f aca="false">CEILING(((100+H2394)*G2394/100),1)</f>
        <v>9912</v>
      </c>
      <c r="J2394" s="103" t="n">
        <f aca="false">I2394-E2394</f>
        <v>1652</v>
      </c>
    </row>
    <row r="2395" customFormat="false" ht="15" hidden="false" customHeight="true" outlineLevel="0" collapsed="false">
      <c r="B2395" s="104" t="s">
        <v>70</v>
      </c>
      <c r="C2395" s="73" t="n">
        <f aca="false">E2326</f>
        <v>10972</v>
      </c>
      <c r="D2395" s="94" t="n">
        <v>0</v>
      </c>
      <c r="E2395" s="94" t="n">
        <f aca="false">CEILING(((100+D2395)*C2395/100),1)</f>
        <v>10972</v>
      </c>
      <c r="F2395" s="95"/>
      <c r="G2395" s="73" t="n">
        <f aca="false">J2326</f>
        <v>13167</v>
      </c>
      <c r="H2395" s="94" t="n">
        <v>0</v>
      </c>
      <c r="I2395" s="94" t="n">
        <f aca="false">CEILING(((100+H2395)*G2395/100),1)</f>
        <v>13167</v>
      </c>
      <c r="J2395" s="97" t="n">
        <f aca="false">I2395-E2395</f>
        <v>2195</v>
      </c>
    </row>
    <row r="2396" customFormat="false" ht="15" hidden="false" customHeight="true" outlineLevel="0" collapsed="false">
      <c r="B2396" s="62" t="s">
        <v>71</v>
      </c>
      <c r="C2396" s="73" t="n">
        <f aca="false">C2395</f>
        <v>10972</v>
      </c>
      <c r="D2396" s="52" t="n">
        <v>0</v>
      </c>
      <c r="E2396" s="52" t="n">
        <f aca="false">CEILING(((100+D2396)*C2396/100),1)</f>
        <v>10972</v>
      </c>
      <c r="F2396" s="95"/>
      <c r="G2396" s="73" t="n">
        <f aca="false">G2395</f>
        <v>13167</v>
      </c>
      <c r="H2396" s="52" t="n">
        <v>0</v>
      </c>
      <c r="I2396" s="52" t="n">
        <f aca="false">CEILING(((100+H2396)*G2396/100),1)</f>
        <v>13167</v>
      </c>
      <c r="J2396" s="64" t="n">
        <f aca="false">I2396-E2396</f>
        <v>2195</v>
      </c>
    </row>
    <row r="2397" customFormat="false" ht="15" hidden="false" customHeight="true" outlineLevel="0" collapsed="false">
      <c r="B2397" s="62" t="s">
        <v>72</v>
      </c>
      <c r="C2397" s="73" t="n">
        <f aca="false">C2396</f>
        <v>10972</v>
      </c>
      <c r="D2397" s="52" t="n">
        <v>0</v>
      </c>
      <c r="E2397" s="52" t="n">
        <f aca="false">CEILING(((100+D2397)*C2397/100),1)</f>
        <v>10972</v>
      </c>
      <c r="F2397" s="95"/>
      <c r="G2397" s="52" t="n">
        <f aca="false">G2396</f>
        <v>13167</v>
      </c>
      <c r="H2397" s="52" t="n">
        <v>0</v>
      </c>
      <c r="I2397" s="52" t="n">
        <f aca="false">CEILING(((100+H2397)*G2397/100),1)</f>
        <v>13167</v>
      </c>
      <c r="J2397" s="64" t="n">
        <f aca="false">I2397-E2397</f>
        <v>2195</v>
      </c>
    </row>
    <row r="2398" customFormat="false" ht="15" hidden="false" customHeight="true" outlineLevel="0" collapsed="false">
      <c r="B2398" s="62" t="s">
        <v>73</v>
      </c>
      <c r="C2398" s="52" t="n">
        <f aca="false">C2395</f>
        <v>10972</v>
      </c>
      <c r="D2398" s="52" t="n">
        <v>0.8</v>
      </c>
      <c r="E2398" s="52" t="n">
        <f aca="false">CEILING(((100+D2398)*C2398/100),1)</f>
        <v>11060</v>
      </c>
      <c r="F2398" s="95"/>
      <c r="G2398" s="52" t="n">
        <f aca="false">G2397</f>
        <v>13167</v>
      </c>
      <c r="H2398" s="52" t="n">
        <v>0.8</v>
      </c>
      <c r="I2398" s="52" t="n">
        <f aca="false">CEILING(((100+H2398)*G2398/100),1)</f>
        <v>13273</v>
      </c>
      <c r="J2398" s="64" t="n">
        <f aca="false">I2398-E2398</f>
        <v>2213</v>
      </c>
    </row>
    <row r="2399" customFormat="false" ht="15" hidden="false" customHeight="true" outlineLevel="0" collapsed="false">
      <c r="B2399" s="62" t="s">
        <v>74</v>
      </c>
      <c r="C2399" s="52" t="n">
        <f aca="false">C2396</f>
        <v>10972</v>
      </c>
      <c r="D2399" s="52" t="n">
        <v>0.8</v>
      </c>
      <c r="E2399" s="52" t="n">
        <f aca="false">CEILING(((100+D2399)*C2399/100),1)</f>
        <v>11060</v>
      </c>
      <c r="F2399" s="95"/>
      <c r="G2399" s="52" t="n">
        <f aca="false">G2398</f>
        <v>13167</v>
      </c>
      <c r="H2399" s="52" t="n">
        <v>0.8</v>
      </c>
      <c r="I2399" s="52" t="n">
        <f aca="false">CEILING(((100+H2399)*G2399/100),1)</f>
        <v>13273</v>
      </c>
      <c r="J2399" s="64" t="n">
        <f aca="false">I2399-E2399</f>
        <v>2213</v>
      </c>
    </row>
    <row r="2400" customFormat="false" ht="15" hidden="false" customHeight="true" outlineLevel="0" collapsed="false">
      <c r="B2400" s="62" t="s">
        <v>75</v>
      </c>
      <c r="C2400" s="52" t="n">
        <f aca="false">C2397</f>
        <v>10972</v>
      </c>
      <c r="D2400" s="52" t="n">
        <v>0.8</v>
      </c>
      <c r="E2400" s="52" t="n">
        <f aca="false">CEILING(((100+D2400)*C2400/100),1)</f>
        <v>11060</v>
      </c>
      <c r="F2400" s="95"/>
      <c r="G2400" s="52" t="n">
        <f aca="false">G2399</f>
        <v>13167</v>
      </c>
      <c r="H2400" s="52" t="n">
        <v>0.8</v>
      </c>
      <c r="I2400" s="52" t="n">
        <f aca="false">CEILING(((100+H2400)*G2400/100),1)</f>
        <v>13273</v>
      </c>
      <c r="J2400" s="64" t="n">
        <f aca="false">I2400-E2400</f>
        <v>2213</v>
      </c>
    </row>
    <row r="2401" customFormat="false" ht="15" hidden="false" customHeight="true" outlineLevel="0" collapsed="false">
      <c r="B2401" s="62" t="s">
        <v>76</v>
      </c>
      <c r="C2401" s="52" t="n">
        <f aca="false">C2398</f>
        <v>10972</v>
      </c>
      <c r="D2401" s="52" t="n">
        <v>1.3</v>
      </c>
      <c r="E2401" s="52" t="n">
        <f aca="false">CEILING(((100+D2401)*C2401/100),1)</f>
        <v>11115</v>
      </c>
      <c r="F2401" s="95"/>
      <c r="G2401" s="52" t="n">
        <f aca="false">G2400</f>
        <v>13167</v>
      </c>
      <c r="H2401" s="52" t="n">
        <v>1.3</v>
      </c>
      <c r="I2401" s="52" t="n">
        <f aca="false">CEILING(((100+H2401)*G2401/100),1)</f>
        <v>13339</v>
      </c>
      <c r="J2401" s="64" t="n">
        <f aca="false">I2401-E2401</f>
        <v>2224</v>
      </c>
    </row>
    <row r="2402" customFormat="false" ht="15" hidden="false" customHeight="true" outlineLevel="0" collapsed="false">
      <c r="B2402" s="62" t="s">
        <v>77</v>
      </c>
      <c r="C2402" s="52" t="n">
        <f aca="false">C2399</f>
        <v>10972</v>
      </c>
      <c r="D2402" s="52" t="n">
        <v>1.3</v>
      </c>
      <c r="E2402" s="52" t="n">
        <f aca="false">CEILING(((100+D2402)*C2402/100),1)</f>
        <v>11115</v>
      </c>
      <c r="F2402" s="95"/>
      <c r="G2402" s="52" t="n">
        <f aca="false">G2401</f>
        <v>13167</v>
      </c>
      <c r="H2402" s="52" t="n">
        <v>1.3</v>
      </c>
      <c r="I2402" s="52" t="n">
        <f aca="false">CEILING(((100+H2402)*G2402/100),1)</f>
        <v>13339</v>
      </c>
      <c r="J2402" s="64" t="n">
        <f aca="false">I2402-E2402</f>
        <v>2224</v>
      </c>
    </row>
    <row r="2403" customFormat="false" ht="15" hidden="false" customHeight="true" outlineLevel="0" collapsed="false">
      <c r="B2403" s="62" t="s">
        <v>78</v>
      </c>
      <c r="C2403" s="52" t="n">
        <f aca="false">C2400</f>
        <v>10972</v>
      </c>
      <c r="D2403" s="52" t="n">
        <v>1.3</v>
      </c>
      <c r="E2403" s="52" t="n">
        <f aca="false">CEILING(((100+D2403)*C2403/100),1)</f>
        <v>11115</v>
      </c>
      <c r="F2403" s="95"/>
      <c r="G2403" s="52" t="n">
        <f aca="false">G2402</f>
        <v>13167</v>
      </c>
      <c r="H2403" s="52" t="n">
        <v>1.3</v>
      </c>
      <c r="I2403" s="52" t="n">
        <f aca="false">CEILING(((100+H2403)*G2403/100),1)</f>
        <v>13339</v>
      </c>
      <c r="J2403" s="64" t="n">
        <f aca="false">I2403-E2403</f>
        <v>2224</v>
      </c>
    </row>
    <row r="2404" customFormat="false" ht="15" hidden="false" customHeight="true" outlineLevel="0" collapsed="false">
      <c r="B2404" s="62" t="s">
        <v>79</v>
      </c>
      <c r="C2404" s="52" t="n">
        <f aca="false">C2401</f>
        <v>10972</v>
      </c>
      <c r="D2404" s="52" t="n">
        <v>4.2</v>
      </c>
      <c r="E2404" s="52" t="n">
        <f aca="false">CEILING(((100+D2404)*C2404/100),1)</f>
        <v>11433</v>
      </c>
      <c r="F2404" s="95"/>
      <c r="G2404" s="52" t="n">
        <f aca="false">G2403</f>
        <v>13167</v>
      </c>
      <c r="H2404" s="52" t="n">
        <v>4.2</v>
      </c>
      <c r="I2404" s="52" t="n">
        <f aca="false">CEILING(((100+H2404)*G2404/100),1)</f>
        <v>13721</v>
      </c>
      <c r="J2404" s="64" t="n">
        <f aca="false">I2404-E2404</f>
        <v>2288</v>
      </c>
    </row>
    <row r="2405" customFormat="false" ht="15" hidden="false" customHeight="true" outlineLevel="0" collapsed="false">
      <c r="B2405" s="62" t="s">
        <v>80</v>
      </c>
      <c r="C2405" s="52" t="n">
        <f aca="false">C2402</f>
        <v>10972</v>
      </c>
      <c r="D2405" s="52" t="n">
        <v>4.2</v>
      </c>
      <c r="E2405" s="52" t="n">
        <f aca="false">CEILING(((100+D2405)*C2405/100),1)</f>
        <v>11433</v>
      </c>
      <c r="F2405" s="95"/>
      <c r="G2405" s="52" t="n">
        <f aca="false">G2404</f>
        <v>13167</v>
      </c>
      <c r="H2405" s="52" t="n">
        <v>4.2</v>
      </c>
      <c r="I2405" s="52" t="n">
        <f aca="false">CEILING(((100+H2405)*G2405/100),1)</f>
        <v>13721</v>
      </c>
      <c r="J2405" s="64" t="n">
        <f aca="false">I2405-E2405</f>
        <v>2288</v>
      </c>
    </row>
    <row r="2406" customFormat="false" ht="15" hidden="false" customHeight="true" outlineLevel="0" collapsed="false">
      <c r="B2406" s="62" t="s">
        <v>81</v>
      </c>
      <c r="C2406" s="52" t="n">
        <f aca="false">C2403</f>
        <v>10972</v>
      </c>
      <c r="D2406" s="52" t="n">
        <v>4.2</v>
      </c>
      <c r="E2406" s="52" t="n">
        <f aca="false">CEILING(((100+D2406)*C2406/100),1)</f>
        <v>11433</v>
      </c>
      <c r="F2406" s="95"/>
      <c r="G2406" s="52" t="n">
        <f aca="false">G2405</f>
        <v>13167</v>
      </c>
      <c r="H2406" s="52" t="n">
        <v>4.2</v>
      </c>
      <c r="I2406" s="52" t="n">
        <f aca="false">CEILING(((100+H2406)*G2406/100),1)</f>
        <v>13721</v>
      </c>
      <c r="J2406" s="64" t="n">
        <f aca="false">I2406-E2406</f>
        <v>2288</v>
      </c>
    </row>
    <row r="2407" customFormat="false" ht="15" hidden="false" customHeight="true" outlineLevel="0" collapsed="false">
      <c r="B2407" s="62" t="s">
        <v>82</v>
      </c>
      <c r="C2407" s="52" t="n">
        <f aca="false">C2404</f>
        <v>10972</v>
      </c>
      <c r="D2407" s="52" t="n">
        <v>5.8</v>
      </c>
      <c r="E2407" s="52" t="n">
        <f aca="false">CEILING(((100+D2407)*C2407/100),1)</f>
        <v>11609</v>
      </c>
      <c r="F2407" s="95"/>
      <c r="G2407" s="52" t="n">
        <f aca="false">G2406</f>
        <v>13167</v>
      </c>
      <c r="H2407" s="52" t="n">
        <v>5.8</v>
      </c>
      <c r="I2407" s="52" t="n">
        <f aca="false">CEILING(((100+H2407)*G2407/100),1)</f>
        <v>13931</v>
      </c>
      <c r="J2407" s="64" t="n">
        <f aca="false">I2407-E2407</f>
        <v>2322</v>
      </c>
    </row>
    <row r="2408" customFormat="false" ht="15" hidden="false" customHeight="true" outlineLevel="0" collapsed="false">
      <c r="B2408" s="62" t="s">
        <v>83</v>
      </c>
      <c r="C2408" s="52" t="n">
        <f aca="false">C2405</f>
        <v>10972</v>
      </c>
      <c r="D2408" s="52" t="n">
        <v>5.8</v>
      </c>
      <c r="E2408" s="52" t="n">
        <f aca="false">CEILING(((100+D2408)*C2408/100),1)</f>
        <v>11609</v>
      </c>
      <c r="F2408" s="95"/>
      <c r="G2408" s="52" t="n">
        <f aca="false">G2407</f>
        <v>13167</v>
      </c>
      <c r="H2408" s="52" t="n">
        <v>5.8</v>
      </c>
      <c r="I2408" s="52" t="n">
        <f aca="false">CEILING(((100+H2408)*G2408/100),1)</f>
        <v>13931</v>
      </c>
      <c r="J2408" s="64" t="n">
        <f aca="false">I2408-E2408</f>
        <v>2322</v>
      </c>
    </row>
    <row r="2409" customFormat="false" ht="15" hidden="false" customHeight="true" outlineLevel="0" collapsed="false">
      <c r="B2409" s="62" t="s">
        <v>84</v>
      </c>
      <c r="C2409" s="52" t="n">
        <f aca="false">C2406</f>
        <v>10972</v>
      </c>
      <c r="D2409" s="52" t="n">
        <v>5.8</v>
      </c>
      <c r="E2409" s="52" t="n">
        <f aca="false">CEILING(((100+D2409)*C2409/100),1)</f>
        <v>11609</v>
      </c>
      <c r="F2409" s="95"/>
      <c r="G2409" s="52" t="n">
        <f aca="false">G2408</f>
        <v>13167</v>
      </c>
      <c r="H2409" s="52" t="n">
        <v>5.8</v>
      </c>
      <c r="I2409" s="52" t="n">
        <f aca="false">CEILING(((100+H2409)*G2409/100),1)</f>
        <v>13931</v>
      </c>
      <c r="J2409" s="64" t="n">
        <f aca="false">I2409-E2409</f>
        <v>2322</v>
      </c>
    </row>
    <row r="2410" customFormat="false" ht="15" hidden="false" customHeight="true" outlineLevel="0" collapsed="false">
      <c r="B2410" s="62" t="s">
        <v>85</v>
      </c>
      <c r="C2410" s="52" t="n">
        <f aca="false">C2407</f>
        <v>10972</v>
      </c>
      <c r="D2410" s="52" t="n">
        <v>6.3</v>
      </c>
      <c r="E2410" s="52" t="n">
        <f aca="false">CEILING(((100+D2410)*C2410/100),1)</f>
        <v>11664</v>
      </c>
      <c r="F2410" s="95"/>
      <c r="G2410" s="52" t="n">
        <f aca="false">G2409</f>
        <v>13167</v>
      </c>
      <c r="H2410" s="52" t="n">
        <v>6.3</v>
      </c>
      <c r="I2410" s="52" t="n">
        <f aca="false">CEILING(((100+H2410)*G2410/100),1)</f>
        <v>13997</v>
      </c>
      <c r="J2410" s="64" t="n">
        <f aca="false">I2410-E2410</f>
        <v>2333</v>
      </c>
    </row>
    <row r="2411" customFormat="false" ht="15" hidden="false" customHeight="true" outlineLevel="0" collapsed="false">
      <c r="B2411" s="62" t="s">
        <v>86</v>
      </c>
      <c r="C2411" s="52" t="n">
        <f aca="false">C2408</f>
        <v>10972</v>
      </c>
      <c r="D2411" s="52" t="n">
        <v>6.3</v>
      </c>
      <c r="E2411" s="52" t="n">
        <f aca="false">CEILING(((100+D2411)*C2411/100),1)</f>
        <v>11664</v>
      </c>
      <c r="F2411" s="95"/>
      <c r="G2411" s="52" t="n">
        <f aca="false">G2410</f>
        <v>13167</v>
      </c>
      <c r="H2411" s="52" t="n">
        <v>6.3</v>
      </c>
      <c r="I2411" s="52" t="n">
        <f aca="false">CEILING(((100+H2411)*G2411/100),1)</f>
        <v>13997</v>
      </c>
      <c r="J2411" s="64" t="n">
        <f aca="false">I2411-E2411</f>
        <v>2333</v>
      </c>
    </row>
    <row r="2412" customFormat="false" ht="15" hidden="false" customHeight="true" outlineLevel="0" collapsed="false">
      <c r="B2412" s="62" t="s">
        <v>87</v>
      </c>
      <c r="C2412" s="52" t="n">
        <f aca="false">C2409</f>
        <v>10972</v>
      </c>
      <c r="D2412" s="52" t="n">
        <v>6.3</v>
      </c>
      <c r="E2412" s="52" t="n">
        <f aca="false">CEILING(((100+D2412)*C2412/100),1)</f>
        <v>11664</v>
      </c>
      <c r="F2412" s="95"/>
      <c r="G2412" s="52" t="n">
        <f aca="false">G2411</f>
        <v>13167</v>
      </c>
      <c r="H2412" s="52" t="n">
        <v>6.3</v>
      </c>
      <c r="I2412" s="52" t="n">
        <f aca="false">CEILING(((100+H2412)*G2412/100),1)</f>
        <v>13997</v>
      </c>
      <c r="J2412" s="64" t="n">
        <f aca="false">I2412-E2412</f>
        <v>2333</v>
      </c>
    </row>
    <row r="2413" customFormat="false" ht="15" hidden="false" customHeight="true" outlineLevel="0" collapsed="false">
      <c r="B2413" s="62" t="s">
        <v>88</v>
      </c>
      <c r="C2413" s="52" t="n">
        <f aca="false">C2410</f>
        <v>10972</v>
      </c>
      <c r="D2413" s="52" t="n">
        <v>9.2</v>
      </c>
      <c r="E2413" s="52" t="n">
        <f aca="false">CEILING(((100+D2413)*C2413/100),1)</f>
        <v>11982</v>
      </c>
      <c r="F2413" s="95"/>
      <c r="G2413" s="52" t="n">
        <f aca="false">G2412</f>
        <v>13167</v>
      </c>
      <c r="H2413" s="52" t="n">
        <v>9.2</v>
      </c>
      <c r="I2413" s="52" t="n">
        <f aca="false">CEILING(((100+H2413)*G2413/100),1)</f>
        <v>14379</v>
      </c>
      <c r="J2413" s="64" t="n">
        <f aca="false">I2413-E2413</f>
        <v>2397</v>
      </c>
    </row>
    <row r="2414" customFormat="false" ht="15" hidden="false" customHeight="true" outlineLevel="0" collapsed="false">
      <c r="B2414" s="62" t="s">
        <v>89</v>
      </c>
      <c r="C2414" s="52" t="n">
        <f aca="false">C2411</f>
        <v>10972</v>
      </c>
      <c r="D2414" s="52" t="n">
        <v>9.2</v>
      </c>
      <c r="E2414" s="52" t="n">
        <f aca="false">CEILING(((100+D2414)*C2414/100),1)</f>
        <v>11982</v>
      </c>
      <c r="F2414" s="95"/>
      <c r="G2414" s="52" t="n">
        <f aca="false">G2413</f>
        <v>13167</v>
      </c>
      <c r="H2414" s="52" t="n">
        <v>9.2</v>
      </c>
      <c r="I2414" s="52" t="n">
        <f aca="false">CEILING(((100+H2414)*G2414/100),1)</f>
        <v>14379</v>
      </c>
      <c r="J2414" s="64" t="n">
        <f aca="false">I2414-E2414</f>
        <v>2397</v>
      </c>
    </row>
    <row r="2415" customFormat="false" ht="15" hidden="false" customHeight="true" outlineLevel="0" collapsed="false">
      <c r="B2415" s="62" t="s">
        <v>90</v>
      </c>
      <c r="C2415" s="52" t="n">
        <f aca="false">C2412</f>
        <v>10972</v>
      </c>
      <c r="D2415" s="52" t="n">
        <v>9.2</v>
      </c>
      <c r="E2415" s="52" t="n">
        <f aca="false">CEILING(((100+D2415)*C2415/100),1)</f>
        <v>11982</v>
      </c>
      <c r="F2415" s="95"/>
      <c r="G2415" s="52" t="n">
        <f aca="false">G2414</f>
        <v>13167</v>
      </c>
      <c r="H2415" s="52" t="n">
        <v>9.2</v>
      </c>
      <c r="I2415" s="52" t="n">
        <f aca="false">CEILING(((100+H2415)*G2415/100),1)</f>
        <v>14379</v>
      </c>
      <c r="J2415" s="64" t="n">
        <f aca="false">I2415-E2415</f>
        <v>2397</v>
      </c>
    </row>
    <row r="2416" customFormat="false" ht="15" hidden="false" customHeight="true" outlineLevel="0" collapsed="false">
      <c r="B2416" s="62" t="s">
        <v>91</v>
      </c>
      <c r="C2416" s="52" t="n">
        <f aca="false">C2413</f>
        <v>10972</v>
      </c>
      <c r="D2416" s="52" t="n">
        <v>12.9</v>
      </c>
      <c r="E2416" s="52" t="n">
        <f aca="false">CEILING(((100+D2416)*C2416/100),1)</f>
        <v>12388</v>
      </c>
      <c r="F2416" s="95"/>
      <c r="G2416" s="52" t="n">
        <f aca="false">G2415</f>
        <v>13167</v>
      </c>
      <c r="H2416" s="52" t="n">
        <v>12.9</v>
      </c>
      <c r="I2416" s="52" t="n">
        <f aca="false">CEILING(((100+H2416)*G2416/100),1)</f>
        <v>14866</v>
      </c>
      <c r="J2416" s="64" t="n">
        <f aca="false">I2416-E2416</f>
        <v>2478</v>
      </c>
    </row>
    <row r="2417" customFormat="false" ht="15" hidden="false" customHeight="true" outlineLevel="0" collapsed="false">
      <c r="B2417" s="62" t="s">
        <v>92</v>
      </c>
      <c r="C2417" s="52" t="n">
        <f aca="false">C2414</f>
        <v>10972</v>
      </c>
      <c r="D2417" s="52" t="n">
        <v>12.9</v>
      </c>
      <c r="E2417" s="52" t="n">
        <f aca="false">CEILING(((100+D2417)*C2417/100),1)</f>
        <v>12388</v>
      </c>
      <c r="F2417" s="95"/>
      <c r="G2417" s="52" t="n">
        <f aca="false">G2416</f>
        <v>13167</v>
      </c>
      <c r="H2417" s="52" t="n">
        <v>12.9</v>
      </c>
      <c r="I2417" s="52" t="n">
        <f aca="false">CEILING(((100+H2417)*G2417/100),1)</f>
        <v>14866</v>
      </c>
      <c r="J2417" s="64" t="n">
        <f aca="false">I2417-E2417</f>
        <v>2478</v>
      </c>
    </row>
    <row r="2418" customFormat="false" ht="15" hidden="false" customHeight="true" outlineLevel="0" collapsed="false">
      <c r="B2418" s="62" t="s">
        <v>93</v>
      </c>
      <c r="C2418" s="52" t="n">
        <f aca="false">C2415</f>
        <v>10972</v>
      </c>
      <c r="D2418" s="52" t="n">
        <v>12.9</v>
      </c>
      <c r="E2418" s="52" t="n">
        <f aca="false">CEILING(((100+D2418)*C2418/100),1)</f>
        <v>12388</v>
      </c>
      <c r="F2418" s="95"/>
      <c r="G2418" s="52" t="n">
        <f aca="false">G2417</f>
        <v>13167</v>
      </c>
      <c r="H2418" s="52" t="n">
        <v>12.9</v>
      </c>
      <c r="I2418" s="52" t="n">
        <f aca="false">CEILING(((100+H2418)*G2418/100),1)</f>
        <v>14866</v>
      </c>
      <c r="J2418" s="64" t="n">
        <f aca="false">I2418-E2418</f>
        <v>2478</v>
      </c>
    </row>
    <row r="2419" customFormat="false" ht="15" hidden="false" customHeight="true" outlineLevel="0" collapsed="false">
      <c r="B2419" s="62" t="s">
        <v>94</v>
      </c>
      <c r="C2419" s="52" t="n">
        <f aca="false">C2416</f>
        <v>10972</v>
      </c>
      <c r="D2419" s="52" t="n">
        <v>16.6</v>
      </c>
      <c r="E2419" s="52" t="n">
        <f aca="false">CEILING(((100+D2419)*C2419/100),1)</f>
        <v>12794</v>
      </c>
      <c r="F2419" s="95"/>
      <c r="G2419" s="52" t="n">
        <f aca="false">G2418</f>
        <v>13167</v>
      </c>
      <c r="H2419" s="52" t="n">
        <v>16.6</v>
      </c>
      <c r="I2419" s="52" t="n">
        <f aca="false">CEILING(((100+H2419)*G2419/100),1)</f>
        <v>15353</v>
      </c>
      <c r="J2419" s="64" t="n">
        <f aca="false">I2419-E2419</f>
        <v>2559</v>
      </c>
    </row>
    <row r="2420" customFormat="false" ht="15" hidden="false" customHeight="true" outlineLevel="0" collapsed="false">
      <c r="B2420" s="62" t="s">
        <v>95</v>
      </c>
      <c r="C2420" s="52" t="n">
        <f aca="false">C2417</f>
        <v>10972</v>
      </c>
      <c r="D2420" s="52" t="n">
        <v>16.6</v>
      </c>
      <c r="E2420" s="52" t="n">
        <f aca="false">CEILING(((100+D2420)*C2420/100),1)</f>
        <v>12794</v>
      </c>
      <c r="F2420" s="95"/>
      <c r="G2420" s="52" t="n">
        <f aca="false">G2419</f>
        <v>13167</v>
      </c>
      <c r="H2420" s="52" t="n">
        <v>16.6</v>
      </c>
      <c r="I2420" s="52" t="n">
        <f aca="false">CEILING(((100+H2420)*G2420/100),1)</f>
        <v>15353</v>
      </c>
      <c r="J2420" s="64" t="n">
        <f aca="false">I2420-E2420</f>
        <v>2559</v>
      </c>
    </row>
    <row r="2421" customFormat="false" ht="15" hidden="false" customHeight="true" outlineLevel="0" collapsed="false">
      <c r="B2421" s="62" t="s">
        <v>96</v>
      </c>
      <c r="C2421" s="52" t="n">
        <f aca="false">C2418</f>
        <v>10972</v>
      </c>
      <c r="D2421" s="52" t="n">
        <v>16.6</v>
      </c>
      <c r="E2421" s="52" t="n">
        <f aca="false">CEILING(((100+D2421)*C2421/100),1)</f>
        <v>12794</v>
      </c>
      <c r="F2421" s="95"/>
      <c r="G2421" s="52" t="n">
        <f aca="false">G2420</f>
        <v>13167</v>
      </c>
      <c r="H2421" s="52" t="n">
        <v>16.6</v>
      </c>
      <c r="I2421" s="52" t="n">
        <f aca="false">CEILING(((100+H2421)*G2421/100),1)</f>
        <v>15353</v>
      </c>
      <c r="J2421" s="64" t="n">
        <f aca="false">I2421-E2421</f>
        <v>2559</v>
      </c>
    </row>
    <row r="2422" customFormat="false" ht="15" hidden="false" customHeight="true" outlineLevel="0" collapsed="false">
      <c r="B2422" s="62" t="s">
        <v>97</v>
      </c>
      <c r="C2422" s="52" t="n">
        <f aca="false">C2419</f>
        <v>10972</v>
      </c>
      <c r="D2422" s="52" t="n">
        <v>16.9</v>
      </c>
      <c r="E2422" s="52" t="n">
        <f aca="false">CEILING(((100+D2422)*C2422/100),1)</f>
        <v>12827</v>
      </c>
      <c r="F2422" s="95"/>
      <c r="G2422" s="52" t="n">
        <f aca="false">G2421</f>
        <v>13167</v>
      </c>
      <c r="H2422" s="52" t="n">
        <v>16.9</v>
      </c>
      <c r="I2422" s="52" t="n">
        <f aca="false">CEILING(((100+H2422)*G2422/100),1)</f>
        <v>15393</v>
      </c>
      <c r="J2422" s="64" t="n">
        <f aca="false">I2422-E2422</f>
        <v>2566</v>
      </c>
    </row>
    <row r="2423" customFormat="false" ht="15" hidden="false" customHeight="true" outlineLevel="0" collapsed="false">
      <c r="B2423" s="62" t="s">
        <v>98</v>
      </c>
      <c r="C2423" s="52" t="n">
        <f aca="false">C2420</f>
        <v>10972</v>
      </c>
      <c r="D2423" s="52" t="n">
        <v>16.9</v>
      </c>
      <c r="E2423" s="52" t="n">
        <f aca="false">CEILING(((100+D2423)*C2423/100),1)</f>
        <v>12827</v>
      </c>
      <c r="F2423" s="95"/>
      <c r="G2423" s="52" t="n">
        <f aca="false">G2422</f>
        <v>13167</v>
      </c>
      <c r="H2423" s="52" t="n">
        <v>16.9</v>
      </c>
      <c r="I2423" s="52" t="n">
        <f aca="false">CEILING(((100+H2423)*G2423/100),1)</f>
        <v>15393</v>
      </c>
      <c r="J2423" s="64" t="n">
        <f aca="false">I2423-E2423</f>
        <v>2566</v>
      </c>
    </row>
    <row r="2424" customFormat="false" ht="15" hidden="false" customHeight="true" outlineLevel="0" collapsed="false">
      <c r="B2424" s="62" t="s">
        <v>99</v>
      </c>
      <c r="C2424" s="52" t="n">
        <f aca="false">C2421</f>
        <v>10972</v>
      </c>
      <c r="D2424" s="52" t="n">
        <v>16.9</v>
      </c>
      <c r="E2424" s="52" t="n">
        <f aca="false">CEILING(((100+D2424)*C2424/100),1)</f>
        <v>12827</v>
      </c>
      <c r="F2424" s="95"/>
      <c r="G2424" s="52" t="n">
        <f aca="false">G2423</f>
        <v>13167</v>
      </c>
      <c r="H2424" s="52" t="n">
        <v>16.9</v>
      </c>
      <c r="I2424" s="52" t="n">
        <f aca="false">CEILING(((100+H2424)*G2424/100),1)</f>
        <v>15393</v>
      </c>
      <c r="J2424" s="64" t="n">
        <f aca="false">I2424-E2424</f>
        <v>2566</v>
      </c>
    </row>
    <row r="2425" customFormat="false" ht="15" hidden="false" customHeight="true" outlineLevel="0" collapsed="false">
      <c r="B2425" s="62" t="s">
        <v>100</v>
      </c>
      <c r="C2425" s="52" t="n">
        <f aca="false">C2422</f>
        <v>10972</v>
      </c>
      <c r="D2425" s="52" t="n">
        <v>18.5</v>
      </c>
      <c r="E2425" s="52" t="n">
        <f aca="false">CEILING(((100+D2425)*C2425/100),1)</f>
        <v>13002</v>
      </c>
      <c r="F2425" s="95"/>
      <c r="G2425" s="52" t="n">
        <f aca="false">G2424</f>
        <v>13167</v>
      </c>
      <c r="H2425" s="52" t="n">
        <v>18.5</v>
      </c>
      <c r="I2425" s="52" t="n">
        <f aca="false">CEILING(((100+H2425)*G2425/100),1)</f>
        <v>15603</v>
      </c>
      <c r="J2425" s="64" t="n">
        <f aca="false">I2425-E2425</f>
        <v>2601</v>
      </c>
    </row>
    <row r="2426" customFormat="false" ht="15" hidden="false" customHeight="true" outlineLevel="0" collapsed="false">
      <c r="B2426" s="62" t="s">
        <v>101</v>
      </c>
      <c r="C2426" s="52" t="n">
        <f aca="false">C2423</f>
        <v>10972</v>
      </c>
      <c r="D2426" s="52" t="n">
        <v>18.5</v>
      </c>
      <c r="E2426" s="52" t="n">
        <f aca="false">CEILING(((100+D2426)*C2426/100),1)</f>
        <v>13002</v>
      </c>
      <c r="F2426" s="95"/>
      <c r="G2426" s="52" t="n">
        <f aca="false">G2425</f>
        <v>13167</v>
      </c>
      <c r="H2426" s="52" t="n">
        <v>18.5</v>
      </c>
      <c r="I2426" s="52" t="n">
        <f aca="false">CEILING(((100+H2426)*G2426/100),1)</f>
        <v>15603</v>
      </c>
      <c r="J2426" s="64" t="n">
        <f aca="false">I2426-E2426</f>
        <v>2601</v>
      </c>
    </row>
    <row r="2427" customFormat="false" ht="15" hidden="false" customHeight="true" outlineLevel="0" collapsed="false">
      <c r="B2427" s="62" t="s">
        <v>102</v>
      </c>
      <c r="C2427" s="52" t="n">
        <f aca="false">C2424</f>
        <v>10972</v>
      </c>
      <c r="D2427" s="52" t="n">
        <v>18.5</v>
      </c>
      <c r="E2427" s="52" t="n">
        <f aca="false">CEILING(((100+D2427)*C2427/100),1)</f>
        <v>13002</v>
      </c>
      <c r="F2427" s="95"/>
      <c r="G2427" s="52" t="n">
        <f aca="false">G2426</f>
        <v>13167</v>
      </c>
      <c r="H2427" s="52" t="n">
        <v>18.5</v>
      </c>
      <c r="I2427" s="52" t="n">
        <f aca="false">CEILING(((100+H2427)*G2427/100),1)</f>
        <v>15603</v>
      </c>
      <c r="J2427" s="64" t="n">
        <f aca="false">I2427-E2427</f>
        <v>2601</v>
      </c>
    </row>
    <row r="2428" customFormat="false" ht="15" hidden="false" customHeight="true" outlineLevel="0" collapsed="false">
      <c r="B2428" s="62" t="s">
        <v>103</v>
      </c>
      <c r="C2428" s="52" t="n">
        <f aca="false">C2425</f>
        <v>10972</v>
      </c>
      <c r="D2428" s="52" t="n">
        <v>25.3</v>
      </c>
      <c r="E2428" s="52" t="n">
        <f aca="false">CEILING(((100+D2428)*C2428/100),1)</f>
        <v>13748</v>
      </c>
      <c r="F2428" s="95"/>
      <c r="G2428" s="52" t="n">
        <f aca="false">G2427</f>
        <v>13167</v>
      </c>
      <c r="H2428" s="52" t="n">
        <v>25.3</v>
      </c>
      <c r="I2428" s="52" t="n">
        <f aca="false">CEILING(((100+H2428)*G2428/100),1)</f>
        <v>16499</v>
      </c>
      <c r="J2428" s="64" t="n">
        <f aca="false">I2428-E2428</f>
        <v>2751</v>
      </c>
    </row>
    <row r="2429" customFormat="false" ht="15" hidden="false" customHeight="true" outlineLevel="0" collapsed="false">
      <c r="B2429" s="62" t="s">
        <v>104</v>
      </c>
      <c r="C2429" s="52" t="n">
        <f aca="false">C2426</f>
        <v>10972</v>
      </c>
      <c r="D2429" s="52" t="n">
        <v>25.3</v>
      </c>
      <c r="E2429" s="52" t="n">
        <f aca="false">CEILING(((100+D2429)*C2429/100),1)</f>
        <v>13748</v>
      </c>
      <c r="F2429" s="95"/>
      <c r="G2429" s="52" t="n">
        <f aca="false">G2428</f>
        <v>13167</v>
      </c>
      <c r="H2429" s="52" t="n">
        <v>25.3</v>
      </c>
      <c r="I2429" s="52" t="n">
        <f aca="false">CEILING(((100+H2429)*G2429/100),1)</f>
        <v>16499</v>
      </c>
      <c r="J2429" s="64" t="n">
        <f aca="false">I2429-E2429</f>
        <v>2751</v>
      </c>
    </row>
    <row r="2430" customFormat="false" ht="15" hidden="false" customHeight="true" outlineLevel="0" collapsed="false">
      <c r="B2430" s="62" t="s">
        <v>105</v>
      </c>
      <c r="C2430" s="52" t="n">
        <f aca="false">C2427</f>
        <v>10972</v>
      </c>
      <c r="D2430" s="52" t="n">
        <v>25.3</v>
      </c>
      <c r="E2430" s="52" t="n">
        <f aca="false">CEILING(((100+D2430)*C2430/100),1)</f>
        <v>13748</v>
      </c>
      <c r="F2430" s="95"/>
      <c r="G2430" s="52" t="n">
        <f aca="false">G2429</f>
        <v>13167</v>
      </c>
      <c r="H2430" s="52" t="n">
        <v>25.3</v>
      </c>
      <c r="I2430" s="52" t="n">
        <f aca="false">CEILING(((100+H2430)*G2430/100),1)</f>
        <v>16499</v>
      </c>
      <c r="J2430" s="64" t="n">
        <f aca="false">I2430-E2430</f>
        <v>2751</v>
      </c>
    </row>
    <row r="2431" customFormat="false" ht="15" hidden="false" customHeight="true" outlineLevel="0" collapsed="false">
      <c r="B2431" s="62" t="s">
        <v>106</v>
      </c>
      <c r="C2431" s="52" t="n">
        <f aca="false">C2428</f>
        <v>10972</v>
      </c>
      <c r="D2431" s="52" t="n">
        <v>30.9</v>
      </c>
      <c r="E2431" s="52" t="n">
        <f aca="false">CEILING(((100+D2431)*C2431/100),1)</f>
        <v>14363</v>
      </c>
      <c r="F2431" s="95"/>
      <c r="G2431" s="52" t="n">
        <f aca="false">G2430</f>
        <v>13167</v>
      </c>
      <c r="H2431" s="52" t="n">
        <v>30.9</v>
      </c>
      <c r="I2431" s="52" t="n">
        <f aca="false">CEILING(((100+H2431)*G2431/100),1)</f>
        <v>17236</v>
      </c>
      <c r="J2431" s="64" t="n">
        <f aca="false">I2431-E2431</f>
        <v>2873</v>
      </c>
    </row>
    <row r="2432" customFormat="false" ht="15" hidden="false" customHeight="true" outlineLevel="0" collapsed="false">
      <c r="B2432" s="62" t="s">
        <v>107</v>
      </c>
      <c r="C2432" s="52" t="n">
        <f aca="false">C2429</f>
        <v>10972</v>
      </c>
      <c r="D2432" s="52" t="n">
        <v>30.9</v>
      </c>
      <c r="E2432" s="52" t="n">
        <f aca="false">CEILING(((100+D2432)*C2432/100),1)</f>
        <v>14363</v>
      </c>
      <c r="F2432" s="95"/>
      <c r="G2432" s="52" t="n">
        <f aca="false">G2431</f>
        <v>13167</v>
      </c>
      <c r="H2432" s="52" t="n">
        <v>30.9</v>
      </c>
      <c r="I2432" s="52" t="n">
        <f aca="false">CEILING(((100+H2432)*G2432/100),1)</f>
        <v>17236</v>
      </c>
      <c r="J2432" s="64" t="n">
        <f aca="false">I2432-E2432</f>
        <v>2873</v>
      </c>
    </row>
    <row r="2433" customFormat="false" ht="15" hidden="false" customHeight="true" outlineLevel="0" collapsed="false">
      <c r="B2433" s="62" t="s">
        <v>108</v>
      </c>
      <c r="C2433" s="52" t="n">
        <f aca="false">C2430</f>
        <v>10972</v>
      </c>
      <c r="D2433" s="52" t="n">
        <v>30.9</v>
      </c>
      <c r="E2433" s="52" t="n">
        <f aca="false">CEILING(((100+D2433)*C2433/100),1)</f>
        <v>14363</v>
      </c>
      <c r="F2433" s="95"/>
      <c r="G2433" s="52" t="n">
        <f aca="false">G2432</f>
        <v>13167</v>
      </c>
      <c r="H2433" s="52" t="n">
        <v>30.9</v>
      </c>
      <c r="I2433" s="52" t="n">
        <f aca="false">CEILING(((100+H2433)*G2433/100),1)</f>
        <v>17236</v>
      </c>
      <c r="J2433" s="64" t="n">
        <f aca="false">I2433-E2433</f>
        <v>2873</v>
      </c>
    </row>
    <row r="2434" customFormat="false" ht="15" hidden="false" customHeight="true" outlineLevel="0" collapsed="false">
      <c r="B2434" s="62" t="s">
        <v>109</v>
      </c>
      <c r="C2434" s="52" t="n">
        <f aca="false">C2431</f>
        <v>10972</v>
      </c>
      <c r="D2434" s="52" t="n">
        <v>34.8</v>
      </c>
      <c r="E2434" s="52" t="n">
        <f aca="false">CEILING(((100+D2434)*C2434/100),1)</f>
        <v>14791</v>
      </c>
      <c r="F2434" s="95"/>
      <c r="G2434" s="52" t="n">
        <f aca="false">G2433</f>
        <v>13167</v>
      </c>
      <c r="H2434" s="52" t="n">
        <v>34.8</v>
      </c>
      <c r="I2434" s="52" t="n">
        <f aca="false">CEILING(((100+H2434)*G2434/100),1)</f>
        <v>17750</v>
      </c>
      <c r="J2434" s="64" t="n">
        <f aca="false">I2434-E2434</f>
        <v>2959</v>
      </c>
    </row>
    <row r="2435" customFormat="false" ht="15" hidden="false" customHeight="true" outlineLevel="0" collapsed="false">
      <c r="B2435" s="62" t="s">
        <v>110</v>
      </c>
      <c r="C2435" s="52" t="n">
        <f aca="false">C2432</f>
        <v>10972</v>
      </c>
      <c r="D2435" s="52" t="n">
        <v>34.8</v>
      </c>
      <c r="E2435" s="52" t="n">
        <f aca="false">CEILING(((100+D2435)*C2435/100),1)</f>
        <v>14791</v>
      </c>
      <c r="F2435" s="95"/>
      <c r="G2435" s="52" t="n">
        <f aca="false">G2434</f>
        <v>13167</v>
      </c>
      <c r="H2435" s="52" t="n">
        <v>34.8</v>
      </c>
      <c r="I2435" s="52" t="n">
        <f aca="false">CEILING(((100+H2435)*G2435/100),1)</f>
        <v>17750</v>
      </c>
      <c r="J2435" s="64" t="n">
        <f aca="false">I2435-E2435</f>
        <v>2959</v>
      </c>
    </row>
    <row r="2436" customFormat="false" ht="15" hidden="false" customHeight="true" outlineLevel="0" collapsed="false">
      <c r="B2436" s="62" t="s">
        <v>111</v>
      </c>
      <c r="C2436" s="52" t="n">
        <f aca="false">C2433</f>
        <v>10972</v>
      </c>
      <c r="D2436" s="52" t="n">
        <v>34.8</v>
      </c>
      <c r="E2436" s="52" t="n">
        <f aca="false">CEILING(((100+D2436)*C2436/100),1)</f>
        <v>14791</v>
      </c>
      <c r="F2436" s="95"/>
      <c r="G2436" s="52" t="n">
        <f aca="false">G2435</f>
        <v>13167</v>
      </c>
      <c r="H2436" s="52" t="n">
        <v>34.8</v>
      </c>
      <c r="I2436" s="52" t="n">
        <f aca="false">CEILING(((100+H2436)*G2436/100),1)</f>
        <v>17750</v>
      </c>
      <c r="J2436" s="64" t="n">
        <f aca="false">I2436-E2436</f>
        <v>2959</v>
      </c>
    </row>
    <row r="2437" customFormat="false" ht="15" hidden="false" customHeight="true" outlineLevel="0" collapsed="false">
      <c r="B2437" s="62" t="s">
        <v>112</v>
      </c>
      <c r="C2437" s="52" t="n">
        <f aca="false">C2434</f>
        <v>10972</v>
      </c>
      <c r="D2437" s="52" t="n">
        <v>35.1</v>
      </c>
      <c r="E2437" s="52" t="n">
        <f aca="false">CEILING(((100+D2437)*C2437/100),1)</f>
        <v>14824</v>
      </c>
      <c r="F2437" s="95"/>
      <c r="G2437" s="52" t="n">
        <f aca="false">G2436</f>
        <v>13167</v>
      </c>
      <c r="H2437" s="52" t="n">
        <v>35.1</v>
      </c>
      <c r="I2437" s="52" t="n">
        <f aca="false">CEILING(((100+H2437)*G2437/100),1)</f>
        <v>17789</v>
      </c>
      <c r="J2437" s="64" t="n">
        <f aca="false">I2437-E2437</f>
        <v>2965</v>
      </c>
    </row>
    <row r="2438" customFormat="false" ht="15" hidden="false" customHeight="true" outlineLevel="0" collapsed="false">
      <c r="B2438" s="62" t="s">
        <v>113</v>
      </c>
      <c r="C2438" s="52" t="n">
        <f aca="false">C2435</f>
        <v>10972</v>
      </c>
      <c r="D2438" s="52" t="n">
        <v>35.1</v>
      </c>
      <c r="E2438" s="52" t="n">
        <f aca="false">CEILING(((100+D2438)*C2438/100),1)</f>
        <v>14824</v>
      </c>
      <c r="F2438" s="95"/>
      <c r="G2438" s="52" t="n">
        <f aca="false">G2437</f>
        <v>13167</v>
      </c>
      <c r="H2438" s="52" t="n">
        <v>35.1</v>
      </c>
      <c r="I2438" s="52" t="n">
        <f aca="false">CEILING(((100+H2438)*G2438/100),1)</f>
        <v>17789</v>
      </c>
      <c r="J2438" s="64" t="n">
        <f aca="false">I2438-E2438</f>
        <v>2965</v>
      </c>
    </row>
    <row r="2439" customFormat="false" ht="15" hidden="false" customHeight="true" outlineLevel="0" collapsed="false">
      <c r="B2439" s="62" t="s">
        <v>114</v>
      </c>
      <c r="C2439" s="52" t="n">
        <f aca="false">C2436</f>
        <v>10972</v>
      </c>
      <c r="D2439" s="52" t="n">
        <v>35.1</v>
      </c>
      <c r="E2439" s="52" t="n">
        <f aca="false">CEILING(((100+D2439)*C2439/100),1)</f>
        <v>14824</v>
      </c>
      <c r="F2439" s="95"/>
      <c r="G2439" s="52" t="n">
        <f aca="false">G2438</f>
        <v>13167</v>
      </c>
      <c r="H2439" s="52" t="n">
        <v>35.1</v>
      </c>
      <c r="I2439" s="52" t="n">
        <f aca="false">CEILING(((100+H2439)*G2439/100),1)</f>
        <v>17789</v>
      </c>
      <c r="J2439" s="64" t="n">
        <f aca="false">I2439-E2439</f>
        <v>2965</v>
      </c>
    </row>
    <row r="2440" customFormat="false" ht="15" hidden="false" customHeight="true" outlineLevel="0" collapsed="false">
      <c r="B2440" s="62" t="s">
        <v>115</v>
      </c>
      <c r="C2440" s="52" t="n">
        <f aca="false">C2437</f>
        <v>10972</v>
      </c>
      <c r="D2440" s="52" t="n">
        <v>39.8</v>
      </c>
      <c r="E2440" s="52" t="n">
        <f aca="false">CEILING(((100+D2440)*C2440/100),1)</f>
        <v>15339</v>
      </c>
      <c r="F2440" s="95"/>
      <c r="G2440" s="52" t="n">
        <f aca="false">G2439</f>
        <v>13167</v>
      </c>
      <c r="H2440" s="52" t="n">
        <v>39.8</v>
      </c>
      <c r="I2440" s="52" t="n">
        <f aca="false">CEILING(((100+H2440)*G2440/100),1)</f>
        <v>18408</v>
      </c>
      <c r="J2440" s="64" t="n">
        <f aca="false">I2440-E2440</f>
        <v>3069</v>
      </c>
    </row>
    <row r="2441" customFormat="false" ht="15" hidden="false" customHeight="true" outlineLevel="0" collapsed="false">
      <c r="B2441" s="62" t="s">
        <v>116</v>
      </c>
      <c r="C2441" s="52" t="n">
        <f aca="false">C2438</f>
        <v>10972</v>
      </c>
      <c r="D2441" s="52" t="n">
        <v>39.8</v>
      </c>
      <c r="E2441" s="52" t="n">
        <f aca="false">CEILING(((100+D2441)*C2441/100),1)</f>
        <v>15339</v>
      </c>
      <c r="F2441" s="95"/>
      <c r="G2441" s="52" t="n">
        <f aca="false">G2440</f>
        <v>13167</v>
      </c>
      <c r="H2441" s="52" t="n">
        <v>39.8</v>
      </c>
      <c r="I2441" s="52" t="n">
        <f aca="false">CEILING(((100+H2441)*G2441/100),1)</f>
        <v>18408</v>
      </c>
      <c r="J2441" s="64" t="n">
        <f aca="false">I2441-E2441</f>
        <v>3069</v>
      </c>
    </row>
    <row r="2442" customFormat="false" ht="15" hidden="false" customHeight="true" outlineLevel="0" collapsed="false">
      <c r="B2442" s="62" t="s">
        <v>117</v>
      </c>
      <c r="C2442" s="52" t="n">
        <f aca="false">C2439</f>
        <v>10972</v>
      </c>
      <c r="D2442" s="52" t="n">
        <v>39.8</v>
      </c>
      <c r="E2442" s="52" t="n">
        <f aca="false">CEILING(((100+D2442)*C2442/100),1)</f>
        <v>15339</v>
      </c>
      <c r="F2442" s="95"/>
      <c r="G2442" s="52" t="n">
        <f aca="false">G2441</f>
        <v>13167</v>
      </c>
      <c r="H2442" s="52" t="n">
        <v>39.8</v>
      </c>
      <c r="I2442" s="52" t="n">
        <f aca="false">CEILING(((100+H2442)*G2442/100),1)</f>
        <v>18408</v>
      </c>
      <c r="J2442" s="64" t="n">
        <f aca="false">I2442-E2442</f>
        <v>3069</v>
      </c>
    </row>
    <row r="2443" customFormat="false" ht="15" hidden="false" customHeight="true" outlineLevel="0" collapsed="false">
      <c r="B2443" s="62" t="s">
        <v>118</v>
      </c>
      <c r="C2443" s="52" t="n">
        <f aca="false">C2440</f>
        <v>10972</v>
      </c>
      <c r="D2443" s="52" t="n">
        <v>43</v>
      </c>
      <c r="E2443" s="52" t="n">
        <f aca="false">CEILING(((100+D2443)*C2443/100),1)</f>
        <v>15690</v>
      </c>
      <c r="F2443" s="95"/>
      <c r="G2443" s="52" t="n">
        <f aca="false">G2442</f>
        <v>13167</v>
      </c>
      <c r="H2443" s="52" t="n">
        <v>43</v>
      </c>
      <c r="I2443" s="52" t="n">
        <f aca="false">CEILING(((100+H2443)*G2443/100),1)</f>
        <v>18829</v>
      </c>
      <c r="J2443" s="64" t="n">
        <f aca="false">I2443-E2443</f>
        <v>3139</v>
      </c>
    </row>
    <row r="2444" customFormat="false" ht="15" hidden="false" customHeight="true" outlineLevel="0" collapsed="false">
      <c r="B2444" s="62" t="s">
        <v>119</v>
      </c>
      <c r="C2444" s="52" t="n">
        <f aca="false">C2441</f>
        <v>10972</v>
      </c>
      <c r="D2444" s="52" t="n">
        <v>43</v>
      </c>
      <c r="E2444" s="52" t="n">
        <f aca="false">CEILING(((100+D2444)*C2444/100),1)</f>
        <v>15690</v>
      </c>
      <c r="F2444" s="95"/>
      <c r="G2444" s="52" t="n">
        <f aca="false">G2443</f>
        <v>13167</v>
      </c>
      <c r="H2444" s="52" t="n">
        <v>43</v>
      </c>
      <c r="I2444" s="52" t="n">
        <f aca="false">CEILING(((100+H2444)*G2444/100),1)</f>
        <v>18829</v>
      </c>
      <c r="J2444" s="64" t="n">
        <f aca="false">I2444-E2444</f>
        <v>3139</v>
      </c>
    </row>
    <row r="2445" customFormat="false" ht="15" hidden="false" customHeight="true" outlineLevel="0" collapsed="false">
      <c r="B2445" s="62" t="s">
        <v>120</v>
      </c>
      <c r="C2445" s="52" t="n">
        <f aca="false">C2442</f>
        <v>10972</v>
      </c>
      <c r="D2445" s="52" t="n">
        <v>43</v>
      </c>
      <c r="E2445" s="52" t="n">
        <f aca="false">CEILING(((100+D2445)*C2445/100),1)</f>
        <v>15690</v>
      </c>
      <c r="F2445" s="95"/>
      <c r="G2445" s="52" t="n">
        <f aca="false">G2444</f>
        <v>13167</v>
      </c>
      <c r="H2445" s="52" t="n">
        <v>43</v>
      </c>
      <c r="I2445" s="52" t="n">
        <f aca="false">CEILING(((100+H2445)*G2445/100),1)</f>
        <v>18829</v>
      </c>
      <c r="J2445" s="64" t="n">
        <f aca="false">I2445-E2445</f>
        <v>3139</v>
      </c>
    </row>
    <row r="2446" customFormat="false" ht="15" hidden="false" customHeight="true" outlineLevel="0" collapsed="false">
      <c r="B2446" s="62" t="s">
        <v>121</v>
      </c>
      <c r="C2446" s="52" t="n">
        <f aca="false">C2443</f>
        <v>10972</v>
      </c>
      <c r="D2446" s="52" t="n">
        <v>47.2</v>
      </c>
      <c r="E2446" s="52" t="n">
        <f aca="false">CEILING(((100+D2446)*C2446/100),1)</f>
        <v>16151</v>
      </c>
      <c r="F2446" s="95"/>
      <c r="G2446" s="52" t="n">
        <f aca="false">G2445</f>
        <v>13167</v>
      </c>
      <c r="H2446" s="52" t="n">
        <v>47.2</v>
      </c>
      <c r="I2446" s="52" t="n">
        <f aca="false">CEILING(((100+H2446)*G2446/100),1)</f>
        <v>19382</v>
      </c>
      <c r="J2446" s="64" t="n">
        <f aca="false">I2446-E2446</f>
        <v>3231</v>
      </c>
    </row>
    <row r="2447" customFormat="false" ht="15" hidden="false" customHeight="true" outlineLevel="0" collapsed="false">
      <c r="B2447" s="62" t="s">
        <v>122</v>
      </c>
      <c r="C2447" s="52" t="n">
        <f aca="false">C2444</f>
        <v>10972</v>
      </c>
      <c r="D2447" s="52" t="n">
        <v>47.2</v>
      </c>
      <c r="E2447" s="52" t="n">
        <f aca="false">CEILING(((100+D2447)*C2447/100),1)</f>
        <v>16151</v>
      </c>
      <c r="F2447" s="95"/>
      <c r="G2447" s="52" t="n">
        <f aca="false">G2446</f>
        <v>13167</v>
      </c>
      <c r="H2447" s="52" t="n">
        <v>47.2</v>
      </c>
      <c r="I2447" s="52" t="n">
        <f aca="false">CEILING(((100+H2447)*G2447/100),1)</f>
        <v>19382</v>
      </c>
      <c r="J2447" s="64" t="n">
        <f aca="false">I2447-E2447</f>
        <v>3231</v>
      </c>
    </row>
    <row r="2448" customFormat="false" ht="15" hidden="false" customHeight="true" outlineLevel="0" collapsed="false">
      <c r="B2448" s="62" t="s">
        <v>123</v>
      </c>
      <c r="C2448" s="52" t="n">
        <f aca="false">C2445</f>
        <v>10972</v>
      </c>
      <c r="D2448" s="52" t="n">
        <v>47.2</v>
      </c>
      <c r="E2448" s="52" t="n">
        <f aca="false">CEILING(((100+D2448)*C2448/100),1)</f>
        <v>16151</v>
      </c>
      <c r="F2448" s="95"/>
      <c r="G2448" s="52" t="n">
        <f aca="false">G2447</f>
        <v>13167</v>
      </c>
      <c r="H2448" s="52" t="n">
        <v>47.2</v>
      </c>
      <c r="I2448" s="52" t="n">
        <f aca="false">CEILING(((100+H2448)*G2448/100),1)</f>
        <v>19382</v>
      </c>
      <c r="J2448" s="64" t="n">
        <f aca="false">I2448-E2448</f>
        <v>3231</v>
      </c>
    </row>
    <row r="2449" customFormat="false" ht="15" hidden="false" customHeight="true" outlineLevel="0" collapsed="false">
      <c r="B2449" s="62" t="s">
        <v>124</v>
      </c>
      <c r="C2449" s="52" t="n">
        <f aca="false">C2446</f>
        <v>10972</v>
      </c>
      <c r="D2449" s="52" t="n">
        <v>47.2</v>
      </c>
      <c r="E2449" s="52" t="n">
        <f aca="false">CEILING(((100+D2449)*C2449/100),1)</f>
        <v>16151</v>
      </c>
      <c r="F2449" s="95"/>
      <c r="G2449" s="52" t="n">
        <f aca="false">G2448</f>
        <v>13167</v>
      </c>
      <c r="H2449" s="52" t="n">
        <v>47.2</v>
      </c>
      <c r="I2449" s="52" t="n">
        <f aca="false">CEILING(((100+H2449)*G2449/100),1)</f>
        <v>19382</v>
      </c>
      <c r="J2449" s="64" t="n">
        <f aca="false">I2449-E2449</f>
        <v>3231</v>
      </c>
    </row>
    <row r="2450" customFormat="false" ht="15" hidden="false" customHeight="true" outlineLevel="0" collapsed="false">
      <c r="B2450" s="62" t="s">
        <v>125</v>
      </c>
      <c r="C2450" s="52" t="n">
        <f aca="false">C2447</f>
        <v>10972</v>
      </c>
      <c r="D2450" s="52" t="n">
        <v>47.2</v>
      </c>
      <c r="E2450" s="52" t="n">
        <f aca="false">CEILING(((100+D2450)*C2450/100),1)</f>
        <v>16151</v>
      </c>
      <c r="F2450" s="95"/>
      <c r="G2450" s="52" t="n">
        <f aca="false">G2449</f>
        <v>13167</v>
      </c>
      <c r="H2450" s="52" t="n">
        <v>47.2</v>
      </c>
      <c r="I2450" s="52" t="n">
        <f aca="false">CEILING(((100+H2450)*G2450/100),1)</f>
        <v>19382</v>
      </c>
      <c r="J2450" s="64" t="n">
        <f aca="false">I2450-E2450</f>
        <v>3231</v>
      </c>
    </row>
    <row r="2451" customFormat="false" ht="15" hidden="false" customHeight="true" outlineLevel="0" collapsed="false">
      <c r="B2451" s="62" t="s">
        <v>126</v>
      </c>
      <c r="C2451" s="52" t="n">
        <f aca="false">C2448</f>
        <v>10972</v>
      </c>
      <c r="D2451" s="52" t="n">
        <v>47.2</v>
      </c>
      <c r="E2451" s="52" t="n">
        <f aca="false">CEILING(((100+D2451)*C2451/100),1)</f>
        <v>16151</v>
      </c>
      <c r="F2451" s="95"/>
      <c r="G2451" s="52" t="n">
        <f aca="false">G2450</f>
        <v>13167</v>
      </c>
      <c r="H2451" s="52" t="n">
        <v>47.2</v>
      </c>
      <c r="I2451" s="52" t="n">
        <f aca="false">CEILING(((100+H2451)*G2451/100),1)</f>
        <v>19382</v>
      </c>
      <c r="J2451" s="64" t="n">
        <f aca="false">I2451-E2451</f>
        <v>3231</v>
      </c>
    </row>
    <row r="2452" customFormat="false" ht="15" hidden="false" customHeight="true" outlineLevel="0" collapsed="false">
      <c r="B2452" s="62" t="s">
        <v>127</v>
      </c>
      <c r="C2452" s="52" t="n">
        <f aca="false">C2449</f>
        <v>10972</v>
      </c>
      <c r="D2452" s="52" t="n">
        <v>52</v>
      </c>
      <c r="E2452" s="52" t="n">
        <f aca="false">CEILING(((100+D2452)*C2452/100),1)</f>
        <v>16678</v>
      </c>
      <c r="F2452" s="95"/>
      <c r="G2452" s="52" t="n">
        <f aca="false">G2451</f>
        <v>13167</v>
      </c>
      <c r="H2452" s="52" t="n">
        <v>52</v>
      </c>
      <c r="I2452" s="52" t="n">
        <f aca="false">CEILING(((100+H2452)*G2452/100),1)</f>
        <v>20014</v>
      </c>
      <c r="J2452" s="64" t="n">
        <f aca="false">I2452-E2452</f>
        <v>3336</v>
      </c>
    </row>
    <row r="2453" customFormat="false" ht="15" hidden="false" customHeight="true" outlineLevel="0" collapsed="false">
      <c r="B2453" s="62" t="s">
        <v>128</v>
      </c>
      <c r="C2453" s="52" t="n">
        <f aca="false">C2450</f>
        <v>10972</v>
      </c>
      <c r="D2453" s="52" t="n">
        <v>52</v>
      </c>
      <c r="E2453" s="52" t="n">
        <f aca="false">CEILING(((100+D2453)*C2453/100),1)</f>
        <v>16678</v>
      </c>
      <c r="F2453" s="95"/>
      <c r="G2453" s="52" t="n">
        <f aca="false">G2452</f>
        <v>13167</v>
      </c>
      <c r="H2453" s="52" t="n">
        <v>52</v>
      </c>
      <c r="I2453" s="52" t="n">
        <f aca="false">CEILING(((100+H2453)*G2453/100),1)</f>
        <v>20014</v>
      </c>
      <c r="J2453" s="64" t="n">
        <f aca="false">I2453-E2453</f>
        <v>3336</v>
      </c>
    </row>
    <row r="2454" customFormat="false" ht="15" hidden="false" customHeight="true" outlineLevel="0" collapsed="false">
      <c r="B2454" s="62" t="s">
        <v>129</v>
      </c>
      <c r="C2454" s="52" t="n">
        <f aca="false">C2451</f>
        <v>10972</v>
      </c>
      <c r="D2454" s="52" t="n">
        <v>52</v>
      </c>
      <c r="E2454" s="52" t="n">
        <f aca="false">CEILING(((100+D2454)*C2454/100),1)</f>
        <v>16678</v>
      </c>
      <c r="F2454" s="95"/>
      <c r="G2454" s="52" t="n">
        <f aca="false">G2453</f>
        <v>13167</v>
      </c>
      <c r="H2454" s="52" t="n">
        <v>52</v>
      </c>
      <c r="I2454" s="52" t="n">
        <f aca="false">CEILING(((100+H2454)*G2454/100),1)</f>
        <v>20014</v>
      </c>
      <c r="J2454" s="64" t="n">
        <f aca="false">I2454-E2454</f>
        <v>3336</v>
      </c>
    </row>
    <row r="2455" customFormat="false" ht="15" hidden="false" customHeight="true" outlineLevel="0" collapsed="false">
      <c r="B2455" s="62" t="s">
        <v>130</v>
      </c>
      <c r="C2455" s="52" t="n">
        <f aca="false">C2452</f>
        <v>10972</v>
      </c>
      <c r="D2455" s="52" t="n">
        <v>56.7</v>
      </c>
      <c r="E2455" s="52" t="n">
        <f aca="false">CEILING(((100+D2455)*C2455/100),1)</f>
        <v>17194</v>
      </c>
      <c r="F2455" s="95"/>
      <c r="G2455" s="52" t="n">
        <f aca="false">G2454</f>
        <v>13167</v>
      </c>
      <c r="H2455" s="52" t="n">
        <v>56.7</v>
      </c>
      <c r="I2455" s="52" t="n">
        <f aca="false">CEILING(((100+H2455)*G2455/100),1)</f>
        <v>20633</v>
      </c>
      <c r="J2455" s="64" t="n">
        <f aca="false">I2455-E2455</f>
        <v>3439</v>
      </c>
    </row>
    <row r="2456" customFormat="false" ht="15" hidden="false" customHeight="true" outlineLevel="0" collapsed="false">
      <c r="B2456" s="62" t="s">
        <v>131</v>
      </c>
      <c r="C2456" s="52" t="n">
        <f aca="false">C2453</f>
        <v>10972</v>
      </c>
      <c r="D2456" s="52" t="n">
        <v>56.7</v>
      </c>
      <c r="E2456" s="52" t="n">
        <f aca="false">CEILING(((100+D2456)*C2456/100),1)</f>
        <v>17194</v>
      </c>
      <c r="F2456" s="95"/>
      <c r="G2456" s="52" t="n">
        <f aca="false">G2455</f>
        <v>13167</v>
      </c>
      <c r="H2456" s="52" t="n">
        <v>56.7</v>
      </c>
      <c r="I2456" s="52" t="n">
        <f aca="false">CEILING(((100+H2456)*G2456/100),1)</f>
        <v>20633</v>
      </c>
      <c r="J2456" s="64" t="n">
        <f aca="false">I2456-E2456</f>
        <v>3439</v>
      </c>
    </row>
    <row r="2457" customFormat="false" ht="15" hidden="false" customHeight="true" outlineLevel="0" collapsed="false">
      <c r="B2457" s="62" t="s">
        <v>131</v>
      </c>
      <c r="C2457" s="52" t="n">
        <f aca="false">C2454</f>
        <v>10972</v>
      </c>
      <c r="D2457" s="52" t="n">
        <v>56.7</v>
      </c>
      <c r="E2457" s="52" t="n">
        <f aca="false">CEILING(((100+D2457)*C2457/100),1)</f>
        <v>17194</v>
      </c>
      <c r="F2457" s="95"/>
      <c r="G2457" s="52" t="n">
        <f aca="false">G2456</f>
        <v>13167</v>
      </c>
      <c r="H2457" s="52" t="n">
        <v>56.7</v>
      </c>
      <c r="I2457" s="52" t="n">
        <f aca="false">CEILING(((100+H2457)*G2457/100),1)</f>
        <v>20633</v>
      </c>
      <c r="J2457" s="64" t="n">
        <f aca="false">I2457-E2457</f>
        <v>3439</v>
      </c>
    </row>
    <row r="2458" customFormat="false" ht="15" hidden="false" customHeight="true" outlineLevel="0" collapsed="false">
      <c r="B2458" s="62" t="s">
        <v>132</v>
      </c>
      <c r="C2458" s="52" t="n">
        <f aca="false">C2453</f>
        <v>10972</v>
      </c>
      <c r="D2458" s="52" t="n">
        <v>56.7</v>
      </c>
      <c r="E2458" s="52" t="n">
        <f aca="false">CEILING(((100+D2458)*C2458/100),1)</f>
        <v>17194</v>
      </c>
      <c r="F2458" s="95"/>
      <c r="G2458" s="52" t="n">
        <f aca="false">G2457</f>
        <v>13167</v>
      </c>
      <c r="H2458" s="52" t="n">
        <v>56.7</v>
      </c>
      <c r="I2458" s="52" t="n">
        <f aca="false">CEILING(((100+H2458)*G2458/100),1)</f>
        <v>20633</v>
      </c>
      <c r="J2458" s="64" t="n">
        <f aca="false">I2458-E2458</f>
        <v>3439</v>
      </c>
    </row>
    <row r="2459" customFormat="false" ht="15" hidden="false" customHeight="true" outlineLevel="0" collapsed="false">
      <c r="B2459" s="62" t="s">
        <v>133</v>
      </c>
      <c r="C2459" s="52" t="n">
        <f aca="false">C2454</f>
        <v>10972</v>
      </c>
      <c r="D2459" s="52" t="n">
        <v>56.7</v>
      </c>
      <c r="E2459" s="52" t="n">
        <f aca="false">CEILING(((100+D2459)*C2459/100),1)</f>
        <v>17194</v>
      </c>
      <c r="F2459" s="95"/>
      <c r="G2459" s="52" t="n">
        <f aca="false">G2458</f>
        <v>13167</v>
      </c>
      <c r="H2459" s="52" t="n">
        <v>56.7</v>
      </c>
      <c r="I2459" s="52" t="n">
        <f aca="false">CEILING(((100+H2459)*G2459/100),1)</f>
        <v>20633</v>
      </c>
      <c r="J2459" s="64" t="n">
        <f aca="false">I2459-E2459</f>
        <v>3439</v>
      </c>
    </row>
    <row r="2460" customFormat="false" ht="15" hidden="false" customHeight="true" outlineLevel="0" collapsed="false">
      <c r="B2460" s="62" t="s">
        <v>133</v>
      </c>
      <c r="C2460" s="52" t="n">
        <f aca="false">C2455</f>
        <v>10972</v>
      </c>
      <c r="D2460" s="52" t="n">
        <v>56.7</v>
      </c>
      <c r="E2460" s="52" t="n">
        <f aca="false">CEILING(((100+D2460)*C2460/100),1)</f>
        <v>17194</v>
      </c>
      <c r="F2460" s="95"/>
      <c r="G2460" s="52" t="n">
        <f aca="false">G2459</f>
        <v>13167</v>
      </c>
      <c r="H2460" s="52" t="n">
        <v>56.7</v>
      </c>
      <c r="I2460" s="52" t="n">
        <f aca="false">CEILING(((100+H2460)*G2460/100),1)</f>
        <v>20633</v>
      </c>
      <c r="J2460" s="64" t="n">
        <f aca="false">I2460-E2460</f>
        <v>3439</v>
      </c>
    </row>
    <row r="2461" customFormat="false" ht="15" hidden="false" customHeight="true" outlineLevel="0" collapsed="false">
      <c r="B2461" s="62" t="s">
        <v>134</v>
      </c>
      <c r="C2461" s="52" t="n">
        <f aca="false">C2458</f>
        <v>10972</v>
      </c>
      <c r="D2461" s="52" t="n">
        <v>61.5</v>
      </c>
      <c r="E2461" s="52" t="n">
        <f aca="false">CEILING(((100+D2461)*C2461/100),1)</f>
        <v>17720</v>
      </c>
      <c r="F2461" s="95"/>
      <c r="G2461" s="52" t="n">
        <f aca="false">G2460</f>
        <v>13167</v>
      </c>
      <c r="H2461" s="52" t="n">
        <v>61.5</v>
      </c>
      <c r="I2461" s="52" t="n">
        <f aca="false">CEILING(((100+H2461)*G2461/100),1)</f>
        <v>21265</v>
      </c>
      <c r="J2461" s="64" t="n">
        <f aca="false">I2461-E2461</f>
        <v>3545</v>
      </c>
    </row>
    <row r="2462" customFormat="false" ht="15" hidden="false" customHeight="true" outlineLevel="0" collapsed="false">
      <c r="B2462" s="62" t="s">
        <v>135</v>
      </c>
      <c r="C2462" s="52" t="n">
        <f aca="false">C2459</f>
        <v>10972</v>
      </c>
      <c r="D2462" s="52" t="n">
        <v>61.5</v>
      </c>
      <c r="E2462" s="52" t="n">
        <f aca="false">CEILING(((100+D2462)*C2462/100),1)</f>
        <v>17720</v>
      </c>
      <c r="F2462" s="95"/>
      <c r="G2462" s="52" t="n">
        <f aca="false">G2461</f>
        <v>13167</v>
      </c>
      <c r="H2462" s="52" t="n">
        <v>61.5</v>
      </c>
      <c r="I2462" s="52" t="n">
        <f aca="false">CEILING(((100+H2462)*G2462/100),1)</f>
        <v>21265</v>
      </c>
      <c r="J2462" s="64" t="n">
        <f aca="false">I2462-E2462</f>
        <v>3545</v>
      </c>
    </row>
    <row r="2463" customFormat="false" ht="15" hidden="false" customHeight="true" outlineLevel="0" collapsed="false">
      <c r="B2463" s="62" t="s">
        <v>136</v>
      </c>
      <c r="C2463" s="52" t="n">
        <f aca="false">C2460</f>
        <v>10972</v>
      </c>
      <c r="D2463" s="52" t="n">
        <v>61.5</v>
      </c>
      <c r="E2463" s="52" t="n">
        <f aca="false">CEILING(((100+D2463)*C2463/100),1)</f>
        <v>17720</v>
      </c>
      <c r="F2463" s="95"/>
      <c r="G2463" s="52" t="n">
        <f aca="false">G2462</f>
        <v>13167</v>
      </c>
      <c r="H2463" s="52" t="n">
        <v>61.5</v>
      </c>
      <c r="I2463" s="52" t="n">
        <f aca="false">CEILING(((100+H2463)*G2463/100),1)</f>
        <v>21265</v>
      </c>
      <c r="J2463" s="64" t="n">
        <f aca="false">I2463-E2463</f>
        <v>3545</v>
      </c>
    </row>
    <row r="2464" customFormat="false" ht="15" hidden="false" customHeight="true" outlineLevel="0" collapsed="false">
      <c r="B2464" s="62" t="s">
        <v>137</v>
      </c>
      <c r="C2464" s="52" t="n">
        <f aca="false">C2461</f>
        <v>10972</v>
      </c>
      <c r="D2464" s="52" t="n">
        <v>67.3</v>
      </c>
      <c r="E2464" s="52" t="n">
        <f aca="false">CEILING(((100+D2464)*C2464/100),1)</f>
        <v>18357</v>
      </c>
      <c r="F2464" s="95"/>
      <c r="G2464" s="52" t="n">
        <f aca="false">G2463</f>
        <v>13167</v>
      </c>
      <c r="H2464" s="52" t="n">
        <v>67.3</v>
      </c>
      <c r="I2464" s="52" t="n">
        <f aca="false">CEILING(((100+H2464)*G2464/100),1)</f>
        <v>22029</v>
      </c>
      <c r="J2464" s="64" t="n">
        <f aca="false">I2464-E2464</f>
        <v>3672</v>
      </c>
    </row>
    <row r="2465" customFormat="false" ht="15" hidden="false" customHeight="true" outlineLevel="0" collapsed="false">
      <c r="B2465" s="62" t="s">
        <v>138</v>
      </c>
      <c r="C2465" s="52" t="n">
        <f aca="false">C2462</f>
        <v>10972</v>
      </c>
      <c r="D2465" s="52" t="n">
        <v>67.3</v>
      </c>
      <c r="E2465" s="52" t="n">
        <f aca="false">CEILING(((100+D2465)*C2465/100),1)</f>
        <v>18357</v>
      </c>
      <c r="F2465" s="95"/>
      <c r="G2465" s="52" t="n">
        <f aca="false">G2464</f>
        <v>13167</v>
      </c>
      <c r="H2465" s="52" t="n">
        <v>67.3</v>
      </c>
      <c r="I2465" s="52" t="n">
        <f aca="false">CEILING(((100+H2465)*G2465/100),1)</f>
        <v>22029</v>
      </c>
      <c r="J2465" s="64" t="n">
        <f aca="false">I2465-E2465</f>
        <v>3672</v>
      </c>
    </row>
    <row r="2466" customFormat="false" ht="15" hidden="false" customHeight="true" outlineLevel="0" collapsed="false">
      <c r="B2466" s="62" t="s">
        <v>138</v>
      </c>
      <c r="C2466" s="52" t="n">
        <f aca="false">C2463</f>
        <v>10972</v>
      </c>
      <c r="D2466" s="52" t="n">
        <v>67.3</v>
      </c>
      <c r="E2466" s="52" t="n">
        <f aca="false">CEILING(((100+D2466)*C2466/100),1)</f>
        <v>18357</v>
      </c>
      <c r="F2466" s="95"/>
      <c r="G2466" s="52" t="n">
        <f aca="false">G2465</f>
        <v>13167</v>
      </c>
      <c r="H2466" s="52" t="n">
        <v>67.3</v>
      </c>
      <c r="I2466" s="52" t="n">
        <f aca="false">CEILING(((100+H2466)*G2466/100),1)</f>
        <v>22029</v>
      </c>
      <c r="J2466" s="64" t="n">
        <f aca="false">I2466-E2466</f>
        <v>3672</v>
      </c>
    </row>
    <row r="2467" customFormat="false" ht="15" hidden="false" customHeight="true" outlineLevel="0" collapsed="false">
      <c r="B2467" s="62" t="s">
        <v>139</v>
      </c>
      <c r="C2467" s="52" t="n">
        <f aca="false">C2464</f>
        <v>10972</v>
      </c>
      <c r="D2467" s="52" t="n">
        <v>71.5</v>
      </c>
      <c r="E2467" s="52" t="n">
        <f aca="false">CEILING(((100+D2467)*C2467/100),1)</f>
        <v>18817</v>
      </c>
      <c r="F2467" s="95"/>
      <c r="G2467" s="52" t="n">
        <f aca="false">G2466</f>
        <v>13167</v>
      </c>
      <c r="H2467" s="52" t="n">
        <v>71.5</v>
      </c>
      <c r="I2467" s="52" t="n">
        <f aca="false">CEILING(((100+H2467)*G2467/100),1)</f>
        <v>22582</v>
      </c>
      <c r="J2467" s="64" t="n">
        <f aca="false">I2467-E2467</f>
        <v>3765</v>
      </c>
    </row>
    <row r="2468" customFormat="false" ht="15" hidden="false" customHeight="true" outlineLevel="0" collapsed="false">
      <c r="B2468" s="62" t="s">
        <v>140</v>
      </c>
      <c r="C2468" s="52" t="n">
        <f aca="false">C2465</f>
        <v>10972</v>
      </c>
      <c r="D2468" s="52" t="n">
        <v>71.5</v>
      </c>
      <c r="E2468" s="52" t="n">
        <f aca="false">CEILING(((100+D2468)*C2468/100),1)</f>
        <v>18817</v>
      </c>
      <c r="F2468" s="95"/>
      <c r="G2468" s="52" t="n">
        <f aca="false">G2467</f>
        <v>13167</v>
      </c>
      <c r="H2468" s="52" t="n">
        <v>71.5</v>
      </c>
      <c r="I2468" s="52" t="n">
        <f aca="false">CEILING(((100+H2468)*G2468/100),1)</f>
        <v>22582</v>
      </c>
      <c r="J2468" s="64" t="n">
        <f aca="false">I2468-E2468</f>
        <v>3765</v>
      </c>
    </row>
    <row r="2469" customFormat="false" ht="15" hidden="false" customHeight="true" outlineLevel="0" collapsed="false">
      <c r="B2469" s="62" t="s">
        <v>141</v>
      </c>
      <c r="C2469" s="52" t="n">
        <f aca="false">C2466</f>
        <v>10972</v>
      </c>
      <c r="D2469" s="52" t="n">
        <v>71.5</v>
      </c>
      <c r="E2469" s="52" t="n">
        <f aca="false">CEILING(((100+D2469)*C2469/100),1)</f>
        <v>18817</v>
      </c>
      <c r="F2469" s="95"/>
      <c r="G2469" s="52" t="n">
        <f aca="false">G2468</f>
        <v>13167</v>
      </c>
      <c r="H2469" s="52" t="n">
        <v>71.5</v>
      </c>
      <c r="I2469" s="52" t="n">
        <f aca="false">CEILING(((100+H2469)*G2469/100),1)</f>
        <v>22582</v>
      </c>
      <c r="J2469" s="64" t="n">
        <f aca="false">I2469-E2469</f>
        <v>3765</v>
      </c>
    </row>
    <row r="2470" customFormat="false" ht="15" hidden="false" customHeight="true" outlineLevel="0" collapsed="false">
      <c r="B2470" s="62" t="s">
        <v>142</v>
      </c>
      <c r="C2470" s="52" t="n">
        <f aca="false">C2467</f>
        <v>10972</v>
      </c>
      <c r="D2470" s="52" t="n">
        <v>74.9</v>
      </c>
      <c r="E2470" s="52" t="n">
        <f aca="false">CEILING(((100+D2470)*C2470/100),1)</f>
        <v>19191</v>
      </c>
      <c r="F2470" s="95"/>
      <c r="G2470" s="52" t="n">
        <f aca="false">G2467</f>
        <v>13167</v>
      </c>
      <c r="H2470" s="52" t="n">
        <v>74.9</v>
      </c>
      <c r="I2470" s="52" t="n">
        <f aca="false">CEILING(((100+H2470)*G2470/100),1)</f>
        <v>23030</v>
      </c>
      <c r="J2470" s="64" t="n">
        <f aca="false">I2470-E2470</f>
        <v>3839</v>
      </c>
    </row>
    <row r="2471" customFormat="false" ht="15" hidden="false" customHeight="true" outlineLevel="0" collapsed="false">
      <c r="B2471" s="99" t="s">
        <v>143</v>
      </c>
      <c r="C2471" s="100" t="n">
        <f aca="false">C2468</f>
        <v>10972</v>
      </c>
      <c r="D2471" s="100" t="n">
        <v>74.9</v>
      </c>
      <c r="E2471" s="100" t="n">
        <f aca="false">CEILING(((100+D2471)*C2471/100),1)</f>
        <v>19191</v>
      </c>
      <c r="F2471" s="101"/>
      <c r="G2471" s="100" t="n">
        <f aca="false">G2468</f>
        <v>13167</v>
      </c>
      <c r="H2471" s="100" t="n">
        <v>74.9</v>
      </c>
      <c r="I2471" s="100" t="n">
        <f aca="false">CEILING(((100+H2471)*G2471/100),1)</f>
        <v>23030</v>
      </c>
      <c r="J2471" s="103" t="n">
        <f aca="false">I2471-E2471</f>
        <v>3839</v>
      </c>
    </row>
    <row r="2472" customFormat="false" ht="15" hidden="false" customHeight="true" outlineLevel="0" collapsed="false">
      <c r="B2472" s="104" t="s">
        <v>144</v>
      </c>
      <c r="C2472" s="94" t="n">
        <f aca="false">CEILING((C2471/30*9),1)</f>
        <v>3292</v>
      </c>
      <c r="D2472" s="94" t="n">
        <v>74.9</v>
      </c>
      <c r="E2472" s="94" t="n">
        <f aca="false">CEILING(((100+D2472)*C2472/100),1)</f>
        <v>5758</v>
      </c>
      <c r="F2472" s="95"/>
      <c r="G2472" s="94" t="n">
        <f aca="false">CEILING((G2471/30*9),1)</f>
        <v>3951</v>
      </c>
      <c r="H2472" s="94" t="n">
        <v>74.9</v>
      </c>
      <c r="I2472" s="94" t="n">
        <f aca="false">CEILING(((100+H2472)*G2472/100),1)</f>
        <v>6911</v>
      </c>
      <c r="J2472" s="97" t="n">
        <f aca="false">I2472-E2472</f>
        <v>1153</v>
      </c>
    </row>
    <row r="2473" customFormat="false" ht="15" hidden="false" customHeight="true" outlineLevel="0" collapsed="false">
      <c r="B2473" s="99" t="s">
        <v>145</v>
      </c>
      <c r="C2473" s="100" t="n">
        <f aca="false">CEILING((C2474/30*21),1)</f>
        <v>8109</v>
      </c>
      <c r="D2473" s="100" t="n">
        <v>74.9</v>
      </c>
      <c r="E2473" s="100" t="n">
        <f aca="false">CEILING(((100+D2473)*C2473/100),1)</f>
        <v>14183</v>
      </c>
      <c r="F2473" s="101"/>
      <c r="G2473" s="100" t="n">
        <f aca="false">CEILING((G2474/30*21),1)</f>
        <v>9730</v>
      </c>
      <c r="H2473" s="100" t="n">
        <v>74.9</v>
      </c>
      <c r="I2473" s="100" t="n">
        <f aca="false">CEILING(((100+H2473)*G2473/100),1)</f>
        <v>17018</v>
      </c>
      <c r="J2473" s="103" t="n">
        <f aca="false">I2473-E2473</f>
        <v>2835</v>
      </c>
    </row>
    <row r="2474" customFormat="false" ht="15" hidden="false" customHeight="true" outlineLevel="0" collapsed="false">
      <c r="B2474" s="104" t="s">
        <v>146</v>
      </c>
      <c r="C2474" s="94" t="n">
        <f aca="false">E2327</f>
        <v>11583</v>
      </c>
      <c r="D2474" s="94" t="n">
        <v>78.9</v>
      </c>
      <c r="E2474" s="94" t="n">
        <f aca="false">CEILING(((100+D2474)*C2474/100),1)</f>
        <v>20722</v>
      </c>
      <c r="F2474" s="95"/>
      <c r="G2474" s="94" t="n">
        <f aca="false">J2327</f>
        <v>13900</v>
      </c>
      <c r="H2474" s="94" t="n">
        <v>78.9</v>
      </c>
      <c r="I2474" s="94" t="n">
        <f aca="false">CEILING(((100+H2474)*G2474/100),1)</f>
        <v>24868</v>
      </c>
      <c r="J2474" s="97" t="n">
        <f aca="false">I2474-E2474</f>
        <v>4146</v>
      </c>
    </row>
    <row r="2475" customFormat="false" ht="15" hidden="false" customHeight="true" outlineLevel="0" collapsed="false">
      <c r="B2475" s="62" t="s">
        <v>147</v>
      </c>
      <c r="C2475" s="52" t="n">
        <f aca="false">C2474</f>
        <v>11583</v>
      </c>
      <c r="D2475" s="52" t="n">
        <v>78.9</v>
      </c>
      <c r="E2475" s="52" t="n">
        <f aca="false">CEILING(((100+D2475)*C2475/100),1)</f>
        <v>20722</v>
      </c>
      <c r="F2475" s="95"/>
      <c r="G2475" s="52" t="n">
        <f aca="false">G2474</f>
        <v>13900</v>
      </c>
      <c r="H2475" s="52" t="n">
        <v>78.9</v>
      </c>
      <c r="I2475" s="52" t="n">
        <f aca="false">CEILING(((100+H2475)*G2475/100),1)</f>
        <v>24868</v>
      </c>
      <c r="J2475" s="64" t="n">
        <f aca="false">I2475-E2475</f>
        <v>4146</v>
      </c>
    </row>
    <row r="2476" customFormat="false" ht="15" hidden="false" customHeight="true" outlineLevel="0" collapsed="false">
      <c r="B2476" s="62" t="s">
        <v>148</v>
      </c>
      <c r="C2476" s="52" t="n">
        <f aca="false">C2475</f>
        <v>11583</v>
      </c>
      <c r="D2476" s="52" t="n">
        <v>78.9</v>
      </c>
      <c r="E2476" s="52" t="n">
        <f aca="false">CEILING(((100+D2476)*C2476/100),1)</f>
        <v>20722</v>
      </c>
      <c r="F2476" s="95"/>
      <c r="G2476" s="52" t="n">
        <f aca="false">G2475</f>
        <v>13900</v>
      </c>
      <c r="H2476" s="52" t="n">
        <v>78.9</v>
      </c>
      <c r="I2476" s="52" t="n">
        <f aca="false">CEILING(((100+H2476)*G2476/100),1)</f>
        <v>24868</v>
      </c>
      <c r="J2476" s="64" t="n">
        <f aca="false">I2476-E2476</f>
        <v>4146</v>
      </c>
    </row>
    <row r="2477" customFormat="false" ht="15" hidden="false" customHeight="true" outlineLevel="0" collapsed="false">
      <c r="B2477" s="62" t="s">
        <v>149</v>
      </c>
      <c r="C2477" s="52" t="n">
        <f aca="false">C2476</f>
        <v>11583</v>
      </c>
      <c r="D2477" s="52" t="n">
        <v>85.5</v>
      </c>
      <c r="E2477" s="52" t="n">
        <f aca="false">CEILING(((100+D2477)*C2477/100),1)</f>
        <v>21487</v>
      </c>
      <c r="F2477" s="95"/>
      <c r="G2477" s="52" t="n">
        <f aca="false">G2476</f>
        <v>13900</v>
      </c>
      <c r="H2477" s="52" t="n">
        <v>85.5</v>
      </c>
      <c r="I2477" s="52" t="n">
        <f aca="false">CEILING(((100+H2477)*G2477/100),1)</f>
        <v>25785</v>
      </c>
      <c r="J2477" s="64" t="n">
        <f aca="false">I2477-E2477</f>
        <v>4298</v>
      </c>
    </row>
    <row r="2478" customFormat="false" ht="15" hidden="false" customHeight="true" outlineLevel="0" collapsed="false">
      <c r="B2478" s="62" t="s">
        <v>150</v>
      </c>
      <c r="C2478" s="52" t="n">
        <f aca="false">C2477</f>
        <v>11583</v>
      </c>
      <c r="D2478" s="52" t="n">
        <v>85.5</v>
      </c>
      <c r="E2478" s="52" t="n">
        <f aca="false">CEILING(((100+D2478)*C2478/100),1)</f>
        <v>21487</v>
      </c>
      <c r="F2478" s="95"/>
      <c r="G2478" s="52" t="n">
        <f aca="false">G2477</f>
        <v>13900</v>
      </c>
      <c r="H2478" s="52" t="n">
        <v>85.5</v>
      </c>
      <c r="I2478" s="52" t="n">
        <f aca="false">CEILING(((100+H2478)*G2478/100),1)</f>
        <v>25785</v>
      </c>
      <c r="J2478" s="64" t="n">
        <f aca="false">I2478-E2478</f>
        <v>4298</v>
      </c>
    </row>
    <row r="2479" customFormat="false" ht="15" hidden="false" customHeight="true" outlineLevel="0" collapsed="false">
      <c r="B2479" s="62" t="s">
        <v>151</v>
      </c>
      <c r="C2479" s="52" t="n">
        <f aca="false">C2478</f>
        <v>11583</v>
      </c>
      <c r="D2479" s="52" t="n">
        <v>85.5</v>
      </c>
      <c r="E2479" s="52" t="n">
        <f aca="false">CEILING(((100+D2479)*C2479/100),1)</f>
        <v>21487</v>
      </c>
      <c r="F2479" s="95"/>
      <c r="G2479" s="52" t="n">
        <f aca="false">G2478</f>
        <v>13900</v>
      </c>
      <c r="H2479" s="52" t="n">
        <v>85.5</v>
      </c>
      <c r="I2479" s="52" t="n">
        <f aca="false">CEILING(((100+H2479)*G2479/100),1)</f>
        <v>25785</v>
      </c>
      <c r="J2479" s="64" t="n">
        <f aca="false">I2479-E2479</f>
        <v>4298</v>
      </c>
    </row>
    <row r="2480" customFormat="false" ht="15" hidden="false" customHeight="true" outlineLevel="0" collapsed="false">
      <c r="B2480" s="62" t="s">
        <v>152</v>
      </c>
      <c r="C2480" s="52" t="n">
        <f aca="false">C2477</f>
        <v>11583</v>
      </c>
      <c r="D2480" s="52" t="n">
        <v>90.5</v>
      </c>
      <c r="E2480" s="52" t="n">
        <f aca="false">CEILING(((100+D2480)*C2480/100),1)</f>
        <v>22066</v>
      </c>
      <c r="F2480" s="95"/>
      <c r="G2480" s="52" t="n">
        <f aca="false">G2477</f>
        <v>13900</v>
      </c>
      <c r="H2480" s="52" t="n">
        <v>90.5</v>
      </c>
      <c r="I2480" s="52" t="n">
        <f aca="false">CEILING(((100+H2480)*G2480/100),1)</f>
        <v>26480</v>
      </c>
      <c r="J2480" s="64" t="n">
        <f aca="false">I2480-E2480</f>
        <v>4414</v>
      </c>
    </row>
    <row r="2481" customFormat="false" ht="15" hidden="false" customHeight="true" outlineLevel="0" collapsed="false">
      <c r="B2481" s="62" t="s">
        <v>153</v>
      </c>
      <c r="C2481" s="52" t="n">
        <f aca="false">C2478</f>
        <v>11583</v>
      </c>
      <c r="D2481" s="52" t="n">
        <v>90.5</v>
      </c>
      <c r="E2481" s="52" t="n">
        <f aca="false">CEILING(((100+D2481)*C2481/100),1)</f>
        <v>22066</v>
      </c>
      <c r="F2481" s="95"/>
      <c r="G2481" s="52" t="n">
        <f aca="false">G2478</f>
        <v>13900</v>
      </c>
      <c r="H2481" s="52" t="n">
        <v>90.5</v>
      </c>
      <c r="I2481" s="52" t="n">
        <f aca="false">CEILING(((100+H2481)*G2481/100),1)</f>
        <v>26480</v>
      </c>
      <c r="J2481" s="64" t="n">
        <f aca="false">I2481-E2481</f>
        <v>4414</v>
      </c>
    </row>
    <row r="2482" customFormat="false" ht="15" hidden="false" customHeight="true" outlineLevel="0" collapsed="false">
      <c r="B2482" s="62" t="s">
        <v>154</v>
      </c>
      <c r="C2482" s="52" t="n">
        <f aca="false">C2479</f>
        <v>11583</v>
      </c>
      <c r="D2482" s="52" t="n">
        <v>90.5</v>
      </c>
      <c r="E2482" s="52" t="n">
        <f aca="false">CEILING(((100+D2482)*C2482/100),1)</f>
        <v>22066</v>
      </c>
      <c r="F2482" s="95"/>
      <c r="G2482" s="52" t="n">
        <f aca="false">G2479</f>
        <v>13900</v>
      </c>
      <c r="H2482" s="52" t="n">
        <v>90.5</v>
      </c>
      <c r="I2482" s="52" t="n">
        <f aca="false">CEILING(((100+H2482)*G2482/100),1)</f>
        <v>26480</v>
      </c>
      <c r="J2482" s="64" t="n">
        <f aca="false">I2482-E2482</f>
        <v>4414</v>
      </c>
    </row>
    <row r="2483" customFormat="false" ht="15" hidden="false" customHeight="true" outlineLevel="0" collapsed="false">
      <c r="B2483" s="62" t="s">
        <v>155</v>
      </c>
      <c r="C2483" s="52" t="n">
        <f aca="false">C2480</f>
        <v>11583</v>
      </c>
      <c r="D2483" s="52" t="n">
        <v>88.4</v>
      </c>
      <c r="E2483" s="52" t="n">
        <f aca="false">CEILING(((100+D2483)*C2483/100),1)</f>
        <v>21823</v>
      </c>
      <c r="F2483" s="95"/>
      <c r="G2483" s="52" t="n">
        <f aca="false">G2480</f>
        <v>13900</v>
      </c>
      <c r="H2483" s="52" t="n">
        <v>88.4</v>
      </c>
      <c r="I2483" s="52" t="n">
        <f aca="false">CEILING(((100+H2483)*G2483/100),1)</f>
        <v>26188</v>
      </c>
      <c r="J2483" s="64" t="n">
        <f aca="false">I2483-E2483</f>
        <v>4365</v>
      </c>
    </row>
    <row r="2484" customFormat="false" ht="15" hidden="false" customHeight="true" outlineLevel="0" collapsed="false">
      <c r="B2484" s="62" t="s">
        <v>156</v>
      </c>
      <c r="C2484" s="52" t="n">
        <f aca="false">C2481</f>
        <v>11583</v>
      </c>
      <c r="D2484" s="52" t="n">
        <v>88.4</v>
      </c>
      <c r="E2484" s="52" t="n">
        <f aca="false">CEILING(((100+D2484)*C2484/100),1)</f>
        <v>21823</v>
      </c>
      <c r="F2484" s="95"/>
      <c r="G2484" s="52" t="n">
        <f aca="false">G2481</f>
        <v>13900</v>
      </c>
      <c r="H2484" s="52" t="n">
        <v>88.4</v>
      </c>
      <c r="I2484" s="52" t="n">
        <f aca="false">CEILING(((100+H2484)*G2484/100),1)</f>
        <v>26188</v>
      </c>
      <c r="J2484" s="64" t="n">
        <f aca="false">I2484-E2484</f>
        <v>4365</v>
      </c>
    </row>
    <row r="2485" customFormat="false" ht="15" hidden="false" customHeight="true" outlineLevel="0" collapsed="false">
      <c r="B2485" s="62" t="s">
        <v>157</v>
      </c>
      <c r="C2485" s="52" t="n">
        <f aca="false">C2482</f>
        <v>11583</v>
      </c>
      <c r="D2485" s="52" t="n">
        <v>88.4</v>
      </c>
      <c r="E2485" s="52" t="n">
        <f aca="false">CEILING(((100+D2485)*C2485/100),1)</f>
        <v>21823</v>
      </c>
      <c r="F2485" s="95"/>
      <c r="G2485" s="52" t="n">
        <f aca="false">G2482</f>
        <v>13900</v>
      </c>
      <c r="H2485" s="52" t="n">
        <v>88.4</v>
      </c>
      <c r="I2485" s="52" t="n">
        <f aca="false">CEILING(((100+H2485)*G2485/100),1)</f>
        <v>26188</v>
      </c>
      <c r="J2485" s="64" t="n">
        <f aca="false">I2485-E2485</f>
        <v>4365</v>
      </c>
    </row>
    <row r="2486" customFormat="false" ht="15" hidden="false" customHeight="true" outlineLevel="0" collapsed="false">
      <c r="B2486" s="62" t="s">
        <v>158</v>
      </c>
      <c r="C2486" s="52" t="n">
        <f aca="false">C2483</f>
        <v>11583</v>
      </c>
      <c r="D2486" s="52" t="n">
        <v>91.3</v>
      </c>
      <c r="E2486" s="52" t="n">
        <f aca="false">CEILING(((100+D2486)*C2486/100),1)</f>
        <v>22159</v>
      </c>
      <c r="F2486" s="95"/>
      <c r="G2486" s="52" t="n">
        <f aca="false">G2483</f>
        <v>13900</v>
      </c>
      <c r="H2486" s="52" t="n">
        <v>91.3</v>
      </c>
      <c r="I2486" s="52" t="n">
        <f aca="false">CEILING(((100+H2486)*G2486/100),1)</f>
        <v>26591</v>
      </c>
      <c r="J2486" s="64" t="n">
        <f aca="false">I2486-E2486</f>
        <v>4432</v>
      </c>
    </row>
    <row r="2487" customFormat="false" ht="15" hidden="false" customHeight="true" outlineLevel="0" collapsed="false">
      <c r="B2487" s="62" t="s">
        <v>159</v>
      </c>
      <c r="C2487" s="52" t="n">
        <f aca="false">C2484</f>
        <v>11583</v>
      </c>
      <c r="D2487" s="52" t="n">
        <v>91.3</v>
      </c>
      <c r="E2487" s="52" t="n">
        <f aca="false">CEILING(((100+D2487)*C2487/100),1)</f>
        <v>22159</v>
      </c>
      <c r="F2487" s="95"/>
      <c r="G2487" s="52" t="n">
        <f aca="false">G2484</f>
        <v>13900</v>
      </c>
      <c r="H2487" s="52" t="n">
        <v>91.3</v>
      </c>
      <c r="I2487" s="52" t="n">
        <f aca="false">CEILING(((100+H2487)*G2487/100),1)</f>
        <v>26591</v>
      </c>
      <c r="J2487" s="64" t="n">
        <f aca="false">I2487-E2487</f>
        <v>4432</v>
      </c>
    </row>
    <row r="2488" customFormat="false" ht="15" hidden="false" customHeight="true" outlineLevel="0" collapsed="false">
      <c r="B2488" s="62" t="s">
        <v>160</v>
      </c>
      <c r="C2488" s="52" t="n">
        <f aca="false">C2485</f>
        <v>11583</v>
      </c>
      <c r="D2488" s="52" t="n">
        <v>91.3</v>
      </c>
      <c r="E2488" s="52" t="n">
        <f aca="false">CEILING(((100+D2488)*C2488/100),1)</f>
        <v>22159</v>
      </c>
      <c r="F2488" s="95"/>
      <c r="G2488" s="52" t="n">
        <f aca="false">G2485</f>
        <v>13900</v>
      </c>
      <c r="H2488" s="52" t="n">
        <v>91.3</v>
      </c>
      <c r="I2488" s="52" t="n">
        <f aca="false">CEILING(((100+H2488)*G2488/100),1)</f>
        <v>26591</v>
      </c>
      <c r="J2488" s="64" t="n">
        <f aca="false">I2488-E2488</f>
        <v>4432</v>
      </c>
    </row>
    <row r="2489" customFormat="false" ht="15" hidden="false" customHeight="true" outlineLevel="0" collapsed="false">
      <c r="B2489" s="62" t="s">
        <v>161</v>
      </c>
      <c r="C2489" s="52" t="n">
        <f aca="false">C2486</f>
        <v>11583</v>
      </c>
      <c r="D2489" s="52" t="n">
        <v>98.1</v>
      </c>
      <c r="E2489" s="52" t="n">
        <f aca="false">CEILING(((100+D2489)*C2489/100),1)</f>
        <v>22946</v>
      </c>
      <c r="F2489" s="95"/>
      <c r="G2489" s="52" t="n">
        <f aca="false">G2486</f>
        <v>13900</v>
      </c>
      <c r="H2489" s="52" t="n">
        <v>98.1</v>
      </c>
      <c r="I2489" s="52" t="n">
        <f aca="false">CEILING(((100+H2489)*G2489/100),1)</f>
        <v>27536</v>
      </c>
      <c r="J2489" s="64" t="n">
        <f aca="false">I2489-E2489</f>
        <v>4590</v>
      </c>
    </row>
    <row r="2490" customFormat="false" ht="15" hidden="false" customHeight="true" outlineLevel="0" collapsed="false">
      <c r="B2490" s="62" t="s">
        <v>162</v>
      </c>
      <c r="C2490" s="52" t="n">
        <f aca="false">C2487</f>
        <v>11583</v>
      </c>
      <c r="D2490" s="52" t="n">
        <v>98.1</v>
      </c>
      <c r="E2490" s="52" t="n">
        <f aca="false">CEILING(((100+D2490)*C2490/100),1)</f>
        <v>22946</v>
      </c>
      <c r="F2490" s="95"/>
      <c r="G2490" s="52" t="n">
        <f aca="false">G2487</f>
        <v>13900</v>
      </c>
      <c r="H2490" s="52" t="n">
        <v>98.1</v>
      </c>
      <c r="I2490" s="52" t="n">
        <f aca="false">CEILING(((100+H2490)*G2490/100),1)</f>
        <v>27536</v>
      </c>
      <c r="J2490" s="64" t="n">
        <f aca="false">I2490-E2490</f>
        <v>4590</v>
      </c>
    </row>
    <row r="2491" customFormat="false" ht="15" hidden="false" customHeight="true" outlineLevel="0" collapsed="false">
      <c r="B2491" s="62" t="s">
        <v>163</v>
      </c>
      <c r="C2491" s="52" t="n">
        <f aca="false">C2488</f>
        <v>11583</v>
      </c>
      <c r="D2491" s="52" t="n">
        <v>98.1</v>
      </c>
      <c r="E2491" s="52" t="n">
        <f aca="false">CEILING(((100+D2491)*C2491/100),1)</f>
        <v>22946</v>
      </c>
      <c r="F2491" s="95"/>
      <c r="G2491" s="52" t="n">
        <f aca="false">G2488</f>
        <v>13900</v>
      </c>
      <c r="H2491" s="52" t="n">
        <v>98.1</v>
      </c>
      <c r="I2491" s="52" t="n">
        <f aca="false">CEILING(((100+H2491)*G2491/100),1)</f>
        <v>27536</v>
      </c>
      <c r="J2491" s="64" t="n">
        <f aca="false">I2491-E2491</f>
        <v>4590</v>
      </c>
    </row>
    <row r="2492" customFormat="false" ht="15" hidden="false" customHeight="true" outlineLevel="0" collapsed="false">
      <c r="B2492" s="62" t="s">
        <v>164</v>
      </c>
      <c r="C2492" s="52" t="n">
        <f aca="false">C2489</f>
        <v>11583</v>
      </c>
      <c r="D2492" s="52" t="n">
        <v>100.3</v>
      </c>
      <c r="E2492" s="52" t="n">
        <f aca="false">CEILING(((100+D2492)*C2492/100),1)</f>
        <v>23201</v>
      </c>
      <c r="F2492" s="95"/>
      <c r="G2492" s="52" t="n">
        <f aca="false">G2489</f>
        <v>13900</v>
      </c>
      <c r="H2492" s="52" t="n">
        <v>100.3</v>
      </c>
      <c r="I2492" s="52" t="n">
        <f aca="false">CEILING(((100+H2492)*G2492/100),1)</f>
        <v>27842</v>
      </c>
      <c r="J2492" s="64" t="n">
        <f aca="false">I2492-E2492</f>
        <v>4641</v>
      </c>
    </row>
    <row r="2493" customFormat="false" ht="15" hidden="false" customHeight="true" outlineLevel="0" collapsed="false">
      <c r="B2493" s="62" t="s">
        <v>165</v>
      </c>
      <c r="C2493" s="52" t="n">
        <f aca="false">C2490</f>
        <v>11583</v>
      </c>
      <c r="D2493" s="52" t="n">
        <v>100.3</v>
      </c>
      <c r="E2493" s="52" t="n">
        <f aca="false">CEILING(((100+D2493)*C2493/100),1)</f>
        <v>23201</v>
      </c>
      <c r="F2493" s="95"/>
      <c r="G2493" s="52" t="n">
        <f aca="false">G2490</f>
        <v>13900</v>
      </c>
      <c r="H2493" s="52" t="n">
        <v>100.3</v>
      </c>
      <c r="I2493" s="52" t="n">
        <f aca="false">CEILING(((100+H2493)*G2493/100),1)</f>
        <v>27842</v>
      </c>
      <c r="J2493" s="64" t="n">
        <f aca="false">I2493-E2493</f>
        <v>4641</v>
      </c>
    </row>
    <row r="2494" customFormat="false" ht="15" hidden="false" customHeight="true" outlineLevel="0" collapsed="false">
      <c r="B2494" s="62" t="s">
        <v>166</v>
      </c>
      <c r="C2494" s="52" t="n">
        <f aca="false">C2491</f>
        <v>11583</v>
      </c>
      <c r="D2494" s="52" t="n">
        <v>100.3</v>
      </c>
      <c r="E2494" s="52" t="n">
        <f aca="false">CEILING(((100+D2494)*C2494/100),1)</f>
        <v>23201</v>
      </c>
      <c r="F2494" s="95"/>
      <c r="G2494" s="52" t="n">
        <f aca="false">G2491</f>
        <v>13900</v>
      </c>
      <c r="H2494" s="52" t="n">
        <v>100.3</v>
      </c>
      <c r="I2494" s="52" t="n">
        <f aca="false">CEILING(((100+H2494)*G2494/100),1)</f>
        <v>27842</v>
      </c>
      <c r="J2494" s="64" t="n">
        <f aca="false">I2494-E2494</f>
        <v>4641</v>
      </c>
    </row>
    <row r="2495" customFormat="false" ht="15" hidden="false" customHeight="true" outlineLevel="0" collapsed="false">
      <c r="B2495" s="62" t="s">
        <v>167</v>
      </c>
      <c r="C2495" s="52" t="n">
        <f aca="false">C2492</f>
        <v>11583</v>
      </c>
      <c r="D2495" s="52" t="n">
        <v>100.5</v>
      </c>
      <c r="E2495" s="52" t="n">
        <f aca="false">CEILING(((100+D2495)*C2495/100),1)</f>
        <v>23224</v>
      </c>
      <c r="F2495" s="95"/>
      <c r="G2495" s="52" t="n">
        <f aca="false">G2492</f>
        <v>13900</v>
      </c>
      <c r="H2495" s="52" t="n">
        <v>100.5</v>
      </c>
      <c r="I2495" s="52" t="n">
        <f aca="false">CEILING(((100+H2495)*G2495/100),1)</f>
        <v>27870</v>
      </c>
      <c r="J2495" s="64" t="n">
        <f aca="false">I2495-E2495</f>
        <v>4646</v>
      </c>
    </row>
    <row r="2496" customFormat="false" ht="15" hidden="false" customHeight="true" outlineLevel="0" collapsed="false">
      <c r="B2496" s="62" t="s">
        <v>168</v>
      </c>
      <c r="C2496" s="52" t="n">
        <f aca="false">C2493</f>
        <v>11583</v>
      </c>
      <c r="D2496" s="52" t="n">
        <v>100.5</v>
      </c>
      <c r="E2496" s="52" t="n">
        <f aca="false">CEILING(((100+D2496)*C2496/100),1)</f>
        <v>23224</v>
      </c>
      <c r="F2496" s="95"/>
      <c r="G2496" s="52" t="n">
        <f aca="false">G2493</f>
        <v>13900</v>
      </c>
      <c r="H2496" s="52" t="n">
        <v>100.5</v>
      </c>
      <c r="I2496" s="52" t="n">
        <f aca="false">CEILING(((100+H2496)*G2496/100),1)</f>
        <v>27870</v>
      </c>
      <c r="J2496" s="64" t="n">
        <f aca="false">I2496-E2496</f>
        <v>4646</v>
      </c>
    </row>
    <row r="2497" customFormat="false" ht="15" hidden="false" customHeight="true" outlineLevel="0" collapsed="false">
      <c r="B2497" s="62" t="s">
        <v>169</v>
      </c>
      <c r="C2497" s="52" t="n">
        <f aca="false">C2494</f>
        <v>11583</v>
      </c>
      <c r="D2497" s="52" t="n">
        <v>100.5</v>
      </c>
      <c r="E2497" s="52" t="n">
        <f aca="false">CEILING(((100+D2497)*C2497/100),1)</f>
        <v>23224</v>
      </c>
      <c r="F2497" s="95"/>
      <c r="G2497" s="52" t="n">
        <f aca="false">G2494</f>
        <v>13900</v>
      </c>
      <c r="H2497" s="52" t="n">
        <v>100.5</v>
      </c>
      <c r="I2497" s="52" t="n">
        <f aca="false">CEILING(((100+H2497)*G2497/100),1)</f>
        <v>27870</v>
      </c>
      <c r="J2497" s="64" t="n">
        <f aca="false">I2497-E2497</f>
        <v>4646</v>
      </c>
    </row>
    <row r="2498" customFormat="false" ht="15" hidden="false" customHeight="true" outlineLevel="0" collapsed="false">
      <c r="B2498" s="62" t="s">
        <v>170</v>
      </c>
      <c r="C2498" s="52" t="n">
        <f aca="false">C2495</f>
        <v>11583</v>
      </c>
      <c r="D2498" s="52" t="n">
        <v>102.6</v>
      </c>
      <c r="E2498" s="52" t="n">
        <f aca="false">CEILING(((100+D2498)*C2498/100),1)</f>
        <v>23468</v>
      </c>
      <c r="F2498" s="95"/>
      <c r="G2498" s="52" t="n">
        <f aca="false">G2495</f>
        <v>13900</v>
      </c>
      <c r="H2498" s="52" t="n">
        <v>102.6</v>
      </c>
      <c r="I2498" s="52" t="n">
        <f aca="false">CEILING(((100+H2498)*G2498/100),1)</f>
        <v>28162</v>
      </c>
      <c r="J2498" s="64" t="n">
        <f aca="false">I2498-E2498</f>
        <v>4694</v>
      </c>
    </row>
    <row r="2499" customFormat="false" ht="15" hidden="false" customHeight="true" outlineLevel="0" collapsed="false">
      <c r="B2499" s="62" t="s">
        <v>171</v>
      </c>
      <c r="C2499" s="52" t="n">
        <f aca="false">C2496</f>
        <v>11583</v>
      </c>
      <c r="D2499" s="52" t="n">
        <v>102.6</v>
      </c>
      <c r="E2499" s="52" t="n">
        <f aca="false">CEILING(((100+D2499)*C2499/100),1)</f>
        <v>23468</v>
      </c>
      <c r="F2499" s="95"/>
      <c r="G2499" s="52" t="n">
        <f aca="false">G2496</f>
        <v>13900</v>
      </c>
      <c r="H2499" s="52" t="n">
        <v>102.6</v>
      </c>
      <c r="I2499" s="52" t="n">
        <f aca="false">CEILING(((100+H2499)*G2499/100),1)</f>
        <v>28162</v>
      </c>
      <c r="J2499" s="64" t="n">
        <f aca="false">I2499-E2499</f>
        <v>4694</v>
      </c>
    </row>
    <row r="2500" customFormat="false" ht="15" hidden="false" customHeight="true" outlineLevel="0" collapsed="false">
      <c r="B2500" s="62" t="s">
        <v>172</v>
      </c>
      <c r="C2500" s="52" t="n">
        <f aca="false">C2497</f>
        <v>11583</v>
      </c>
      <c r="D2500" s="52" t="n">
        <v>102.6</v>
      </c>
      <c r="E2500" s="52" t="n">
        <f aca="false">CEILING(((100+D2500)*C2500/100),1)</f>
        <v>23468</v>
      </c>
      <c r="F2500" s="95"/>
      <c r="G2500" s="52" t="n">
        <f aca="false">G2497</f>
        <v>13900</v>
      </c>
      <c r="H2500" s="52" t="n">
        <v>102.6</v>
      </c>
      <c r="I2500" s="52" t="n">
        <f aca="false">CEILING(((100+H2500)*G2500/100),1)</f>
        <v>28162</v>
      </c>
      <c r="J2500" s="64" t="n">
        <f aca="false">I2500-E2500</f>
        <v>4694</v>
      </c>
    </row>
    <row r="2501" customFormat="false" ht="15" hidden="false" customHeight="true" outlineLevel="0" collapsed="false">
      <c r="B2501" s="62" t="s">
        <v>173</v>
      </c>
      <c r="C2501" s="52" t="n">
        <f aca="false">C2498</f>
        <v>11583</v>
      </c>
      <c r="D2501" s="52" t="n">
        <v>107.9</v>
      </c>
      <c r="E2501" s="52" t="n">
        <f aca="false">CEILING(((100+D2501)*C2501/100),1)</f>
        <v>24082</v>
      </c>
      <c r="F2501" s="95"/>
      <c r="G2501" s="52" t="n">
        <f aca="false">G2498</f>
        <v>13900</v>
      </c>
      <c r="H2501" s="52" t="n">
        <v>107.9</v>
      </c>
      <c r="I2501" s="52" t="n">
        <f aca="false">CEILING(((100+H2501)*G2501/100),1)</f>
        <v>28899</v>
      </c>
      <c r="J2501" s="64" t="n">
        <f aca="false">I2501-E2501</f>
        <v>4817</v>
      </c>
    </row>
    <row r="2502" customFormat="false" ht="15" hidden="false" customHeight="true" outlineLevel="0" collapsed="false">
      <c r="B2502" s="62" t="s">
        <v>174</v>
      </c>
      <c r="C2502" s="52" t="n">
        <f aca="false">C2499</f>
        <v>11583</v>
      </c>
      <c r="D2502" s="52" t="n">
        <v>107.9</v>
      </c>
      <c r="E2502" s="52" t="n">
        <f aca="false">CEILING(((100+D2502)*C2502/100),1)</f>
        <v>24082</v>
      </c>
      <c r="F2502" s="95"/>
      <c r="G2502" s="52" t="n">
        <f aca="false">G2499</f>
        <v>13900</v>
      </c>
      <c r="H2502" s="52" t="n">
        <v>107.9</v>
      </c>
      <c r="I2502" s="52" t="n">
        <f aca="false">CEILING(((100+H2502)*G2502/100),1)</f>
        <v>28899</v>
      </c>
      <c r="J2502" s="64" t="n">
        <f aca="false">I2502-E2502</f>
        <v>4817</v>
      </c>
    </row>
    <row r="2503" customFormat="false" ht="15" hidden="false" customHeight="true" outlineLevel="0" collapsed="false">
      <c r="B2503" s="62" t="s">
        <v>175</v>
      </c>
      <c r="C2503" s="52" t="n">
        <f aca="false">C2500</f>
        <v>11583</v>
      </c>
      <c r="D2503" s="52" t="n">
        <v>107.9</v>
      </c>
      <c r="E2503" s="52" t="n">
        <f aca="false">CEILING(((100+D2503)*C2503/100),1)</f>
        <v>24082</v>
      </c>
      <c r="F2503" s="95"/>
      <c r="G2503" s="52" t="n">
        <f aca="false">G2500</f>
        <v>13900</v>
      </c>
      <c r="H2503" s="52" t="n">
        <v>107.9</v>
      </c>
      <c r="I2503" s="52" t="n">
        <f aca="false">CEILING(((100+H2503)*G2503/100),1)</f>
        <v>28899</v>
      </c>
      <c r="J2503" s="64" t="n">
        <f aca="false">I2503-E2503</f>
        <v>4817</v>
      </c>
    </row>
    <row r="2504" customFormat="false" ht="15" hidden="false" customHeight="true" outlineLevel="0" collapsed="false">
      <c r="B2504" s="62" t="s">
        <v>176</v>
      </c>
      <c r="C2504" s="52" t="n">
        <f aca="false">C2501</f>
        <v>11583</v>
      </c>
      <c r="D2504" s="52" t="n">
        <v>112.4</v>
      </c>
      <c r="E2504" s="52" t="n">
        <f aca="false">CEILING(((100+D2504)*C2504/100),1)</f>
        <v>24603</v>
      </c>
      <c r="F2504" s="95"/>
      <c r="G2504" s="52" t="n">
        <f aca="false">G2501</f>
        <v>13900</v>
      </c>
      <c r="H2504" s="52" t="n">
        <v>112.4</v>
      </c>
      <c r="I2504" s="52" t="n">
        <f aca="false">CEILING(((100+H2504)*G2504/100),1)</f>
        <v>29524</v>
      </c>
      <c r="J2504" s="64" t="n">
        <f aca="false">I2504-E2504</f>
        <v>4921</v>
      </c>
    </row>
    <row r="2505" customFormat="false" ht="15" hidden="false" customHeight="true" outlineLevel="0" collapsed="false">
      <c r="B2505" s="62" t="s">
        <v>177</v>
      </c>
      <c r="C2505" s="52" t="n">
        <f aca="false">C2502</f>
        <v>11583</v>
      </c>
      <c r="D2505" s="52" t="n">
        <v>112.4</v>
      </c>
      <c r="E2505" s="52" t="n">
        <f aca="false">CEILING(((100+D2505)*C2505/100),1)</f>
        <v>24603</v>
      </c>
      <c r="F2505" s="95"/>
      <c r="G2505" s="52" t="n">
        <f aca="false">G2502</f>
        <v>13900</v>
      </c>
      <c r="H2505" s="52" t="n">
        <v>112.4</v>
      </c>
      <c r="I2505" s="52" t="n">
        <f aca="false">CEILING(((100+H2505)*G2505/100),1)</f>
        <v>29524</v>
      </c>
      <c r="J2505" s="64" t="n">
        <f aca="false">I2505-E2505</f>
        <v>4921</v>
      </c>
    </row>
    <row r="2506" customFormat="false" ht="15" hidden="false" customHeight="true" outlineLevel="0" collapsed="false">
      <c r="B2506" s="62" t="s">
        <v>178</v>
      </c>
      <c r="C2506" s="52" t="n">
        <f aca="false">C2503</f>
        <v>11583</v>
      </c>
      <c r="D2506" s="52" t="n">
        <v>112.4</v>
      </c>
      <c r="E2506" s="52" t="n">
        <f aca="false">CEILING(((100+D2506)*C2506/100),1)</f>
        <v>24603</v>
      </c>
      <c r="F2506" s="95"/>
      <c r="G2506" s="52" t="n">
        <f aca="false">G2503</f>
        <v>13900</v>
      </c>
      <c r="H2506" s="52" t="n">
        <v>112.4</v>
      </c>
      <c r="I2506" s="52" t="n">
        <f aca="false">CEILING(((100+H2506)*G2506/100),1)</f>
        <v>29524</v>
      </c>
      <c r="J2506" s="64" t="n">
        <f aca="false">I2506-E2506</f>
        <v>4921</v>
      </c>
    </row>
    <row r="2507" customFormat="false" ht="15" hidden="false" customHeight="true" outlineLevel="0" collapsed="false">
      <c r="B2507" s="62" t="s">
        <v>179</v>
      </c>
      <c r="C2507" s="52" t="n">
        <f aca="false">C2504</f>
        <v>11583</v>
      </c>
      <c r="D2507" s="52" t="n">
        <v>112.4</v>
      </c>
      <c r="E2507" s="52" t="n">
        <f aca="false">CEILING(((100+D2507)*C2507/100),1)</f>
        <v>24603</v>
      </c>
      <c r="F2507" s="95"/>
      <c r="G2507" s="52" t="n">
        <f aca="false">G2504</f>
        <v>13900</v>
      </c>
      <c r="H2507" s="52" t="n">
        <v>112.4</v>
      </c>
      <c r="I2507" s="52" t="n">
        <f aca="false">CEILING(((100+H2507)*G2507/100),1)</f>
        <v>29524</v>
      </c>
      <c r="J2507" s="64" t="n">
        <f aca="false">I2507-E2507</f>
        <v>4921</v>
      </c>
    </row>
    <row r="2508" customFormat="false" ht="15" hidden="false" customHeight="true" outlineLevel="0" collapsed="false">
      <c r="B2508" s="62" t="s">
        <v>180</v>
      </c>
      <c r="C2508" s="52" t="n">
        <f aca="false">C2505</f>
        <v>11583</v>
      </c>
      <c r="D2508" s="52" t="n">
        <v>112.4</v>
      </c>
      <c r="E2508" s="52" t="n">
        <f aca="false">CEILING(((100+D2508)*C2508/100),1)</f>
        <v>24603</v>
      </c>
      <c r="F2508" s="95"/>
      <c r="G2508" s="52" t="n">
        <f aca="false">G2505</f>
        <v>13900</v>
      </c>
      <c r="H2508" s="52" t="n">
        <v>112.4</v>
      </c>
      <c r="I2508" s="52" t="n">
        <f aca="false">CEILING(((100+H2508)*G2508/100),1)</f>
        <v>29524</v>
      </c>
      <c r="J2508" s="64" t="n">
        <f aca="false">I2508-E2508</f>
        <v>4921</v>
      </c>
    </row>
    <row r="2509" customFormat="false" ht="15" hidden="false" customHeight="true" outlineLevel="0" collapsed="false">
      <c r="B2509" s="62" t="s">
        <v>181</v>
      </c>
      <c r="C2509" s="52" t="n">
        <f aca="false">C2506</f>
        <v>11583</v>
      </c>
      <c r="D2509" s="52" t="n">
        <v>112.4</v>
      </c>
      <c r="E2509" s="52" t="n">
        <f aca="false">CEILING(((100+D2509)*C2509/100),1)</f>
        <v>24603</v>
      </c>
      <c r="F2509" s="95"/>
      <c r="G2509" s="52" t="n">
        <f aca="false">G2506</f>
        <v>13900</v>
      </c>
      <c r="H2509" s="52" t="n">
        <v>112.4</v>
      </c>
      <c r="I2509" s="52" t="n">
        <f aca="false">CEILING(((100+H2509)*G2509/100),1)</f>
        <v>29524</v>
      </c>
      <c r="J2509" s="64" t="n">
        <f aca="false">I2509-E2509</f>
        <v>4921</v>
      </c>
    </row>
    <row r="2510" customFormat="false" ht="15" hidden="false" customHeight="true" outlineLevel="0" collapsed="false">
      <c r="B2510" s="62" t="s">
        <v>182</v>
      </c>
      <c r="C2510" s="52" t="n">
        <f aca="false">C2504</f>
        <v>11583</v>
      </c>
      <c r="D2510" s="52" t="n">
        <v>114.8</v>
      </c>
      <c r="E2510" s="52" t="n">
        <f aca="false">CEILING(((100+D2510)*C2510/100),1)</f>
        <v>24881</v>
      </c>
      <c r="F2510" s="95"/>
      <c r="G2510" s="52" t="n">
        <f aca="false">G2504</f>
        <v>13900</v>
      </c>
      <c r="H2510" s="52" t="n">
        <v>114.8</v>
      </c>
      <c r="I2510" s="52" t="n">
        <f aca="false">CEILING(((100+H2510)*G2510/100),1)</f>
        <v>29858</v>
      </c>
      <c r="J2510" s="64" t="n">
        <f aca="false">I2510-E2510</f>
        <v>4977</v>
      </c>
    </row>
    <row r="2511" customFormat="false" ht="15" hidden="false" customHeight="true" outlineLevel="0" collapsed="false">
      <c r="B2511" s="62" t="s">
        <v>183</v>
      </c>
      <c r="C2511" s="52" t="n">
        <f aca="false">C2510</f>
        <v>11583</v>
      </c>
      <c r="D2511" s="52" t="n">
        <v>114.8</v>
      </c>
      <c r="E2511" s="52" t="n">
        <f aca="false">CEILING(((100+D2511)*C2511/100),1)</f>
        <v>24881</v>
      </c>
      <c r="F2511" s="95"/>
      <c r="G2511" s="52" t="n">
        <f aca="false">G2510</f>
        <v>13900</v>
      </c>
      <c r="H2511" s="52" t="n">
        <v>114.8</v>
      </c>
      <c r="I2511" s="52" t="n">
        <f aca="false">CEILING(((100+H2511)*G2511/100),1)</f>
        <v>29858</v>
      </c>
      <c r="J2511" s="64" t="n">
        <f aca="false">I2511-E2511</f>
        <v>4977</v>
      </c>
    </row>
    <row r="2512" customFormat="false" ht="15" hidden="false" customHeight="true" outlineLevel="0" collapsed="false">
      <c r="B2512" s="62" t="s">
        <v>184</v>
      </c>
      <c r="C2512" s="52" t="n">
        <f aca="false">C2511</f>
        <v>11583</v>
      </c>
      <c r="D2512" s="52" t="n">
        <v>114.8</v>
      </c>
      <c r="E2512" s="52" t="n">
        <f aca="false">CEILING(((100+D2512)*C2512/100),1)</f>
        <v>24881</v>
      </c>
      <c r="F2512" s="95"/>
      <c r="G2512" s="52" t="n">
        <f aca="false">G2511</f>
        <v>13900</v>
      </c>
      <c r="H2512" s="52" t="n">
        <v>114.8</v>
      </c>
      <c r="I2512" s="52" t="n">
        <f aca="false">CEILING(((100+H2512)*G2512/100),1)</f>
        <v>29858</v>
      </c>
      <c r="J2512" s="64" t="n">
        <f aca="false">I2512-E2512</f>
        <v>4977</v>
      </c>
    </row>
    <row r="2513" customFormat="false" ht="15" hidden="false" customHeight="true" outlineLevel="0" collapsed="false">
      <c r="B2513" s="62" t="s">
        <v>185</v>
      </c>
      <c r="C2513" s="52" t="n">
        <f aca="false">C2511</f>
        <v>11583</v>
      </c>
      <c r="D2513" s="52" t="n">
        <v>120.3</v>
      </c>
      <c r="E2513" s="52" t="n">
        <f aca="false">CEILING(((100+D2513)*C2513/100),1)</f>
        <v>25518</v>
      </c>
      <c r="F2513" s="95"/>
      <c r="G2513" s="52" t="n">
        <f aca="false">G2511</f>
        <v>13900</v>
      </c>
      <c r="H2513" s="52" t="n">
        <v>120.3</v>
      </c>
      <c r="I2513" s="52" t="n">
        <f aca="false">CEILING(((100+H2513)*G2513/100),1)</f>
        <v>30622</v>
      </c>
      <c r="J2513" s="64" t="n">
        <f aca="false">I2513-E2513</f>
        <v>5104</v>
      </c>
    </row>
    <row r="2514" customFormat="false" ht="15" hidden="false" customHeight="true" outlineLevel="0" collapsed="false">
      <c r="B2514" s="62" t="s">
        <v>186</v>
      </c>
      <c r="C2514" s="52" t="n">
        <f aca="false">C2512</f>
        <v>11583</v>
      </c>
      <c r="D2514" s="52" t="n">
        <v>120.3</v>
      </c>
      <c r="E2514" s="52" t="n">
        <f aca="false">CEILING(((100+D2514)*C2514/100),1)</f>
        <v>25518</v>
      </c>
      <c r="F2514" s="95"/>
      <c r="G2514" s="52" t="n">
        <f aca="false">G2512</f>
        <v>13900</v>
      </c>
      <c r="H2514" s="52" t="n">
        <v>120.3</v>
      </c>
      <c r="I2514" s="52" t="n">
        <f aca="false">CEILING(((100+H2514)*G2514/100),1)</f>
        <v>30622</v>
      </c>
      <c r="J2514" s="64" t="n">
        <f aca="false">I2514-E2514</f>
        <v>5104</v>
      </c>
    </row>
    <row r="2515" customFormat="false" ht="15" hidden="false" customHeight="true" outlineLevel="0" collapsed="false">
      <c r="B2515" s="62" t="s">
        <v>187</v>
      </c>
      <c r="C2515" s="52" t="n">
        <f aca="false">C2513</f>
        <v>11583</v>
      </c>
      <c r="D2515" s="52" t="n">
        <v>120.3</v>
      </c>
      <c r="E2515" s="52" t="n">
        <f aca="false">CEILING(((100+D2515)*C2515/100),1)</f>
        <v>25518</v>
      </c>
      <c r="F2515" s="95"/>
      <c r="G2515" s="52" t="n">
        <f aca="false">G2513</f>
        <v>13900</v>
      </c>
      <c r="H2515" s="52" t="n">
        <v>120.3</v>
      </c>
      <c r="I2515" s="52" t="n">
        <f aca="false">CEILING(((100+H2515)*G2515/100),1)</f>
        <v>30622</v>
      </c>
      <c r="J2515" s="64" t="n">
        <f aca="false">I2515-E2515</f>
        <v>5104</v>
      </c>
    </row>
    <row r="2516" customFormat="false" ht="15" hidden="false" customHeight="true" outlineLevel="0" collapsed="false">
      <c r="B2516" s="62" t="s">
        <v>188</v>
      </c>
      <c r="C2516" s="52" t="n">
        <f aca="false">C2513</f>
        <v>11583</v>
      </c>
      <c r="D2516" s="52" t="n">
        <v>119.5</v>
      </c>
      <c r="E2516" s="52" t="n">
        <f aca="false">CEILING(((100+D2516)*C2516/100),1)</f>
        <v>25425</v>
      </c>
      <c r="F2516" s="95"/>
      <c r="G2516" s="52" t="n">
        <f aca="false">G2513</f>
        <v>13900</v>
      </c>
      <c r="H2516" s="52" t="n">
        <v>119.5</v>
      </c>
      <c r="I2516" s="52" t="n">
        <f aca="false">CEILING(((100+H2516)*G2516/100),1)</f>
        <v>30511</v>
      </c>
      <c r="J2516" s="64" t="n">
        <f aca="false">I2516-E2516</f>
        <v>5086</v>
      </c>
    </row>
    <row r="2517" customFormat="false" ht="15" hidden="false" customHeight="true" outlineLevel="0" collapsed="false">
      <c r="B2517" s="62" t="s">
        <v>189</v>
      </c>
      <c r="C2517" s="52" t="n">
        <f aca="false">C2514</f>
        <v>11583</v>
      </c>
      <c r="D2517" s="52" t="n">
        <v>119.5</v>
      </c>
      <c r="E2517" s="52" t="n">
        <f aca="false">CEILING(((100+D2517)*C2517/100),1)</f>
        <v>25425</v>
      </c>
      <c r="F2517" s="95"/>
      <c r="G2517" s="52" t="n">
        <f aca="false">G2514</f>
        <v>13900</v>
      </c>
      <c r="H2517" s="52" t="n">
        <v>119.5</v>
      </c>
      <c r="I2517" s="52" t="n">
        <f aca="false">CEILING(((100+H2517)*G2517/100),1)</f>
        <v>30511</v>
      </c>
      <c r="J2517" s="64" t="n">
        <f aca="false">I2517-E2517</f>
        <v>5086</v>
      </c>
    </row>
    <row r="2518" customFormat="false" ht="15" hidden="false" customHeight="true" outlineLevel="0" collapsed="false">
      <c r="B2518" s="62" t="s">
        <v>190</v>
      </c>
      <c r="C2518" s="52" t="n">
        <f aca="false">C2515</f>
        <v>11583</v>
      </c>
      <c r="D2518" s="52" t="n">
        <v>119.5</v>
      </c>
      <c r="E2518" s="52" t="n">
        <f aca="false">CEILING(((100+D2518)*C2518/100),1)</f>
        <v>25425</v>
      </c>
      <c r="F2518" s="95"/>
      <c r="G2518" s="52" t="n">
        <f aca="false">G2515</f>
        <v>13900</v>
      </c>
      <c r="H2518" s="52" t="n">
        <v>119.5</v>
      </c>
      <c r="I2518" s="52" t="n">
        <f aca="false">CEILING(((100+H2518)*G2518/100),1)</f>
        <v>30511</v>
      </c>
      <c r="J2518" s="64" t="n">
        <f aca="false">I2518-E2518</f>
        <v>5086</v>
      </c>
    </row>
    <row r="2519" customFormat="false" ht="15" hidden="false" customHeight="true" outlineLevel="0" collapsed="false">
      <c r="B2519" s="62" t="s">
        <v>191</v>
      </c>
      <c r="C2519" s="52" t="n">
        <f aca="false">C2516</f>
        <v>11583</v>
      </c>
      <c r="D2519" s="52" t="n">
        <v>117.1</v>
      </c>
      <c r="E2519" s="52" t="n">
        <f aca="false">CEILING(((100+D2519)*C2519/100),1)</f>
        <v>25147</v>
      </c>
      <c r="F2519" s="95"/>
      <c r="G2519" s="52" t="n">
        <f aca="false">G2516</f>
        <v>13900</v>
      </c>
      <c r="H2519" s="52" t="n">
        <v>117.1</v>
      </c>
      <c r="I2519" s="52" t="n">
        <f aca="false">CEILING(((100+H2519)*G2519/100),1)</f>
        <v>30177</v>
      </c>
      <c r="J2519" s="64" t="n">
        <f aca="false">I2519-E2519</f>
        <v>5030</v>
      </c>
    </row>
    <row r="2520" customFormat="false" ht="15" hidden="false" customHeight="true" outlineLevel="0" collapsed="false">
      <c r="B2520" s="62" t="s">
        <v>192</v>
      </c>
      <c r="C2520" s="52" t="n">
        <f aca="false">C2517</f>
        <v>11583</v>
      </c>
      <c r="D2520" s="52" t="n">
        <v>117.1</v>
      </c>
      <c r="E2520" s="52" t="n">
        <f aca="false">CEILING(((100+D2520)*C2520/100),1)</f>
        <v>25147</v>
      </c>
      <c r="F2520" s="95"/>
      <c r="G2520" s="52" t="n">
        <f aca="false">G2517</f>
        <v>13900</v>
      </c>
      <c r="H2520" s="52" t="n">
        <v>117.1</v>
      </c>
      <c r="I2520" s="52" t="n">
        <f aca="false">CEILING(((100+H2520)*G2520/100),1)</f>
        <v>30177</v>
      </c>
      <c r="J2520" s="64" t="n">
        <f aca="false">I2520-E2520</f>
        <v>5030</v>
      </c>
    </row>
    <row r="2521" customFormat="false" ht="15" hidden="false" customHeight="true" outlineLevel="0" collapsed="false">
      <c r="B2521" s="62" t="s">
        <v>193</v>
      </c>
      <c r="C2521" s="52" t="n">
        <f aca="false">C2518</f>
        <v>11583</v>
      </c>
      <c r="D2521" s="52" t="n">
        <v>117.1</v>
      </c>
      <c r="E2521" s="52" t="n">
        <f aca="false">CEILING(((100+D2521)*C2521/100),1)</f>
        <v>25147</v>
      </c>
      <c r="F2521" s="95"/>
      <c r="G2521" s="52" t="n">
        <f aca="false">G2518</f>
        <v>13900</v>
      </c>
      <c r="H2521" s="52" t="n">
        <v>117.1</v>
      </c>
      <c r="I2521" s="52" t="n">
        <f aca="false">CEILING(((100+H2521)*G2521/100),1)</f>
        <v>30177</v>
      </c>
      <c r="J2521" s="64" t="n">
        <f aca="false">I2521-E2521</f>
        <v>5030</v>
      </c>
    </row>
    <row r="2522" customFormat="false" ht="15" hidden="false" customHeight="true" outlineLevel="0" collapsed="false">
      <c r="B2522" s="62" t="s">
        <v>194</v>
      </c>
      <c r="C2522" s="52" t="n">
        <f aca="false">C2519</f>
        <v>11583</v>
      </c>
      <c r="D2522" s="52" t="n">
        <v>119</v>
      </c>
      <c r="E2522" s="52" t="n">
        <f aca="false">CEILING(((100+D2522)*C2522/100),1)</f>
        <v>25367</v>
      </c>
      <c r="F2522" s="95"/>
      <c r="G2522" s="52" t="n">
        <f aca="false">G2519</f>
        <v>13900</v>
      </c>
      <c r="H2522" s="52" t="n">
        <v>119</v>
      </c>
      <c r="I2522" s="52" t="n">
        <f aca="false">CEILING(((100+H2522)*G2522/100),1)</f>
        <v>30441</v>
      </c>
      <c r="J2522" s="64" t="n">
        <f aca="false">I2522-E2522</f>
        <v>5074</v>
      </c>
    </row>
    <row r="2523" customFormat="false" ht="15" hidden="false" customHeight="true" outlineLevel="0" collapsed="false">
      <c r="B2523" s="62" t="s">
        <v>195</v>
      </c>
      <c r="C2523" s="52" t="n">
        <f aca="false">C2520</f>
        <v>11583</v>
      </c>
      <c r="D2523" s="52" t="n">
        <v>119</v>
      </c>
      <c r="E2523" s="52" t="n">
        <f aca="false">CEILING(((100+D2523)*C2523/100),1)</f>
        <v>25367</v>
      </c>
      <c r="F2523" s="95"/>
      <c r="G2523" s="52" t="n">
        <f aca="false">G2520</f>
        <v>13900</v>
      </c>
      <c r="H2523" s="52" t="n">
        <v>119</v>
      </c>
      <c r="I2523" s="52" t="n">
        <f aca="false">CEILING(((100+H2523)*G2523/100),1)</f>
        <v>30441</v>
      </c>
      <c r="J2523" s="64" t="n">
        <f aca="false">I2523-E2523</f>
        <v>5074</v>
      </c>
    </row>
    <row r="2524" customFormat="false" ht="15" hidden="false" customHeight="true" outlineLevel="0" collapsed="false">
      <c r="B2524" s="62" t="s">
        <v>196</v>
      </c>
      <c r="C2524" s="52" t="n">
        <f aca="false">C2521</f>
        <v>11583</v>
      </c>
      <c r="D2524" s="52" t="n">
        <v>119</v>
      </c>
      <c r="E2524" s="52" t="n">
        <f aca="false">CEILING(((100+D2524)*C2524/100),1)</f>
        <v>25367</v>
      </c>
      <c r="F2524" s="95"/>
      <c r="G2524" s="52" t="n">
        <f aca="false">G2521</f>
        <v>13900</v>
      </c>
      <c r="H2524" s="52" t="n">
        <v>119</v>
      </c>
      <c r="I2524" s="52" t="n">
        <f aca="false">CEILING(((100+H2524)*G2524/100),1)</f>
        <v>30441</v>
      </c>
      <c r="J2524" s="64" t="n">
        <f aca="false">I2524-E2524</f>
        <v>5074</v>
      </c>
    </row>
    <row r="2525" customFormat="false" ht="15" hidden="false" customHeight="true" outlineLevel="0" collapsed="false">
      <c r="B2525" s="62" t="s">
        <v>197</v>
      </c>
      <c r="C2525" s="52" t="n">
        <f aca="false">C2522</f>
        <v>11583</v>
      </c>
      <c r="D2525" s="52" t="n">
        <v>124.3</v>
      </c>
      <c r="E2525" s="52" t="n">
        <f aca="false">CEILING(((100+D2525)*C2525/100),1)</f>
        <v>25981</v>
      </c>
      <c r="F2525" s="95"/>
      <c r="G2525" s="52" t="n">
        <f aca="false">G2522</f>
        <v>13900</v>
      </c>
      <c r="H2525" s="52" t="n">
        <v>124.3</v>
      </c>
      <c r="I2525" s="52" t="n">
        <f aca="false">CEILING(((100+H2525)*G2525/100),1)</f>
        <v>31178</v>
      </c>
      <c r="J2525" s="64" t="n">
        <f aca="false">I2525-E2525</f>
        <v>5197</v>
      </c>
    </row>
    <row r="2526" customFormat="false" ht="15" hidden="false" customHeight="true" outlineLevel="0" collapsed="false">
      <c r="B2526" s="62" t="s">
        <v>198</v>
      </c>
      <c r="C2526" s="52" t="n">
        <f aca="false">C2523</f>
        <v>11583</v>
      </c>
      <c r="D2526" s="52" t="n">
        <v>124.3</v>
      </c>
      <c r="E2526" s="52" t="n">
        <f aca="false">CEILING(((100+D2526)*C2526/100),1)</f>
        <v>25981</v>
      </c>
      <c r="F2526" s="95"/>
      <c r="G2526" s="52" t="n">
        <f aca="false">G2523</f>
        <v>13900</v>
      </c>
      <c r="H2526" s="52" t="n">
        <v>124.3</v>
      </c>
      <c r="I2526" s="52" t="n">
        <f aca="false">CEILING(((100+H2526)*G2526/100),1)</f>
        <v>31178</v>
      </c>
      <c r="J2526" s="64" t="n">
        <f aca="false">I2526-E2526</f>
        <v>5197</v>
      </c>
    </row>
    <row r="2527" customFormat="false" ht="15" hidden="false" customHeight="true" outlineLevel="0" collapsed="false">
      <c r="B2527" s="62" t="s">
        <v>199</v>
      </c>
      <c r="C2527" s="52" t="n">
        <f aca="false">C2524</f>
        <v>11583</v>
      </c>
      <c r="D2527" s="52" t="n">
        <v>124.3</v>
      </c>
      <c r="E2527" s="52" t="n">
        <f aca="false">CEILING(((100+D2527)*C2527/100),1)</f>
        <v>25981</v>
      </c>
      <c r="F2527" s="95"/>
      <c r="G2527" s="52" t="n">
        <f aca="false">G2524</f>
        <v>13900</v>
      </c>
      <c r="H2527" s="52" t="n">
        <v>124.3</v>
      </c>
      <c r="I2527" s="52" t="n">
        <f aca="false">CEILING(((100+H2527)*G2527/100),1)</f>
        <v>31178</v>
      </c>
      <c r="J2527" s="64" t="n">
        <f aca="false">I2527-E2527</f>
        <v>5197</v>
      </c>
    </row>
    <row r="2528" customFormat="false" ht="15" hidden="false" customHeight="true" outlineLevel="0" collapsed="false">
      <c r="B2528" s="62" t="s">
        <v>200</v>
      </c>
      <c r="C2528" s="52" t="n">
        <f aca="false">C2525</f>
        <v>11583</v>
      </c>
      <c r="D2528" s="52" t="n">
        <v>126.9</v>
      </c>
      <c r="E2528" s="52" t="n">
        <f aca="false">CEILING(((100+D2528)*C2528/100),1)</f>
        <v>26282</v>
      </c>
      <c r="F2528" s="95"/>
      <c r="G2528" s="52" t="n">
        <f aca="false">G2525</f>
        <v>13900</v>
      </c>
      <c r="H2528" s="52" t="n">
        <v>126.9</v>
      </c>
      <c r="I2528" s="52" t="n">
        <f aca="false">CEILING(((100+H2528)*G2528/100),1)</f>
        <v>31540</v>
      </c>
      <c r="J2528" s="64" t="n">
        <f aca="false">I2528-E2528</f>
        <v>5258</v>
      </c>
    </row>
    <row r="2529" customFormat="false" ht="15" hidden="false" customHeight="true" outlineLevel="0" collapsed="false">
      <c r="B2529" s="62" t="s">
        <v>201</v>
      </c>
      <c r="C2529" s="52" t="n">
        <f aca="false">C2526</f>
        <v>11583</v>
      </c>
      <c r="D2529" s="52" t="n">
        <v>126.9</v>
      </c>
      <c r="E2529" s="52" t="n">
        <f aca="false">CEILING(((100+D2529)*C2529/100),1)</f>
        <v>26282</v>
      </c>
      <c r="F2529" s="95"/>
      <c r="G2529" s="52" t="n">
        <f aca="false">G2526</f>
        <v>13900</v>
      </c>
      <c r="H2529" s="52" t="n">
        <v>126.9</v>
      </c>
      <c r="I2529" s="52" t="n">
        <f aca="false">CEILING(((100+H2529)*G2529/100),1)</f>
        <v>31540</v>
      </c>
      <c r="J2529" s="64" t="n">
        <f aca="false">I2529-E2529</f>
        <v>5258</v>
      </c>
    </row>
    <row r="2530" customFormat="false" ht="15" hidden="false" customHeight="true" outlineLevel="0" collapsed="false">
      <c r="B2530" s="62" t="s">
        <v>202</v>
      </c>
      <c r="C2530" s="52" t="n">
        <f aca="false">C2527</f>
        <v>11583</v>
      </c>
      <c r="D2530" s="52" t="n">
        <v>126.9</v>
      </c>
      <c r="E2530" s="52" t="n">
        <f aca="false">CEILING(((100+D2530)*C2530/100),1)</f>
        <v>26282</v>
      </c>
      <c r="F2530" s="95"/>
      <c r="G2530" s="52" t="n">
        <f aca="false">G2527</f>
        <v>13900</v>
      </c>
      <c r="H2530" s="52" t="n">
        <v>126.9</v>
      </c>
      <c r="I2530" s="52" t="n">
        <f aca="false">CEILING(((100+H2530)*G2530/100),1)</f>
        <v>31540</v>
      </c>
      <c r="J2530" s="64" t="n">
        <f aca="false">I2530-E2530</f>
        <v>5258</v>
      </c>
    </row>
    <row r="2531" customFormat="false" ht="15" hidden="false" customHeight="true" outlineLevel="0" collapsed="false">
      <c r="B2531" s="62" t="s">
        <v>203</v>
      </c>
      <c r="C2531" s="52" t="n">
        <f aca="false">C2528</f>
        <v>11583</v>
      </c>
      <c r="D2531" s="52" t="n">
        <v>127.2</v>
      </c>
      <c r="E2531" s="52" t="n">
        <f aca="false">CEILING(((100+D2531)*C2531/100),1)</f>
        <v>26317</v>
      </c>
      <c r="F2531" s="95"/>
      <c r="G2531" s="52" t="n">
        <f aca="false">G2528</f>
        <v>13900</v>
      </c>
      <c r="H2531" s="52" t="n">
        <v>127.2</v>
      </c>
      <c r="I2531" s="52" t="n">
        <f aca="false">CEILING(((100+H2531)*G2531/100),1)</f>
        <v>31581</v>
      </c>
      <c r="J2531" s="64" t="n">
        <f aca="false">I2531-E2531</f>
        <v>5264</v>
      </c>
    </row>
    <row r="2532" customFormat="false" ht="15" hidden="false" customHeight="true" outlineLevel="0" collapsed="false">
      <c r="B2532" s="62" t="s">
        <v>204</v>
      </c>
      <c r="C2532" s="52" t="n">
        <f aca="false">C2529</f>
        <v>11583</v>
      </c>
      <c r="D2532" s="52" t="n">
        <v>127.2</v>
      </c>
      <c r="E2532" s="52" t="n">
        <f aca="false">CEILING(((100+D2532)*C2532/100),1)</f>
        <v>26317</v>
      </c>
      <c r="F2532" s="95"/>
      <c r="G2532" s="52" t="n">
        <f aca="false">G2529</f>
        <v>13900</v>
      </c>
      <c r="H2532" s="52" t="n">
        <v>127.2</v>
      </c>
      <c r="I2532" s="52" t="n">
        <f aca="false">CEILING(((100+H2532)*G2532/100),1)</f>
        <v>31581</v>
      </c>
      <c r="J2532" s="64" t="n">
        <f aca="false">I2532-E2532</f>
        <v>5264</v>
      </c>
    </row>
    <row r="2533" customFormat="false" ht="15" hidden="false" customHeight="true" outlineLevel="0" collapsed="false">
      <c r="B2533" s="62" t="s">
        <v>205</v>
      </c>
      <c r="C2533" s="52" t="n">
        <f aca="false">C2530</f>
        <v>11583</v>
      </c>
      <c r="D2533" s="52" t="n">
        <v>127.2</v>
      </c>
      <c r="E2533" s="52" t="n">
        <f aca="false">CEILING(((100+D2533)*C2533/100),1)</f>
        <v>26317</v>
      </c>
      <c r="F2533" s="95"/>
      <c r="G2533" s="52" t="n">
        <f aca="false">G2530</f>
        <v>13900</v>
      </c>
      <c r="H2533" s="52" t="n">
        <v>127.2</v>
      </c>
      <c r="I2533" s="52" t="n">
        <f aca="false">CEILING(((100+H2533)*G2533/100),1)</f>
        <v>31581</v>
      </c>
      <c r="J2533" s="64" t="n">
        <f aca="false">I2533-E2533</f>
        <v>5264</v>
      </c>
    </row>
    <row r="2534" customFormat="false" ht="15" hidden="false" customHeight="true" outlineLevel="0" collapsed="false">
      <c r="B2534" s="62" t="s">
        <v>206</v>
      </c>
      <c r="C2534" s="52" t="n">
        <f aca="false">C2531</f>
        <v>11583</v>
      </c>
      <c r="D2534" s="52" t="n">
        <v>128</v>
      </c>
      <c r="E2534" s="52" t="n">
        <f aca="false">CEILING(((100+D2534)*C2534/100),1)</f>
        <v>26410</v>
      </c>
      <c r="F2534" s="95"/>
      <c r="G2534" s="52" t="n">
        <f aca="false">G2531</f>
        <v>13900</v>
      </c>
      <c r="H2534" s="52" t="n">
        <v>128</v>
      </c>
      <c r="I2534" s="52" t="n">
        <f aca="false">CEILING(((100+H2534)*G2534/100),1)</f>
        <v>31692</v>
      </c>
      <c r="J2534" s="64" t="n">
        <f aca="false">I2534-E2534</f>
        <v>5282</v>
      </c>
    </row>
    <row r="2535" customFormat="false" ht="15" hidden="false" customHeight="true" outlineLevel="0" collapsed="false">
      <c r="B2535" s="62" t="s">
        <v>207</v>
      </c>
      <c r="C2535" s="52" t="n">
        <f aca="false">C2532</f>
        <v>11583</v>
      </c>
      <c r="D2535" s="52" t="n">
        <v>128</v>
      </c>
      <c r="E2535" s="52" t="n">
        <f aca="false">CEILING(((100+D2535)*C2535/100),1)</f>
        <v>26410</v>
      </c>
      <c r="F2535" s="95"/>
      <c r="G2535" s="52" t="n">
        <f aca="false">G2532</f>
        <v>13900</v>
      </c>
      <c r="H2535" s="52" t="n">
        <v>128</v>
      </c>
      <c r="I2535" s="52" t="n">
        <f aca="false">CEILING(((100+H2535)*G2535/100),1)</f>
        <v>31692</v>
      </c>
      <c r="J2535" s="64" t="n">
        <f aca="false">I2535-E2535</f>
        <v>5282</v>
      </c>
    </row>
    <row r="2536" customFormat="false" ht="15" hidden="false" customHeight="true" outlineLevel="0" collapsed="false">
      <c r="B2536" s="62" t="s">
        <v>208</v>
      </c>
      <c r="C2536" s="52" t="n">
        <f aca="false">C2533</f>
        <v>11583</v>
      </c>
      <c r="D2536" s="52" t="n">
        <v>128</v>
      </c>
      <c r="E2536" s="52" t="n">
        <f aca="false">CEILING(((100+D2536)*C2536/100),1)</f>
        <v>26410</v>
      </c>
      <c r="F2536" s="95"/>
      <c r="G2536" s="52" t="n">
        <f aca="false">G2533</f>
        <v>13900</v>
      </c>
      <c r="H2536" s="52" t="n">
        <v>128</v>
      </c>
      <c r="I2536" s="52" t="n">
        <f aca="false">CEILING(((100+H2536)*G2536/100),1)</f>
        <v>31692</v>
      </c>
      <c r="J2536" s="64" t="n">
        <f aca="false">I2536-E2536</f>
        <v>5282</v>
      </c>
    </row>
    <row r="2537" customFormat="false" ht="15" hidden="false" customHeight="true" outlineLevel="0" collapsed="false">
      <c r="B2537" s="62" t="s">
        <v>209</v>
      </c>
      <c r="C2537" s="52" t="n">
        <f aca="false">C2534</f>
        <v>11583</v>
      </c>
      <c r="D2537" s="52" t="n">
        <v>135.6</v>
      </c>
      <c r="E2537" s="52" t="n">
        <f aca="false">CEILING(((100+D2537)*C2537/100),1)</f>
        <v>27290</v>
      </c>
      <c r="F2537" s="95"/>
      <c r="G2537" s="52" t="n">
        <f aca="false">G2534</f>
        <v>13900</v>
      </c>
      <c r="H2537" s="52" t="n">
        <v>135.6</v>
      </c>
      <c r="I2537" s="52" t="n">
        <f aca="false">CEILING(((100+H2537)*G2537/100),1)</f>
        <v>32749</v>
      </c>
      <c r="J2537" s="64" t="n">
        <f aca="false">I2537-E2537</f>
        <v>5459</v>
      </c>
    </row>
    <row r="2538" customFormat="false" ht="15" hidden="false" customHeight="true" outlineLevel="0" collapsed="false">
      <c r="B2538" s="62" t="s">
        <v>210</v>
      </c>
      <c r="C2538" s="52" t="n">
        <f aca="false">C2535</f>
        <v>11583</v>
      </c>
      <c r="D2538" s="52" t="n">
        <v>135.6</v>
      </c>
      <c r="E2538" s="52" t="n">
        <f aca="false">CEILING(((100+D2538)*C2538/100),1)</f>
        <v>27290</v>
      </c>
      <c r="F2538" s="95"/>
      <c r="G2538" s="52" t="n">
        <f aca="false">G2535</f>
        <v>13900</v>
      </c>
      <c r="H2538" s="52" t="n">
        <v>135.6</v>
      </c>
      <c r="I2538" s="52" t="n">
        <f aca="false">CEILING(((100+H2538)*G2538/100),1)</f>
        <v>32749</v>
      </c>
      <c r="J2538" s="64" t="n">
        <f aca="false">I2538-E2538</f>
        <v>5459</v>
      </c>
    </row>
    <row r="2539" customFormat="false" ht="15" hidden="false" customHeight="true" outlineLevel="0" collapsed="false">
      <c r="B2539" s="62" t="s">
        <v>211</v>
      </c>
      <c r="C2539" s="52" t="n">
        <f aca="false">C2536</f>
        <v>11583</v>
      </c>
      <c r="D2539" s="52" t="n">
        <v>135.6</v>
      </c>
      <c r="E2539" s="52" t="n">
        <f aca="false">CEILING(((100+D2539)*C2539/100),1)</f>
        <v>27290</v>
      </c>
      <c r="F2539" s="95"/>
      <c r="G2539" s="52" t="n">
        <f aca="false">G2536</f>
        <v>13900</v>
      </c>
      <c r="H2539" s="52" t="n">
        <v>135.6</v>
      </c>
      <c r="I2539" s="52" t="n">
        <f aca="false">CEILING(((100+H2539)*G2539/100),1)</f>
        <v>32749</v>
      </c>
      <c r="J2539" s="64" t="n">
        <f aca="false">I2539-E2539</f>
        <v>5459</v>
      </c>
    </row>
    <row r="2540" customFormat="false" ht="15" hidden="false" customHeight="true" outlineLevel="0" collapsed="false">
      <c r="B2540" s="62" t="s">
        <v>212</v>
      </c>
      <c r="C2540" s="52" t="n">
        <f aca="false">C2537</f>
        <v>11583</v>
      </c>
      <c r="D2540" s="52" t="n">
        <v>138.8</v>
      </c>
      <c r="E2540" s="52" t="n">
        <f aca="false">CEILING(((100+D2540)*C2540/100),1)</f>
        <v>27661</v>
      </c>
      <c r="F2540" s="95"/>
      <c r="G2540" s="52" t="n">
        <f aca="false">G2537</f>
        <v>13900</v>
      </c>
      <c r="H2540" s="52" t="n">
        <v>138.8</v>
      </c>
      <c r="I2540" s="52" t="n">
        <f aca="false">CEILING(((100+H2540)*G2540/100),1)</f>
        <v>33194</v>
      </c>
      <c r="J2540" s="64" t="n">
        <f aca="false">I2540-E2540</f>
        <v>5533</v>
      </c>
    </row>
    <row r="2541" customFormat="false" ht="15" hidden="false" customHeight="true" outlineLevel="0" collapsed="false">
      <c r="B2541" s="62" t="s">
        <v>213</v>
      </c>
      <c r="C2541" s="52" t="n">
        <f aca="false">C2538</f>
        <v>11583</v>
      </c>
      <c r="D2541" s="52" t="n">
        <v>138.8</v>
      </c>
      <c r="E2541" s="52" t="n">
        <f aca="false">CEILING(((100+D2541)*C2541/100),1)</f>
        <v>27661</v>
      </c>
      <c r="F2541" s="95"/>
      <c r="G2541" s="52" t="n">
        <f aca="false">G2538</f>
        <v>13900</v>
      </c>
      <c r="H2541" s="52" t="n">
        <v>138.8</v>
      </c>
      <c r="I2541" s="52" t="n">
        <f aca="false">CEILING(((100+H2541)*G2541/100),1)</f>
        <v>33194</v>
      </c>
      <c r="J2541" s="64" t="n">
        <f aca="false">I2541-E2541</f>
        <v>5533</v>
      </c>
    </row>
    <row r="2542" customFormat="false" ht="15" hidden="false" customHeight="true" outlineLevel="0" collapsed="false">
      <c r="B2542" s="62" t="s">
        <v>214</v>
      </c>
      <c r="C2542" s="52" t="n">
        <f aca="false">C2539</f>
        <v>11583</v>
      </c>
      <c r="D2542" s="52" t="n">
        <v>138.8</v>
      </c>
      <c r="E2542" s="52" t="n">
        <f aca="false">CEILING(((100+D2542)*C2542/100),1)</f>
        <v>27661</v>
      </c>
      <c r="F2542" s="95"/>
      <c r="G2542" s="52" t="n">
        <f aca="false">G2539</f>
        <v>13900</v>
      </c>
      <c r="H2542" s="52" t="n">
        <v>138.8</v>
      </c>
      <c r="I2542" s="52" t="n">
        <f aca="false">CEILING(((100+H2542)*G2542/100),1)</f>
        <v>33194</v>
      </c>
      <c r="J2542" s="64" t="n">
        <f aca="false">I2542-E2542</f>
        <v>5533</v>
      </c>
    </row>
    <row r="2543" customFormat="false" ht="15" hidden="false" customHeight="true" outlineLevel="0" collapsed="false">
      <c r="B2543" s="62" t="s">
        <v>215</v>
      </c>
      <c r="C2543" s="52" t="n">
        <f aca="false">C2540</f>
        <v>11583</v>
      </c>
      <c r="D2543" s="52" t="n">
        <v>141.4</v>
      </c>
      <c r="E2543" s="52" t="n">
        <f aca="false">CEILING(((100+D2543)*C2543/100),1)</f>
        <v>27962</v>
      </c>
      <c r="F2543" s="95"/>
      <c r="G2543" s="52" t="n">
        <f aca="false">G2540</f>
        <v>13900</v>
      </c>
      <c r="H2543" s="52" t="n">
        <v>141.4</v>
      </c>
      <c r="I2543" s="52" t="n">
        <f aca="false">CEILING(((100+H2543)*G2543/100),1)</f>
        <v>33555</v>
      </c>
      <c r="J2543" s="64" t="n">
        <f aca="false">I2543-E2543</f>
        <v>5593</v>
      </c>
    </row>
    <row r="2544" customFormat="false" ht="15" hidden="false" customHeight="true" outlineLevel="0" collapsed="false">
      <c r="B2544" s="62" t="s">
        <v>216</v>
      </c>
      <c r="C2544" s="52" t="n">
        <f aca="false">C2541</f>
        <v>11583</v>
      </c>
      <c r="D2544" s="52" t="n">
        <v>141.4</v>
      </c>
      <c r="E2544" s="52" t="n">
        <f aca="false">CEILING(((100+D2544)*C2544/100),1)</f>
        <v>27962</v>
      </c>
      <c r="F2544" s="95"/>
      <c r="G2544" s="52" t="n">
        <f aca="false">G2541</f>
        <v>13900</v>
      </c>
      <c r="H2544" s="52" t="n">
        <v>141.4</v>
      </c>
      <c r="I2544" s="52" t="n">
        <f aca="false">CEILING(((100+H2544)*G2544/100),1)</f>
        <v>33555</v>
      </c>
      <c r="J2544" s="64" t="n">
        <f aca="false">I2544-E2544</f>
        <v>5593</v>
      </c>
    </row>
    <row r="2545" customFormat="false" ht="15" hidden="false" customHeight="true" outlineLevel="0" collapsed="false">
      <c r="B2545" s="62" t="s">
        <v>217</v>
      </c>
      <c r="C2545" s="52" t="n">
        <f aca="false">C2542</f>
        <v>11583</v>
      </c>
      <c r="D2545" s="52" t="n">
        <v>141.4</v>
      </c>
      <c r="E2545" s="52" t="n">
        <f aca="false">CEILING(((100+D2545)*C2545/100),1)</f>
        <v>27962</v>
      </c>
      <c r="F2545" s="95"/>
      <c r="G2545" s="52" t="n">
        <f aca="false">G2542</f>
        <v>13900</v>
      </c>
      <c r="H2545" s="52" t="n">
        <v>141.4</v>
      </c>
      <c r="I2545" s="52" t="n">
        <f aca="false">CEILING(((100+H2545)*G2545/100),1)</f>
        <v>33555</v>
      </c>
      <c r="J2545" s="64" t="n">
        <f aca="false">I2545-E2545</f>
        <v>5593</v>
      </c>
    </row>
    <row r="2546" customFormat="false" ht="15" hidden="false" customHeight="true" outlineLevel="0" collapsed="false">
      <c r="B2546" s="62" t="s">
        <v>218</v>
      </c>
      <c r="C2546" s="52" t="n">
        <f aca="false">C2543</f>
        <v>11583</v>
      </c>
      <c r="D2546" s="52" t="n">
        <v>146.7</v>
      </c>
      <c r="E2546" s="52" t="n">
        <f aca="false">CEILING(((100+D2546)*C2546/100),1)</f>
        <v>28576</v>
      </c>
      <c r="F2546" s="95"/>
      <c r="G2546" s="52" t="n">
        <f aca="false">G2543</f>
        <v>13900</v>
      </c>
      <c r="H2546" s="52" t="n">
        <v>146.7</v>
      </c>
      <c r="I2546" s="52" t="n">
        <f aca="false">CEILING(((100+H2546)*G2546/100),1)</f>
        <v>34292</v>
      </c>
      <c r="J2546" s="64" t="n">
        <f aca="false">I2546-E2546</f>
        <v>5716</v>
      </c>
    </row>
    <row r="2547" customFormat="false" ht="15" hidden="false" customHeight="true" outlineLevel="0" collapsed="false">
      <c r="B2547" s="62" t="s">
        <v>219</v>
      </c>
      <c r="C2547" s="52" t="n">
        <f aca="false">C2544</f>
        <v>11583</v>
      </c>
      <c r="D2547" s="52" t="n">
        <v>146.7</v>
      </c>
      <c r="E2547" s="52" t="n">
        <f aca="false">CEILING(((100+D2547)*C2547/100),1)</f>
        <v>28576</v>
      </c>
      <c r="F2547" s="95"/>
      <c r="G2547" s="52" t="n">
        <f aca="false">G2544</f>
        <v>13900</v>
      </c>
      <c r="H2547" s="52" t="n">
        <v>146.7</v>
      </c>
      <c r="I2547" s="52" t="n">
        <f aca="false">CEILING(((100+H2547)*G2547/100),1)</f>
        <v>34292</v>
      </c>
      <c r="J2547" s="64" t="n">
        <f aca="false">I2547-E2547</f>
        <v>5716</v>
      </c>
    </row>
    <row r="2548" customFormat="false" ht="15" hidden="false" customHeight="true" outlineLevel="0" collapsed="false">
      <c r="B2548" s="62" t="s">
        <v>220</v>
      </c>
      <c r="C2548" s="52" t="n">
        <f aca="false">C2545</f>
        <v>11583</v>
      </c>
      <c r="D2548" s="52" t="n">
        <v>146.7</v>
      </c>
      <c r="E2548" s="52" t="n">
        <f aca="false">CEILING(((100+D2548)*C2548/100),1)</f>
        <v>28576</v>
      </c>
      <c r="F2548" s="95"/>
      <c r="G2548" s="52" t="n">
        <f aca="false">G2545</f>
        <v>13900</v>
      </c>
      <c r="H2548" s="52" t="n">
        <v>146.7</v>
      </c>
      <c r="I2548" s="52" t="n">
        <f aca="false">CEILING(((100+H2548)*G2548/100),1)</f>
        <v>34292</v>
      </c>
      <c r="J2548" s="64" t="n">
        <f aca="false">I2548-E2548</f>
        <v>5716</v>
      </c>
    </row>
    <row r="2549" customFormat="false" ht="15" hidden="false" customHeight="true" outlineLevel="0" collapsed="false">
      <c r="B2549" s="62" t="s">
        <v>221</v>
      </c>
      <c r="C2549" s="52" t="n">
        <f aca="false">C2546</f>
        <v>11583</v>
      </c>
      <c r="D2549" s="52" t="n">
        <v>152</v>
      </c>
      <c r="E2549" s="52" t="n">
        <f aca="false">CEILING(((100+D2549)*C2549/100),1)</f>
        <v>29190</v>
      </c>
      <c r="F2549" s="95"/>
      <c r="G2549" s="52" t="n">
        <f aca="false">G2546</f>
        <v>13900</v>
      </c>
      <c r="H2549" s="52" t="n">
        <v>152</v>
      </c>
      <c r="I2549" s="52" t="n">
        <f aca="false">CEILING(((100+H2549)*G2549/100),1)</f>
        <v>35028</v>
      </c>
      <c r="J2549" s="64" t="n">
        <f aca="false">I2549-E2549</f>
        <v>5838</v>
      </c>
    </row>
    <row r="2550" customFormat="false" ht="15" hidden="false" customHeight="true" outlineLevel="0" collapsed="false">
      <c r="B2550" s="62" t="s">
        <v>222</v>
      </c>
      <c r="C2550" s="52" t="n">
        <f aca="false">C2547</f>
        <v>11583</v>
      </c>
      <c r="D2550" s="52" t="n">
        <v>152</v>
      </c>
      <c r="E2550" s="52" t="n">
        <f aca="false">CEILING(((100+D2550)*C2550/100),1)</f>
        <v>29190</v>
      </c>
      <c r="F2550" s="95"/>
      <c r="G2550" s="52" t="n">
        <f aca="false">G2547</f>
        <v>13900</v>
      </c>
      <c r="H2550" s="52" t="n">
        <v>152</v>
      </c>
      <c r="I2550" s="52" t="n">
        <f aca="false">CEILING(((100+H2550)*G2550/100),1)</f>
        <v>35028</v>
      </c>
      <c r="J2550" s="64" t="n">
        <f aca="false">I2550-E2550</f>
        <v>5838</v>
      </c>
    </row>
    <row r="2551" customFormat="false" ht="15" hidden="false" customHeight="true" outlineLevel="0" collapsed="false">
      <c r="B2551" s="62" t="s">
        <v>223</v>
      </c>
      <c r="C2551" s="52" t="n">
        <f aca="false">C2548</f>
        <v>11583</v>
      </c>
      <c r="D2551" s="52" t="n">
        <v>152</v>
      </c>
      <c r="E2551" s="52" t="n">
        <f aca="false">CEILING(((100+D2551)*C2551/100),1)</f>
        <v>29190</v>
      </c>
      <c r="F2551" s="95"/>
      <c r="G2551" s="52" t="n">
        <f aca="false">G2548</f>
        <v>13900</v>
      </c>
      <c r="H2551" s="52" t="n">
        <v>152</v>
      </c>
      <c r="I2551" s="52" t="n">
        <f aca="false">CEILING(((100+H2551)*G2551/100),1)</f>
        <v>35028</v>
      </c>
      <c r="J2551" s="64" t="n">
        <f aca="false">I2551-E2551</f>
        <v>5838</v>
      </c>
    </row>
    <row r="2552" customFormat="false" ht="15" hidden="false" customHeight="true" outlineLevel="0" collapsed="false">
      <c r="B2552" s="62" t="s">
        <v>224</v>
      </c>
      <c r="C2552" s="52" t="n">
        <f aca="false">C2549</f>
        <v>11583</v>
      </c>
      <c r="D2552" s="52" t="n">
        <v>157.3</v>
      </c>
      <c r="E2552" s="52" t="n">
        <f aca="false">CEILING(((100+D2552)*C2552/100),1)</f>
        <v>29804</v>
      </c>
      <c r="F2552" s="95"/>
      <c r="G2552" s="52" t="n">
        <f aca="false">G2549</f>
        <v>13900</v>
      </c>
      <c r="H2552" s="52" t="n">
        <v>157.3</v>
      </c>
      <c r="I2552" s="52" t="n">
        <f aca="false">CEILING(((100+H2552)*G2552/100),1)</f>
        <v>35765</v>
      </c>
      <c r="J2552" s="64" t="n">
        <f aca="false">I2552-E2552</f>
        <v>5961</v>
      </c>
    </row>
    <row r="2553" customFormat="false" ht="15" hidden="false" customHeight="true" outlineLevel="0" collapsed="false">
      <c r="B2553" s="62" t="s">
        <v>225</v>
      </c>
      <c r="C2553" s="52" t="n">
        <f aca="false">C2550</f>
        <v>11583</v>
      </c>
      <c r="D2553" s="52" t="n">
        <v>157.3</v>
      </c>
      <c r="E2553" s="52" t="n">
        <f aca="false">CEILING(((100+D2553)*C2553/100),1)</f>
        <v>29804</v>
      </c>
      <c r="F2553" s="95"/>
      <c r="G2553" s="52" t="n">
        <f aca="false">G2550</f>
        <v>13900</v>
      </c>
      <c r="H2553" s="52" t="n">
        <v>157.3</v>
      </c>
      <c r="I2553" s="52" t="n">
        <f aca="false">CEILING(((100+H2553)*G2553/100),1)</f>
        <v>35765</v>
      </c>
      <c r="J2553" s="64" t="n">
        <f aca="false">I2553-E2553</f>
        <v>5961</v>
      </c>
    </row>
    <row r="2554" customFormat="false" ht="15" hidden="false" customHeight="true" outlineLevel="0" collapsed="false">
      <c r="B2554" s="62" t="s">
        <v>226</v>
      </c>
      <c r="C2554" s="52" t="n">
        <f aca="false">C2551</f>
        <v>11583</v>
      </c>
      <c r="D2554" s="52" t="n">
        <v>157.3</v>
      </c>
      <c r="E2554" s="52" t="n">
        <f aca="false">CEILING(((100+D2554)*C2554/100),1)</f>
        <v>29804</v>
      </c>
      <c r="F2554" s="95"/>
      <c r="G2554" s="52" t="n">
        <f aca="false">G2551</f>
        <v>13900</v>
      </c>
      <c r="H2554" s="52" t="n">
        <v>157.3</v>
      </c>
      <c r="I2554" s="52" t="n">
        <f aca="false">CEILING(((100+H2554)*G2554/100),1)</f>
        <v>35765</v>
      </c>
      <c r="J2554" s="64" t="n">
        <f aca="false">I2554-E2554</f>
        <v>5961</v>
      </c>
    </row>
    <row r="2555" customFormat="false" ht="15" hidden="false" customHeight="true" outlineLevel="0" collapsed="false">
      <c r="B2555" s="62" t="s">
        <v>227</v>
      </c>
      <c r="C2555" s="52" t="n">
        <f aca="false">C2552</f>
        <v>11583</v>
      </c>
      <c r="D2555" s="52" t="n">
        <v>160.7</v>
      </c>
      <c r="E2555" s="52" t="n">
        <f aca="false">CEILING(((100+D2555)*C2555/100),1)</f>
        <v>30197</v>
      </c>
      <c r="F2555" s="95"/>
      <c r="G2555" s="52" t="n">
        <f aca="false">G2552</f>
        <v>13900</v>
      </c>
      <c r="H2555" s="52" t="n">
        <v>160.7</v>
      </c>
      <c r="I2555" s="52" t="n">
        <f aca="false">CEILING(((100+H2555)*G2555/100),1)</f>
        <v>36238</v>
      </c>
      <c r="J2555" s="64" t="n">
        <f aca="false">I2555-E2555</f>
        <v>6041</v>
      </c>
    </row>
    <row r="2556" customFormat="false" ht="15" hidden="false" customHeight="true" outlineLevel="0" collapsed="false">
      <c r="B2556" s="62" t="s">
        <v>228</v>
      </c>
      <c r="C2556" s="52" t="n">
        <f aca="false">C2553</f>
        <v>11583</v>
      </c>
      <c r="D2556" s="52" t="n">
        <v>160.7</v>
      </c>
      <c r="E2556" s="52" t="n">
        <f aca="false">CEILING(((100+D2556)*C2556/100),1)</f>
        <v>30197</v>
      </c>
      <c r="F2556" s="95"/>
      <c r="G2556" s="52" t="n">
        <f aca="false">G2553</f>
        <v>13900</v>
      </c>
      <c r="H2556" s="52" t="n">
        <v>160.7</v>
      </c>
      <c r="I2556" s="52" t="n">
        <f aca="false">CEILING(((100+H2556)*G2556/100),1)</f>
        <v>36238</v>
      </c>
      <c r="J2556" s="64" t="n">
        <f aca="false">I2556-E2556</f>
        <v>6041</v>
      </c>
    </row>
    <row r="2557" customFormat="false" ht="15" hidden="false" customHeight="true" outlineLevel="0" collapsed="false">
      <c r="B2557" s="62" t="s">
        <v>229</v>
      </c>
      <c r="C2557" s="52" t="n">
        <f aca="false">C2554</f>
        <v>11583</v>
      </c>
      <c r="D2557" s="52" t="n">
        <v>160.7</v>
      </c>
      <c r="E2557" s="52" t="n">
        <f aca="false">CEILING(((100+D2557)*C2557/100),1)</f>
        <v>30197</v>
      </c>
      <c r="F2557" s="95"/>
      <c r="G2557" s="52" t="n">
        <f aca="false">G2554</f>
        <v>13900</v>
      </c>
      <c r="H2557" s="52" t="n">
        <v>160.7</v>
      </c>
      <c r="I2557" s="52" t="n">
        <f aca="false">CEILING(((100+H2557)*G2557/100),1)</f>
        <v>36238</v>
      </c>
      <c r="J2557" s="64" t="n">
        <f aca="false">I2557-E2557</f>
        <v>6041</v>
      </c>
    </row>
    <row r="2558" customFormat="false" ht="15" hidden="false" customHeight="true" outlineLevel="0" collapsed="false">
      <c r="B2558" s="62" t="s">
        <v>230</v>
      </c>
      <c r="C2558" s="52" t="n">
        <f aca="false">C2555</f>
        <v>11583</v>
      </c>
      <c r="D2558" s="52" t="n">
        <v>159.9</v>
      </c>
      <c r="E2558" s="52" t="n">
        <f aca="false">CEILING(((100+D2558)*C2558/100),1)</f>
        <v>30105</v>
      </c>
      <c r="F2558" s="95"/>
      <c r="G2558" s="52" t="n">
        <f aca="false">G2555</f>
        <v>13900</v>
      </c>
      <c r="H2558" s="52" t="n">
        <v>159.9</v>
      </c>
      <c r="I2558" s="52" t="n">
        <f aca="false">CEILING(((100+H2558)*G2558/100),1)</f>
        <v>36127</v>
      </c>
      <c r="J2558" s="64" t="n">
        <f aca="false">I2558-E2558</f>
        <v>6022</v>
      </c>
    </row>
    <row r="2559" customFormat="false" ht="15" hidden="false" customHeight="true" outlineLevel="0" collapsed="false">
      <c r="B2559" s="62" t="s">
        <v>231</v>
      </c>
      <c r="C2559" s="52" t="n">
        <f aca="false">C2556</f>
        <v>11583</v>
      </c>
      <c r="D2559" s="52" t="n">
        <v>159.9</v>
      </c>
      <c r="E2559" s="52" t="n">
        <f aca="false">CEILING(((100+D2559)*C2559/100),1)</f>
        <v>30105</v>
      </c>
      <c r="F2559" s="95"/>
      <c r="G2559" s="52" t="n">
        <f aca="false">G2556</f>
        <v>13900</v>
      </c>
      <c r="H2559" s="52" t="n">
        <v>159.9</v>
      </c>
      <c r="I2559" s="52" t="n">
        <f aca="false">CEILING(((100+H2559)*G2559/100),1)</f>
        <v>36127</v>
      </c>
      <c r="J2559" s="64" t="n">
        <f aca="false">I2559-E2559</f>
        <v>6022</v>
      </c>
    </row>
    <row r="2560" customFormat="false" ht="15" hidden="false" customHeight="true" outlineLevel="0" collapsed="false">
      <c r="B2560" s="62" t="s">
        <v>232</v>
      </c>
      <c r="C2560" s="52" t="n">
        <f aca="false">C2557</f>
        <v>11583</v>
      </c>
      <c r="D2560" s="52" t="n">
        <v>159.9</v>
      </c>
      <c r="E2560" s="52" t="n">
        <f aca="false">CEILING(((100+D2560)*C2560/100),1)</f>
        <v>30105</v>
      </c>
      <c r="F2560" s="95"/>
      <c r="G2560" s="52" t="n">
        <f aca="false">G2557</f>
        <v>13900</v>
      </c>
      <c r="H2560" s="52" t="n">
        <v>159.9</v>
      </c>
      <c r="I2560" s="52" t="n">
        <f aca="false">CEILING(((100+H2560)*G2560/100),1)</f>
        <v>36127</v>
      </c>
      <c r="J2560" s="64" t="n">
        <f aca="false">I2560-E2560</f>
        <v>6022</v>
      </c>
    </row>
    <row r="2561" customFormat="false" ht="15" hidden="false" customHeight="true" outlineLevel="0" collapsed="false">
      <c r="B2561" s="62" t="s">
        <v>233</v>
      </c>
      <c r="C2561" s="52" t="n">
        <f aca="false">C2558</f>
        <v>11583</v>
      </c>
      <c r="D2561" s="52" t="n">
        <v>159.9</v>
      </c>
      <c r="E2561" s="52" t="n">
        <f aca="false">CEILING(((100+D2561)*C2561/100),1)</f>
        <v>30105</v>
      </c>
      <c r="F2561" s="95"/>
      <c r="G2561" s="52" t="n">
        <f aca="false">G2558</f>
        <v>13900</v>
      </c>
      <c r="H2561" s="52" t="n">
        <v>159.9</v>
      </c>
      <c r="I2561" s="52" t="n">
        <f aca="false">CEILING(((100+H2561)*G2561/100),1)</f>
        <v>36127</v>
      </c>
      <c r="J2561" s="64" t="n">
        <f aca="false">I2561-E2561</f>
        <v>6022</v>
      </c>
    </row>
    <row r="2562" customFormat="false" ht="15" hidden="false" customHeight="true" outlineLevel="0" collapsed="false">
      <c r="B2562" s="62" t="s">
        <v>234</v>
      </c>
      <c r="C2562" s="52" t="n">
        <f aca="false">C2559</f>
        <v>11583</v>
      </c>
      <c r="D2562" s="52" t="n">
        <v>159.9</v>
      </c>
      <c r="E2562" s="52" t="n">
        <f aca="false">CEILING(((100+D2562)*C2562/100),1)</f>
        <v>30105</v>
      </c>
      <c r="F2562" s="95"/>
      <c r="G2562" s="52" t="n">
        <f aca="false">G2559</f>
        <v>13900</v>
      </c>
      <c r="H2562" s="52" t="n">
        <v>159.9</v>
      </c>
      <c r="I2562" s="52" t="n">
        <f aca="false">CEILING(((100+H2562)*G2562/100),1)</f>
        <v>36127</v>
      </c>
      <c r="J2562" s="64" t="n">
        <f aca="false">I2562-E2562</f>
        <v>6022</v>
      </c>
    </row>
    <row r="2563" customFormat="false" ht="15" hidden="false" customHeight="true" outlineLevel="0" collapsed="false">
      <c r="B2563" s="62" t="s">
        <v>235</v>
      </c>
      <c r="C2563" s="52" t="n">
        <f aca="false">C2560</f>
        <v>11583</v>
      </c>
      <c r="D2563" s="52" t="n">
        <v>159.9</v>
      </c>
      <c r="E2563" s="52" t="n">
        <f aca="false">CEILING(((100+D2563)*C2563/100),1)</f>
        <v>30105</v>
      </c>
      <c r="F2563" s="95"/>
      <c r="G2563" s="52" t="n">
        <f aca="false">G2560</f>
        <v>13900</v>
      </c>
      <c r="H2563" s="52" t="n">
        <v>159.9</v>
      </c>
      <c r="I2563" s="52" t="n">
        <f aca="false">CEILING(((100+H2563)*G2563/100),1)</f>
        <v>36127</v>
      </c>
      <c r="J2563" s="64" t="n">
        <f aca="false">I2563-E2563</f>
        <v>6022</v>
      </c>
    </row>
    <row r="2564" customFormat="false" ht="15" hidden="false" customHeight="true" outlineLevel="0" collapsed="false">
      <c r="B2564" s="62" t="s">
        <v>236</v>
      </c>
      <c r="C2564" s="52" t="n">
        <f aca="false">C2561</f>
        <v>11583</v>
      </c>
      <c r="D2564" s="52" t="n">
        <v>159.9</v>
      </c>
      <c r="E2564" s="52" t="n">
        <f aca="false">CEILING(((100+D2564)*C2564/100),1)</f>
        <v>30105</v>
      </c>
      <c r="F2564" s="95"/>
      <c r="G2564" s="52" t="n">
        <f aca="false">G2561</f>
        <v>13900</v>
      </c>
      <c r="H2564" s="52" t="n">
        <v>159.9</v>
      </c>
      <c r="I2564" s="52" t="n">
        <f aca="false">CEILING(((100+H2564)*G2564/100),1)</f>
        <v>36127</v>
      </c>
      <c r="J2564" s="64" t="n">
        <f aca="false">I2564-E2564</f>
        <v>6022</v>
      </c>
    </row>
    <row r="2565" customFormat="false" ht="15" hidden="false" customHeight="true" outlineLevel="0" collapsed="false">
      <c r="B2565" s="62" t="s">
        <v>237</v>
      </c>
      <c r="C2565" s="52" t="n">
        <f aca="false">C2564</f>
        <v>11583</v>
      </c>
      <c r="D2565" s="52" t="n">
        <v>159.9</v>
      </c>
      <c r="E2565" s="52" t="n">
        <f aca="false">CEILING(((100+D2565)*C2565/100),1)</f>
        <v>30105</v>
      </c>
      <c r="F2565" s="95"/>
      <c r="G2565" s="52" t="n">
        <f aca="false">G2562</f>
        <v>13900</v>
      </c>
      <c r="H2565" s="52" t="n">
        <v>159.9</v>
      </c>
      <c r="I2565" s="52" t="n">
        <f aca="false">CEILING(((100+H2565)*G2565/100),1)</f>
        <v>36127</v>
      </c>
      <c r="J2565" s="64" t="n">
        <f aca="false">I2565-E2565</f>
        <v>6022</v>
      </c>
    </row>
    <row r="2566" customFormat="false" ht="15" hidden="false" customHeight="true" outlineLevel="0" collapsed="false">
      <c r="B2566" s="62" t="s">
        <v>238</v>
      </c>
      <c r="C2566" s="52" t="n">
        <f aca="false">C2565</f>
        <v>11583</v>
      </c>
      <c r="D2566" s="52" t="n">
        <v>159.9</v>
      </c>
      <c r="E2566" s="52" t="n">
        <f aca="false">CEILING(((100+D2566)*C2566/100),1)</f>
        <v>30105</v>
      </c>
      <c r="F2566" s="95"/>
      <c r="G2566" s="52" t="n">
        <f aca="false">G2563</f>
        <v>13900</v>
      </c>
      <c r="H2566" s="52" t="n">
        <v>159.9</v>
      </c>
      <c r="I2566" s="52" t="n">
        <f aca="false">CEILING(((100+H2566)*G2566/100),1)</f>
        <v>36127</v>
      </c>
      <c r="J2566" s="64" t="n">
        <f aca="false">I2566-E2566</f>
        <v>6022</v>
      </c>
    </row>
    <row r="2567" customFormat="false" ht="15" hidden="false" customHeight="true" outlineLevel="0" collapsed="false">
      <c r="B2567" s="62" t="s">
        <v>239</v>
      </c>
      <c r="C2567" s="52" t="n">
        <f aca="false">C2566</f>
        <v>11583</v>
      </c>
      <c r="D2567" s="52" t="n">
        <v>159.9</v>
      </c>
      <c r="E2567" s="52" t="n">
        <f aca="false">CEILING(((100+D2567)*C2567/100),1)</f>
        <v>30105</v>
      </c>
      <c r="F2567" s="95"/>
      <c r="G2567" s="52" t="n">
        <f aca="false">G2564</f>
        <v>13900</v>
      </c>
      <c r="H2567" s="52" t="n">
        <v>159.9</v>
      </c>
      <c r="I2567" s="52" t="n">
        <f aca="false">CEILING(((100+H2567)*G2567/100),1)</f>
        <v>36127</v>
      </c>
      <c r="J2567" s="64" t="n">
        <f aca="false">I2567-E2567</f>
        <v>6022</v>
      </c>
    </row>
    <row r="2568" customFormat="false" ht="15" hidden="false" customHeight="true" outlineLevel="0" collapsed="false">
      <c r="B2568" s="62" t="s">
        <v>240</v>
      </c>
      <c r="C2568" s="52" t="n">
        <f aca="false">C2567</f>
        <v>11583</v>
      </c>
      <c r="D2568" s="52" t="n">
        <v>159.9</v>
      </c>
      <c r="E2568" s="52" t="n">
        <f aca="false">CEILING(((100+D2568)*C2568/100),1)</f>
        <v>30105</v>
      </c>
      <c r="F2568" s="95"/>
      <c r="G2568" s="52" t="n">
        <f aca="false">G2565</f>
        <v>13900</v>
      </c>
      <c r="H2568" s="52" t="n">
        <v>159.9</v>
      </c>
      <c r="I2568" s="52" t="n">
        <f aca="false">CEILING(((100+H2568)*G2568/100),1)</f>
        <v>36127</v>
      </c>
      <c r="J2568" s="64" t="n">
        <f aca="false">I2568-E2568</f>
        <v>6022</v>
      </c>
    </row>
    <row r="2569" customFormat="false" ht="15" hidden="false" customHeight="true" outlineLevel="0" collapsed="false">
      <c r="B2569" s="62" t="s">
        <v>241</v>
      </c>
      <c r="C2569" s="52" t="n">
        <f aca="false">C2568</f>
        <v>11583</v>
      </c>
      <c r="D2569" s="52" t="n">
        <v>159.9</v>
      </c>
      <c r="E2569" s="52" t="n">
        <f aca="false">CEILING(((100+D2569)*C2569/100),1)</f>
        <v>30105</v>
      </c>
      <c r="F2569" s="95"/>
      <c r="G2569" s="52" t="n">
        <f aca="false">G2566</f>
        <v>13900</v>
      </c>
      <c r="H2569" s="52" t="n">
        <v>159.9</v>
      </c>
      <c r="I2569" s="52" t="n">
        <f aca="false">CEILING(((100+H2569)*G2569/100),1)</f>
        <v>36127</v>
      </c>
      <c r="J2569" s="64" t="n">
        <f aca="false">I2569-E2569</f>
        <v>6022</v>
      </c>
    </row>
    <row r="2570" customFormat="false" ht="15" hidden="false" customHeight="true" outlineLevel="0" collapsed="false">
      <c r="B2570" s="62" t="s">
        <v>242</v>
      </c>
      <c r="C2570" s="52" t="n">
        <f aca="false">C2569</f>
        <v>11583</v>
      </c>
      <c r="D2570" s="52" t="n">
        <v>170.5</v>
      </c>
      <c r="E2570" s="52" t="n">
        <f aca="false">CEILING(((100+D2570)*C2570/100),1)</f>
        <v>31333</v>
      </c>
      <c r="F2570" s="95"/>
      <c r="G2570" s="52" t="n">
        <f aca="false">G2567</f>
        <v>13900</v>
      </c>
      <c r="H2570" s="52" t="n">
        <v>173.8</v>
      </c>
      <c r="I2570" s="52" t="n">
        <f aca="false">CEILING(((100+H2570)*G2570/100),1)</f>
        <v>38059</v>
      </c>
      <c r="J2570" s="64" t="n">
        <f aca="false">I2570-E2570</f>
        <v>6726</v>
      </c>
    </row>
    <row r="2571" customFormat="false" ht="15" hidden="false" customHeight="true" outlineLevel="0" collapsed="false">
      <c r="B2571" s="122" t="s">
        <v>250</v>
      </c>
      <c r="C2571" s="52" t="n">
        <f aca="false">C2570</f>
        <v>11583</v>
      </c>
      <c r="D2571" s="52" t="n">
        <v>170.5</v>
      </c>
      <c r="E2571" s="52" t="n">
        <f aca="false">CEILING(((100+D2571)*C2571/100),1)</f>
        <v>31333</v>
      </c>
      <c r="F2571" s="95"/>
      <c r="G2571" s="52" t="n">
        <f aca="false">G2568</f>
        <v>13900</v>
      </c>
      <c r="H2571" s="52" t="n">
        <v>173.8</v>
      </c>
      <c r="I2571" s="52" t="n">
        <f aca="false">CEILING(((100+H2571)*G2571/100),1)</f>
        <v>38059</v>
      </c>
      <c r="J2571" s="64" t="n">
        <f aca="false">I2571-E2571</f>
        <v>6726</v>
      </c>
    </row>
    <row r="2572" customFormat="false" ht="15" hidden="false" customHeight="true" outlineLevel="0" collapsed="false">
      <c r="B2572" s="62" t="s">
        <v>258</v>
      </c>
      <c r="C2572" s="52" t="n">
        <f aca="false">C2571</f>
        <v>11583</v>
      </c>
      <c r="D2572" s="52" t="n">
        <v>170.5</v>
      </c>
      <c r="E2572" s="52" t="n">
        <f aca="false">CEILING(((100+D2572)*C2572/100),1)</f>
        <v>31333</v>
      </c>
      <c r="F2572" s="95"/>
      <c r="G2572" s="52" t="n">
        <f aca="false">G2569</f>
        <v>13900</v>
      </c>
      <c r="H2572" s="52" t="n">
        <v>173.8</v>
      </c>
      <c r="I2572" s="52" t="n">
        <f aca="false">CEILING(((100+H2572)*G2572/100),1)</f>
        <v>38059</v>
      </c>
      <c r="J2572" s="64" t="n">
        <f aca="false">I2572-E2572</f>
        <v>6726</v>
      </c>
    </row>
    <row r="2573" customFormat="false" ht="15" hidden="false" customHeight="true" outlineLevel="0" collapsed="false">
      <c r="J2573" s="59" t="n">
        <f aca="false">SUM(J2329:J2572)</f>
        <v>839072</v>
      </c>
    </row>
    <row r="2574" customFormat="false" ht="15" hidden="false" customHeight="true" outlineLevel="0" collapsed="false">
      <c r="J2574" s="64"/>
    </row>
    <row r="2575" customFormat="false" ht="15" hidden="false" customHeight="true" outlineLevel="0" collapsed="false">
      <c r="J2575" s="64"/>
    </row>
    <row r="2576" customFormat="false" ht="15" hidden="false" customHeight="true" outlineLevel="0" collapsed="false">
      <c r="J2576" s="64"/>
    </row>
    <row r="2577" customFormat="false" ht="15" hidden="false" customHeight="true" outlineLevel="0" collapsed="false">
      <c r="B2577" s="1" t="s">
        <v>259</v>
      </c>
      <c r="J2577" s="64" t="n">
        <f aca="false">I2577-E2577</f>
        <v>0</v>
      </c>
    </row>
    <row r="2578" customFormat="false" ht="15" hidden="false" customHeight="true" outlineLevel="0" collapsed="false">
      <c r="B2578" s="62" t="s">
        <v>241</v>
      </c>
      <c r="C2578" s="52" t="n">
        <f aca="false">CEILING((C2561*0.2),1)</f>
        <v>2317</v>
      </c>
      <c r="D2578" s="52" t="n">
        <v>159.9</v>
      </c>
      <c r="E2578" s="63" t="n">
        <f aca="false">CEILING(((100+D2578)*C2578/100),1)</f>
        <v>6022</v>
      </c>
      <c r="F2578" s="123"/>
      <c r="G2578" s="112" t="n">
        <f aca="false">CEILING((G2566*0.2),1)</f>
        <v>2780</v>
      </c>
      <c r="H2578" s="52" t="n">
        <v>159.9</v>
      </c>
      <c r="I2578" s="52" t="n">
        <f aca="false">CEILING(((100+H2578)*G2578/100),1)</f>
        <v>7226</v>
      </c>
      <c r="J2578" s="64" t="n">
        <f aca="false">I2578-E2578</f>
        <v>1204</v>
      </c>
    </row>
    <row r="2579" customFormat="false" ht="15" hidden="false" customHeight="true" outlineLevel="0" collapsed="false">
      <c r="B2579" s="62" t="s">
        <v>242</v>
      </c>
      <c r="C2579" s="52" t="n">
        <f aca="false">CEILING((C2562*0.2),1)</f>
        <v>2317</v>
      </c>
      <c r="D2579" s="52" t="n">
        <v>170.5</v>
      </c>
      <c r="E2579" s="63" t="n">
        <f aca="false">CEILING(((100+D2579)*C2579/100),1)</f>
        <v>6268</v>
      </c>
      <c r="F2579" s="124"/>
      <c r="G2579" s="112" t="n">
        <f aca="false">G2578</f>
        <v>2780</v>
      </c>
      <c r="H2579" s="52" t="n">
        <v>173.8</v>
      </c>
      <c r="I2579" s="52" t="n">
        <f aca="false">CEILING(((100+H2579)*G2579/100),1)</f>
        <v>7612</v>
      </c>
      <c r="J2579" s="64" t="n">
        <f aca="false">I2579-E2579</f>
        <v>1344</v>
      </c>
    </row>
    <row r="2580" customFormat="false" ht="15" hidden="false" customHeight="true" outlineLevel="0" collapsed="false">
      <c r="B2580" s="108" t="s">
        <v>250</v>
      </c>
      <c r="C2580" s="52" t="n">
        <f aca="false">CEILING((C2563*0.2),1)</f>
        <v>2317</v>
      </c>
      <c r="D2580" s="52" t="n">
        <v>170.5</v>
      </c>
      <c r="E2580" s="63" t="n">
        <f aca="false">CEILING(((100+D2580)*C2580/100),1)</f>
        <v>6268</v>
      </c>
      <c r="F2580" s="124"/>
      <c r="G2580" s="112" t="n">
        <f aca="false">G2579</f>
        <v>2780</v>
      </c>
      <c r="H2580" s="52" t="n">
        <v>173.8</v>
      </c>
      <c r="I2580" s="52" t="n">
        <f aca="false">CEILING(((100+H2580)*G2580/100),1)</f>
        <v>7612</v>
      </c>
      <c r="J2580" s="64" t="n">
        <f aca="false">I2580-E2580</f>
        <v>1344</v>
      </c>
    </row>
    <row r="2581" customFormat="false" ht="15" hidden="false" customHeight="true" outlineLevel="0" collapsed="false">
      <c r="B2581" s="156" t="s">
        <v>258</v>
      </c>
      <c r="C2581" s="132" t="n">
        <f aca="false">CEILING((C2564*0.2),1)</f>
        <v>2317</v>
      </c>
      <c r="D2581" s="132" t="n">
        <v>170.5</v>
      </c>
      <c r="E2581" s="66" t="n">
        <f aca="false">CEILING(((100+D2581)*C2581/100),1)</f>
        <v>6268</v>
      </c>
      <c r="F2581" s="124"/>
      <c r="G2581" s="134" t="n">
        <f aca="false">G2580</f>
        <v>2780</v>
      </c>
      <c r="H2581" s="52" t="n">
        <v>173.8</v>
      </c>
      <c r="I2581" s="132" t="n">
        <f aca="false">CEILING(((100+H2581)*G2581/100),1)</f>
        <v>7612</v>
      </c>
      <c r="J2581" s="138" t="n">
        <f aca="false">I2581-E2581</f>
        <v>1344</v>
      </c>
    </row>
    <row r="2582" customFormat="false" ht="15" hidden="false" customHeight="true" outlineLevel="0" collapsed="false">
      <c r="B2582" s="139" t="s">
        <v>253</v>
      </c>
      <c r="C2582" s="140" t="s">
        <v>278</v>
      </c>
      <c r="D2582" s="142"/>
      <c r="E2582" s="161" t="n">
        <f aca="false">SUM(E2329:E2581)</f>
        <v>4212673</v>
      </c>
      <c r="F2582" s="125"/>
      <c r="G2582" s="140" t="s">
        <v>15</v>
      </c>
      <c r="H2582" s="142"/>
      <c r="I2582" s="136" t="n">
        <f aca="false">SUM(I2329:I2581)</f>
        <v>5056981</v>
      </c>
      <c r="J2582" s="160" t="n">
        <f aca="false">SUM(J2578:J2581)</f>
        <v>5236</v>
      </c>
    </row>
    <row r="2583" customFormat="false" ht="15" hidden="false" customHeight="true" outlineLevel="0" collapsed="false">
      <c r="H2583" s="129"/>
      <c r="I2583" s="144"/>
      <c r="J2583" s="150"/>
    </row>
    <row r="2584" customFormat="false" ht="15" hidden="false" customHeight="true" outlineLevel="0" collapsed="false">
      <c r="H2584" s="129"/>
      <c r="I2584" s="129"/>
      <c r="J2584" s="146"/>
    </row>
    <row r="2585" customFormat="false" ht="15" hidden="false" customHeight="true" outlineLevel="0" collapsed="false">
      <c r="B2585" s="75"/>
      <c r="C2585" s="75"/>
      <c r="D2585" s="75"/>
      <c r="E2585" s="75"/>
      <c r="J2585" s="150"/>
    </row>
    <row r="2586" customFormat="false" ht="15" hidden="false" customHeight="true" outlineLevel="0" collapsed="false">
      <c r="B2586" s="75"/>
      <c r="C2586" s="75"/>
      <c r="D2586" s="75"/>
      <c r="E2586" s="75"/>
      <c r="J2586" s="150"/>
    </row>
    <row r="2587" customFormat="false" ht="15" hidden="false" customHeight="true" outlineLevel="0" collapsed="false">
      <c r="B2587" s="76"/>
      <c r="C2587" s="76"/>
      <c r="D2587" s="76"/>
      <c r="E2587" s="76"/>
    </row>
    <row r="2588" customFormat="false" ht="15" hidden="false" customHeight="true" outlineLevel="0" collapsed="false">
      <c r="B2588" s="76"/>
      <c r="C2588" s="76"/>
      <c r="D2588" s="76"/>
      <c r="E2588" s="76"/>
    </row>
  </sheetData>
  <mergeCells count="152">
    <mergeCell ref="C2:G2"/>
    <mergeCell ref="C3:E3"/>
    <mergeCell ref="H3:J3"/>
    <mergeCell ref="G4:I4"/>
    <mergeCell ref="B5:D5"/>
    <mergeCell ref="G5:I5"/>
    <mergeCell ref="G6:I6"/>
    <mergeCell ref="B7:E7"/>
    <mergeCell ref="G7:J7"/>
    <mergeCell ref="B8:D8"/>
    <mergeCell ref="G8:I8"/>
    <mergeCell ref="B9:D9"/>
    <mergeCell ref="G9:I9"/>
    <mergeCell ref="B10:D10"/>
    <mergeCell ref="G10:I10"/>
    <mergeCell ref="C279:D279"/>
    <mergeCell ref="B282:E282"/>
    <mergeCell ref="B283:E283"/>
    <mergeCell ref="C293:G293"/>
    <mergeCell ref="C294:E294"/>
    <mergeCell ref="H294:J294"/>
    <mergeCell ref="G295:I295"/>
    <mergeCell ref="G296:I296"/>
    <mergeCell ref="B297:D297"/>
    <mergeCell ref="G297:I297"/>
    <mergeCell ref="B298:E298"/>
    <mergeCell ref="G298:J298"/>
    <mergeCell ref="B299:D299"/>
    <mergeCell ref="G299:I299"/>
    <mergeCell ref="B300:D300"/>
    <mergeCell ref="G300:I300"/>
    <mergeCell ref="B301:D301"/>
    <mergeCell ref="G301:I301"/>
    <mergeCell ref="C568:D568"/>
    <mergeCell ref="B570:E570"/>
    <mergeCell ref="B571:E571"/>
    <mergeCell ref="C583:G583"/>
    <mergeCell ref="C584:E584"/>
    <mergeCell ref="H584:J584"/>
    <mergeCell ref="G585:I585"/>
    <mergeCell ref="G586:I586"/>
    <mergeCell ref="B587:D587"/>
    <mergeCell ref="G587:I587"/>
    <mergeCell ref="B588:E588"/>
    <mergeCell ref="G588:J588"/>
    <mergeCell ref="B589:D589"/>
    <mergeCell ref="G589:I589"/>
    <mergeCell ref="B590:D590"/>
    <mergeCell ref="G590:I590"/>
    <mergeCell ref="B591:D591"/>
    <mergeCell ref="G591:I591"/>
    <mergeCell ref="B857:E857"/>
    <mergeCell ref="B858:E858"/>
    <mergeCell ref="C867:G867"/>
    <mergeCell ref="C868:E868"/>
    <mergeCell ref="H868:J868"/>
    <mergeCell ref="G869:I869"/>
    <mergeCell ref="G870:I870"/>
    <mergeCell ref="B871:D871"/>
    <mergeCell ref="G871:I871"/>
    <mergeCell ref="B872:E872"/>
    <mergeCell ref="G872:J872"/>
    <mergeCell ref="B873:D873"/>
    <mergeCell ref="G873:I873"/>
    <mergeCell ref="B874:D874"/>
    <mergeCell ref="G874:I874"/>
    <mergeCell ref="B875:D875"/>
    <mergeCell ref="G875:I875"/>
    <mergeCell ref="B1144:E1144"/>
    <mergeCell ref="C1158:G1158"/>
    <mergeCell ref="C1159:E1159"/>
    <mergeCell ref="H1159:J1159"/>
    <mergeCell ref="G1160:I1160"/>
    <mergeCell ref="G1161:I1161"/>
    <mergeCell ref="B1162:D1162"/>
    <mergeCell ref="G1162:I1162"/>
    <mergeCell ref="B1163:E1163"/>
    <mergeCell ref="G1163:J1163"/>
    <mergeCell ref="B1164:D1164"/>
    <mergeCell ref="G1164:I1164"/>
    <mergeCell ref="B1165:D1165"/>
    <mergeCell ref="G1165:I1165"/>
    <mergeCell ref="B1166:D1166"/>
    <mergeCell ref="G1166:I1166"/>
    <mergeCell ref="C1446:G1446"/>
    <mergeCell ref="C1447:E1447"/>
    <mergeCell ref="H1447:J1447"/>
    <mergeCell ref="G1448:I1448"/>
    <mergeCell ref="G1449:I1449"/>
    <mergeCell ref="B1450:D1450"/>
    <mergeCell ref="G1450:I1450"/>
    <mergeCell ref="B1451:E1451"/>
    <mergeCell ref="G1451:J1451"/>
    <mergeCell ref="B1452:D1452"/>
    <mergeCell ref="G1452:I1452"/>
    <mergeCell ref="B1453:D1453"/>
    <mergeCell ref="G1453:I1453"/>
    <mergeCell ref="B1454:D1454"/>
    <mergeCell ref="G1454:I1454"/>
    <mergeCell ref="B1717:E1717"/>
    <mergeCell ref="B1718:E1718"/>
    <mergeCell ref="C1737:G1737"/>
    <mergeCell ref="C1738:E1738"/>
    <mergeCell ref="H1738:J1738"/>
    <mergeCell ref="G1739:I1739"/>
    <mergeCell ref="G1740:I1740"/>
    <mergeCell ref="B1741:D1741"/>
    <mergeCell ref="G1741:I1741"/>
    <mergeCell ref="B1742:E1742"/>
    <mergeCell ref="G1742:J1742"/>
    <mergeCell ref="B1743:D1743"/>
    <mergeCell ref="G1743:I1743"/>
    <mergeCell ref="B1744:D1744"/>
    <mergeCell ref="G1744:I1744"/>
    <mergeCell ref="B1745:D1745"/>
    <mergeCell ref="G1745:I1745"/>
    <mergeCell ref="B2007:E2007"/>
    <mergeCell ref="B2008:E2008"/>
    <mergeCell ref="C2029:G2029"/>
    <mergeCell ref="C2030:E2030"/>
    <mergeCell ref="H2030:J2030"/>
    <mergeCell ref="G2031:I2031"/>
    <mergeCell ref="G2032:I2032"/>
    <mergeCell ref="B2033:D2033"/>
    <mergeCell ref="G2033:I2033"/>
    <mergeCell ref="B2034:E2034"/>
    <mergeCell ref="G2034:J2034"/>
    <mergeCell ref="B2035:D2035"/>
    <mergeCell ref="G2035:I2035"/>
    <mergeCell ref="B2036:D2036"/>
    <mergeCell ref="G2036:I2036"/>
    <mergeCell ref="B2037:D2037"/>
    <mergeCell ref="G2037:I2037"/>
    <mergeCell ref="B2299:E2299"/>
    <mergeCell ref="B2300:E2300"/>
    <mergeCell ref="C2319:G2319"/>
    <mergeCell ref="C2320:E2320"/>
    <mergeCell ref="H2320:J2320"/>
    <mergeCell ref="G2321:I2321"/>
    <mergeCell ref="G2322:I2322"/>
    <mergeCell ref="B2323:D2323"/>
    <mergeCell ref="G2323:I2323"/>
    <mergeCell ref="B2324:E2324"/>
    <mergeCell ref="G2324:J2324"/>
    <mergeCell ref="B2325:D2325"/>
    <mergeCell ref="G2325:I2325"/>
    <mergeCell ref="B2326:D2326"/>
    <mergeCell ref="G2326:I2326"/>
    <mergeCell ref="B2327:D2327"/>
    <mergeCell ref="G2327:I2327"/>
    <mergeCell ref="B2585:E2585"/>
    <mergeCell ref="B2586:E2586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1" man="true" max="16383" min="0"/>
    <brk id="8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User</cp:lastModifiedBy>
  <cp:lastPrinted>2021-10-27T02:27:44Z</cp:lastPrinted>
  <dcterms:modified xsi:type="dcterms:W3CDTF">2021-10-30T11:27:40Z</dcterms:modified>
  <cp:revision>0</cp:revision>
  <dc:subject/>
  <dc:title/>
</cp:coreProperties>
</file>