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Pre-2007</t>
  </si>
  <si>
    <t xml:space="preserve">Revised  pension    as  on  01.01.2007  who  retired  prior  to 01.01.2007</t>
  </si>
  <si>
    <t xml:space="preserve">WITH 68.8% IDA</t>
  </si>
  <si>
    <t xml:space="preserve">WITH 78.2% IDA</t>
  </si>
  <si>
    <t xml:space="preserve">Rate</t>
  </si>
  <si>
    <t xml:space="preserve">Amount</t>
  </si>
  <si>
    <t xml:space="preserve">Old BP</t>
  </si>
  <si>
    <t xml:space="preserve">IDA</t>
  </si>
  <si>
    <t xml:space="preserve">fitment</t>
  </si>
  <si>
    <t xml:space="preserve">New BP *</t>
  </si>
  <si>
    <t xml:space="preserve">New BP</t>
  </si>
  <si>
    <t xml:space="preserve">Total  arrears  from</t>
  </si>
  <si>
    <t xml:space="preserve">Amr.Cmtd</t>
  </si>
  <si>
    <t xml:space="preserve">10.06.13 to</t>
  </si>
  <si>
    <t xml:space="preserve">Name:</t>
  </si>
  <si>
    <t xml:space="preserve">DOR:</t>
  </si>
  <si>
    <t xml:space="preserve">31.01.2004</t>
  </si>
  <si>
    <t xml:space="preserve">Pre-revised Pension:</t>
  </si>
  <si>
    <t xml:space="preserve">Revised pension  fixed  in 01.01.2007</t>
  </si>
  <si>
    <t xml:space="preserve">Revised  pension fixed based on @78.2%</t>
  </si>
  <si>
    <t xml:space="preserve">Revised pension fixed based on    @68.8%</t>
  </si>
  <si>
    <t xml:space="preserve">Drawn</t>
  </si>
  <si>
    <t xml:space="preserve">Revised</t>
  </si>
  <si>
    <t xml:space="preserve">Pension:</t>
  </si>
  <si>
    <t xml:space="preserve">Pension</t>
  </si>
  <si>
    <t xml:space="preserve">Diference</t>
  </si>
  <si>
    <t xml:space="preserve">Amt cmtd</t>
  </si>
  <si>
    <t xml:space="preserve">(Old Residual Pen)</t>
  </si>
  <si>
    <t xml:space="preserve">Revised </t>
  </si>
  <si>
    <t xml:space="preserve">Total</t>
  </si>
  <si>
    <r>
      <rPr>
        <sz val="10"/>
        <rFont val="Arial"/>
        <family val="2"/>
      </rPr>
      <t xml:space="preserve">Pension </t>
    </r>
    <r>
      <rPr>
        <sz val="8"/>
        <rFont val="Arial"/>
        <family val="2"/>
      </rPr>
      <t xml:space="preserve">as</t>
    </r>
  </si>
  <si>
    <t xml:space="preserve">pensionas</t>
  </si>
  <si>
    <t xml:space="preserve">pension </t>
  </si>
  <si>
    <t xml:space="preserve">per 68.8%</t>
  </si>
  <si>
    <t xml:space="preserve">pension</t>
  </si>
  <si>
    <t xml:space="preserve">per 78.2%</t>
  </si>
  <si>
    <t xml:space="preserve">plus IDA</t>
  </si>
  <si>
    <t xml:space="preserve">minus amt</t>
  </si>
  <si>
    <t xml:space="preserve">commuted</t>
  </si>
  <si>
    <t xml:space="preserve">Arrears</t>
  </si>
  <si>
    <t xml:space="preserve">Due</t>
  </si>
  <si>
    <t xml:space="preserve">Conversion formula</t>
  </si>
  <si>
    <t xml:space="preserve">Aprox.</t>
  </si>
  <si>
    <t xml:space="preserve">.June.13</t>
  </si>
  <si>
    <t xml:space="preserve">(10.06.13 to 30.06.13)</t>
  </si>
  <si>
    <t xml:space="preserve">.7.</t>
  </si>
  <si>
    <t xml:space="preserve">.8.</t>
  </si>
  <si>
    <t xml:space="preserve">.9.</t>
  </si>
  <si>
    <t xml:space="preserve">.10.</t>
  </si>
  <si>
    <t xml:space="preserve">.11.</t>
  </si>
  <si>
    <t xml:space="preserve">.12.</t>
  </si>
  <si>
    <t xml:space="preserve">.Jan.14</t>
  </si>
  <si>
    <t xml:space="preserve">.2.</t>
  </si>
  <si>
    <t xml:space="preserve">.3.</t>
  </si>
  <si>
    <t xml:space="preserve">.4.</t>
  </si>
  <si>
    <t xml:space="preserve">.5.</t>
  </si>
  <si>
    <t xml:space="preserve">.6.</t>
  </si>
  <si>
    <t xml:space="preserve">.Jan.15</t>
  </si>
  <si>
    <t xml:space="preserve">.Jan.16</t>
  </si>
  <si>
    <t xml:space="preserve">Cr</t>
  </si>
  <si>
    <t xml:space="preserve">Total  arrears</t>
  </si>
  <si>
    <t xml:space="preserve">*Input pension  getting  as per  68.8%  fixation  only on Col. E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0000"/>
    <numFmt numFmtId="168" formatCode="0"/>
    <numFmt numFmtId="169" formatCode="0.00"/>
    <numFmt numFmtId="170" formatCode="0.0%"/>
    <numFmt numFmtId="171" formatCode="0.00%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66CC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66CC"/>
      <name val="Calibri"/>
      <family val="2"/>
      <charset val="1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  <charset val="1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Calibri"/>
      <family val="2"/>
      <charset val="1"/>
    </font>
    <font>
      <b val="true"/>
      <sz val="11"/>
      <color rgb="FF800000"/>
      <name val="Calibri"/>
      <family val="2"/>
      <charset val="1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22" min="22" style="0" width="10.56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C5" s="3" t="s">
        <v>2</v>
      </c>
      <c r="D5" s="3"/>
      <c r="E5" s="3"/>
      <c r="F5" s="4"/>
      <c r="G5" s="3" t="s">
        <v>3</v>
      </c>
      <c r="H5" s="3"/>
      <c r="I5" s="3"/>
    </row>
    <row r="6" customFormat="false" ht="15" hidden="false" customHeight="false" outlineLevel="0" collapsed="false">
      <c r="B6" s="5"/>
      <c r="C6" s="6"/>
      <c r="D6" s="7" t="s">
        <v>4</v>
      </c>
      <c r="E6" s="8" t="s">
        <v>5</v>
      </c>
      <c r="F6" s="4"/>
      <c r="G6" s="6"/>
      <c r="H6" s="9" t="s">
        <v>4</v>
      </c>
      <c r="I6" s="8" t="s">
        <v>5</v>
      </c>
    </row>
    <row r="7" customFormat="false" ht="15" hidden="false" customHeight="false" outlineLevel="0" collapsed="false">
      <c r="B7" s="10"/>
      <c r="C7" s="11" t="s">
        <v>6</v>
      </c>
      <c r="D7" s="12"/>
      <c r="E7" s="13" t="n">
        <f aca="false">ROUNDDOWN((E10/1.688/1.3),0)</f>
        <v>455</v>
      </c>
      <c r="F7" s="4"/>
      <c r="G7" s="11" t="s">
        <v>6</v>
      </c>
      <c r="H7" s="5"/>
      <c r="I7" s="14" t="n">
        <f aca="false">E7</f>
        <v>455</v>
      </c>
    </row>
    <row r="8" customFormat="false" ht="15" hidden="false" customHeight="false" outlineLevel="0" collapsed="false">
      <c r="B8" s="10"/>
      <c r="C8" s="11" t="s">
        <v>7</v>
      </c>
      <c r="D8" s="12" t="n">
        <v>68.8</v>
      </c>
      <c r="E8" s="15" t="n">
        <f aca="false">(E7*D8/100)</f>
        <v>313.04</v>
      </c>
      <c r="F8" s="4"/>
      <c r="G8" s="11" t="s">
        <v>7</v>
      </c>
      <c r="H8" s="5" t="n">
        <v>78.2</v>
      </c>
      <c r="I8" s="15" t="n">
        <f aca="false">I7*H8/100</f>
        <v>355.81</v>
      </c>
    </row>
    <row r="9" customFormat="false" ht="15" hidden="false" customHeight="false" outlineLevel="0" collapsed="false">
      <c r="B9" s="10"/>
      <c r="C9" s="11" t="s">
        <v>8</v>
      </c>
      <c r="D9" s="16" t="n">
        <v>0.3</v>
      </c>
      <c r="E9" s="15" t="n">
        <f aca="false">(E7+E8)*0.3</f>
        <v>230.412</v>
      </c>
      <c r="F9" s="4"/>
      <c r="G9" s="11" t="s">
        <v>8</v>
      </c>
      <c r="H9" s="17" t="n">
        <v>0.3</v>
      </c>
      <c r="I9" s="15" t="n">
        <f aca="false">(I7+I8)*0.3</f>
        <v>243.243</v>
      </c>
    </row>
    <row r="10" customFormat="false" ht="15" hidden="false" customHeight="false" outlineLevel="0" collapsed="false">
      <c r="B10" s="10"/>
      <c r="C10" s="11" t="s">
        <v>9</v>
      </c>
      <c r="D10" s="12"/>
      <c r="E10" s="18" t="n">
        <v>1000</v>
      </c>
      <c r="F10" s="4"/>
      <c r="G10" s="11" t="s">
        <v>10</v>
      </c>
      <c r="H10" s="5"/>
      <c r="I10" s="19" t="n">
        <f aca="false">CEILING((I7+I8+I9),1)</f>
        <v>1055</v>
      </c>
    </row>
    <row r="11" customFormat="false" ht="15" hidden="false" customHeight="false" outlineLevel="0" collapsed="false">
      <c r="B11" s="20"/>
      <c r="C11" s="21"/>
      <c r="D11" s="12"/>
      <c r="E11" s="15"/>
      <c r="F11" s="4"/>
      <c r="G11" s="21" t="s">
        <v>11</v>
      </c>
      <c r="H11" s="5"/>
      <c r="I11" s="22"/>
    </row>
    <row r="12" customFormat="false" ht="15" hidden="false" customHeight="false" outlineLevel="0" collapsed="false">
      <c r="C12" s="23" t="s">
        <v>12</v>
      </c>
      <c r="E12" s="24" t="n">
        <f aca="false">ROUNDDOWN((E7*0.4),0)</f>
        <v>182</v>
      </c>
      <c r="F12" s="25"/>
      <c r="G12" s="23" t="s">
        <v>13</v>
      </c>
      <c r="I12" s="26" t="n">
        <f aca="false">H81</f>
        <v>4113.9</v>
      </c>
    </row>
    <row r="13" customFormat="false" ht="12.75" hidden="false" customHeight="false" outlineLevel="0" collapsed="false">
      <c r="C13" s="27"/>
      <c r="D13" s="27"/>
      <c r="E13" s="27"/>
      <c r="F13" s="28"/>
      <c r="G13" s="27"/>
      <c r="H13" s="27"/>
      <c r="I13" s="27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B15" s="29" t="s">
        <v>14</v>
      </c>
      <c r="C15" s="29"/>
      <c r="D15" s="29"/>
      <c r="E15" s="30"/>
      <c r="F15" s="31" t="s">
        <v>15</v>
      </c>
      <c r="G15" s="30" t="s">
        <v>16</v>
      </c>
      <c r="H15" s="29"/>
      <c r="I15" s="29"/>
    </row>
    <row r="16" customFormat="false" ht="12.75" hidden="false" customHeight="false" outlineLevel="0" collapsed="false">
      <c r="B16" s="29"/>
      <c r="C16" s="29"/>
      <c r="D16" s="29"/>
      <c r="E16" s="30"/>
      <c r="F16" s="31"/>
      <c r="G16" s="29"/>
      <c r="H16" s="29"/>
      <c r="I16" s="29"/>
    </row>
    <row r="17" customFormat="false" ht="12.75" hidden="false" customHeight="false" outlineLevel="0" collapsed="false">
      <c r="B17" s="29"/>
      <c r="C17" s="32" t="s">
        <v>17</v>
      </c>
      <c r="D17" s="29"/>
      <c r="E17" s="33" t="n">
        <f aca="false">ROUNDDOWN((F23/1.3/1.688),0)</f>
        <v>455</v>
      </c>
      <c r="F17" s="29"/>
      <c r="G17" s="29"/>
      <c r="H17" s="29"/>
      <c r="I17" s="29"/>
    </row>
    <row r="18" customFormat="false" ht="12.75" hidden="false" customHeight="false" outlineLevel="0" collapsed="false">
      <c r="B18" s="29"/>
      <c r="C18" s="29"/>
      <c r="D18" s="29"/>
      <c r="E18" s="30"/>
      <c r="F18" s="34"/>
      <c r="G18" s="35"/>
      <c r="H18" s="32"/>
      <c r="I18" s="35"/>
    </row>
    <row r="19" customFormat="false" ht="12.75" hidden="false" customHeight="false" outlineLevel="0" collapsed="false">
      <c r="B19" s="29"/>
      <c r="C19" s="32" t="s">
        <v>18</v>
      </c>
      <c r="D19" s="29"/>
      <c r="E19" s="30"/>
      <c r="F19" s="31"/>
      <c r="G19" s="29"/>
      <c r="H19" s="29"/>
      <c r="I19" s="29"/>
    </row>
    <row r="20" customFormat="false" ht="12.75" hidden="false" customHeight="false" outlineLevel="0" collapsed="false">
      <c r="B20" s="29"/>
      <c r="C20" s="29"/>
      <c r="D20" s="29"/>
      <c r="E20" s="30"/>
      <c r="F20" s="31"/>
      <c r="G20" s="29"/>
      <c r="H20" s="29"/>
      <c r="I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B22" s="29" t="s">
        <v>19</v>
      </c>
      <c r="C22" s="30"/>
      <c r="D22" s="29"/>
      <c r="E22" s="36"/>
      <c r="F22" s="30"/>
      <c r="G22" s="29"/>
      <c r="H22" s="37" t="n">
        <f aca="false">CEILING(E17*1.782*1.3,1)</f>
        <v>1055</v>
      </c>
      <c r="I22" s="29"/>
    </row>
    <row r="23" customFormat="false" ht="12.75" hidden="false" customHeight="false" outlineLevel="0" collapsed="false">
      <c r="B23" s="29" t="s">
        <v>20</v>
      </c>
      <c r="C23" s="32"/>
      <c r="D23" s="38"/>
      <c r="E23" s="29"/>
      <c r="F23" s="37" t="n">
        <f aca="false">E10</f>
        <v>1000</v>
      </c>
      <c r="G23" s="29"/>
      <c r="H23" s="29"/>
      <c r="I23" s="29"/>
      <c r="O23" s="39"/>
      <c r="Q23" s="39"/>
    </row>
    <row r="24" customFormat="false" ht="12.75" hidden="false" customHeight="false" outlineLevel="0" collapsed="false">
      <c r="B24" s="29"/>
      <c r="C24" s="29"/>
      <c r="D24" s="29"/>
      <c r="E24" s="29"/>
      <c r="F24" s="40" t="s">
        <v>21</v>
      </c>
      <c r="G24" s="29"/>
      <c r="H24" s="40" t="s">
        <v>22</v>
      </c>
      <c r="I24" s="29"/>
    </row>
    <row r="25" customFormat="false" ht="12.75" hidden="false" customHeight="false" outlineLevel="0" collapsed="false">
      <c r="B25" s="29"/>
      <c r="C25" s="29"/>
      <c r="D25" s="37" t="s">
        <v>23</v>
      </c>
      <c r="E25" s="29"/>
      <c r="F25" s="33" t="n">
        <f aca="false">F23</f>
        <v>1000</v>
      </c>
      <c r="G25" s="29"/>
      <c r="H25" s="29" t="n">
        <f aca="false">H22</f>
        <v>1055</v>
      </c>
      <c r="I25" s="29"/>
    </row>
    <row r="26" customFormat="false" ht="12.75" hidden="false" customHeight="false" outlineLevel="0" collapsed="false">
      <c r="B26" s="29"/>
      <c r="C26" s="29"/>
      <c r="D26" s="29" t="s">
        <v>24</v>
      </c>
      <c r="E26" s="29" t="s">
        <v>22</v>
      </c>
      <c r="F26" s="29"/>
      <c r="G26" s="29"/>
      <c r="H26" s="29" t="n">
        <f aca="false">H25</f>
        <v>1055</v>
      </c>
      <c r="I26" s="29"/>
      <c r="J26" s="41"/>
    </row>
    <row r="27" customFormat="false" ht="12.75" hidden="false" customHeight="false" outlineLevel="0" collapsed="false">
      <c r="B27" s="29"/>
      <c r="C27" s="29"/>
      <c r="D27" s="29" t="s">
        <v>24</v>
      </c>
      <c r="E27" s="29" t="s">
        <v>21</v>
      </c>
      <c r="F27" s="29"/>
      <c r="G27" s="29"/>
      <c r="H27" s="42" t="n">
        <f aca="false">F25</f>
        <v>1000</v>
      </c>
      <c r="I27" s="42"/>
    </row>
    <row r="28" customFormat="false" ht="12.75" hidden="false" customHeight="false" outlineLevel="0" collapsed="false">
      <c r="B28" s="29"/>
      <c r="C28" s="29"/>
      <c r="D28" s="29" t="s">
        <v>25</v>
      </c>
      <c r="E28" s="29"/>
      <c r="F28" s="29"/>
      <c r="G28" s="29"/>
      <c r="H28" s="42"/>
      <c r="I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33"/>
      <c r="H29" s="29"/>
      <c r="I29" s="43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32"/>
    </row>
    <row r="31" customFormat="false" ht="12.75" hidden="false" customHeight="true" outlineLevel="0" collapsed="false">
      <c r="B31" s="29"/>
      <c r="C31" s="29"/>
      <c r="D31" s="29" t="s">
        <v>26</v>
      </c>
      <c r="E31" s="29"/>
      <c r="F31" s="29"/>
      <c r="G31" s="44" t="n">
        <f aca="false">E12</f>
        <v>182</v>
      </c>
      <c r="H31" s="29"/>
      <c r="I31" s="42" t="n">
        <f aca="false">CEILING(E17*0.6,1)</f>
        <v>273</v>
      </c>
      <c r="J31" s="0" t="s">
        <v>27</v>
      </c>
    </row>
    <row r="32" customFormat="false" ht="2.25" hidden="true" customHeight="true" outlineLevel="0" collapsed="false">
      <c r="G32" s="41"/>
    </row>
    <row r="33" customFormat="false" ht="2.25" hidden="false" customHeight="true" outlineLevel="0" collapsed="false">
      <c r="G33" s="41"/>
    </row>
    <row r="34" customFormat="false" ht="15.75" hidden="false" customHeight="false" outlineLevel="0" collapsed="false">
      <c r="P34" s="3" t="s">
        <v>2</v>
      </c>
      <c r="Q34" s="3"/>
      <c r="R34" s="3"/>
      <c r="S34" s="4"/>
      <c r="T34" s="3" t="s">
        <v>3</v>
      </c>
      <c r="U34" s="3"/>
      <c r="V34" s="3"/>
    </row>
    <row r="35" customFormat="false" ht="15" hidden="false" customHeight="false" outlineLevel="0" collapsed="false">
      <c r="B35" s="45" t="s">
        <v>28</v>
      </c>
      <c r="C35" s="46"/>
      <c r="D35" s="46" t="s">
        <v>29</v>
      </c>
      <c r="E35" s="47" t="s">
        <v>30</v>
      </c>
      <c r="F35" s="48"/>
      <c r="G35" s="48" t="s">
        <v>29</v>
      </c>
      <c r="H35" s="49"/>
      <c r="P35" s="6"/>
      <c r="Q35" s="7" t="s">
        <v>4</v>
      </c>
      <c r="R35" s="8" t="s">
        <v>5</v>
      </c>
      <c r="S35" s="4"/>
      <c r="T35" s="6"/>
      <c r="U35" s="9" t="s">
        <v>4</v>
      </c>
      <c r="V35" s="8" t="s">
        <v>5</v>
      </c>
    </row>
    <row r="36" customFormat="false" ht="15" hidden="false" customHeight="false" outlineLevel="0" collapsed="false">
      <c r="B36" s="50" t="s">
        <v>31</v>
      </c>
      <c r="C36" s="51"/>
      <c r="D36" s="51" t="s">
        <v>32</v>
      </c>
      <c r="E36" s="25" t="s">
        <v>33</v>
      </c>
      <c r="F36" s="25"/>
      <c r="G36" s="25" t="s">
        <v>34</v>
      </c>
      <c r="H36" s="52"/>
      <c r="P36" s="11" t="s">
        <v>6</v>
      </c>
      <c r="Q36" s="12"/>
      <c r="R36" s="53" t="n">
        <v>5192</v>
      </c>
      <c r="S36" s="4"/>
      <c r="T36" s="11" t="s">
        <v>6</v>
      </c>
      <c r="U36" s="5"/>
      <c r="V36" s="53" t="n">
        <f aca="false">R36</f>
        <v>5192</v>
      </c>
    </row>
    <row r="37" customFormat="false" ht="15" hidden="false" customHeight="false" outlineLevel="0" collapsed="false">
      <c r="B37" s="50" t="s">
        <v>35</v>
      </c>
      <c r="C37" s="51"/>
      <c r="D37" s="51" t="s">
        <v>36</v>
      </c>
      <c r="E37" s="54" t="s">
        <v>37</v>
      </c>
      <c r="F37" s="25"/>
      <c r="G37" s="25" t="s">
        <v>36</v>
      </c>
      <c r="H37" s="52"/>
      <c r="P37" s="11" t="s">
        <v>7</v>
      </c>
      <c r="Q37" s="12" t="n">
        <v>68.8</v>
      </c>
      <c r="R37" s="15" t="n">
        <f aca="false">(R36*Q37/100)</f>
        <v>3572.096</v>
      </c>
      <c r="S37" s="4"/>
      <c r="T37" s="11" t="s">
        <v>7</v>
      </c>
      <c r="U37" s="5" t="n">
        <v>78.2</v>
      </c>
      <c r="V37" s="15" t="n">
        <f aca="false">V36*U37/100</f>
        <v>4060.144</v>
      </c>
    </row>
    <row r="38" customFormat="false" ht="15" hidden="false" customHeight="false" outlineLevel="0" collapsed="false">
      <c r="B38" s="55" t="s">
        <v>37</v>
      </c>
      <c r="C38" s="56" t="s">
        <v>7</v>
      </c>
      <c r="D38" s="51"/>
      <c r="E38" s="25" t="s">
        <v>38</v>
      </c>
      <c r="F38" s="25" t="s">
        <v>7</v>
      </c>
      <c r="G38" s="25"/>
      <c r="H38" s="52" t="s">
        <v>39</v>
      </c>
      <c r="P38" s="11" t="s">
        <v>8</v>
      </c>
      <c r="Q38" s="16" t="n">
        <v>0.3</v>
      </c>
      <c r="R38" s="15" t="n">
        <f aca="false">(R36+R37)*0.3</f>
        <v>2629.2288</v>
      </c>
      <c r="S38" s="4"/>
      <c r="T38" s="11" t="s">
        <v>8</v>
      </c>
      <c r="U38" s="17" t="n">
        <v>0.3</v>
      </c>
      <c r="V38" s="15" t="n">
        <f aca="false">(V36+V37)*0.3</f>
        <v>2775.6432</v>
      </c>
    </row>
    <row r="39" customFormat="false" ht="15" hidden="false" customHeight="false" outlineLevel="0" collapsed="false">
      <c r="B39" s="57" t="s">
        <v>38</v>
      </c>
      <c r="C39" s="58"/>
      <c r="D39" s="59" t="s">
        <v>40</v>
      </c>
      <c r="E39" s="60"/>
      <c r="F39" s="61"/>
      <c r="G39" s="62" t="s">
        <v>21</v>
      </c>
      <c r="H39" s="63"/>
      <c r="P39" s="11" t="s">
        <v>10</v>
      </c>
      <c r="Q39" s="12"/>
      <c r="R39" s="64" t="n">
        <v>2195</v>
      </c>
      <c r="S39" s="4"/>
      <c r="T39" s="11" t="s">
        <v>10</v>
      </c>
      <c r="U39" s="5"/>
      <c r="V39" s="65" t="n">
        <f aca="false">CEILING((V36+V37+V38),1)</f>
        <v>12028</v>
      </c>
    </row>
    <row r="40" customFormat="false" ht="15" hidden="false" customHeight="false" outlineLevel="0" collapsed="false">
      <c r="A40" s="28"/>
      <c r="B40" s="66"/>
      <c r="C40" s="28"/>
      <c r="D40" s="66"/>
      <c r="E40" s="66"/>
      <c r="F40" s="28"/>
      <c r="G40" s="66"/>
      <c r="H40" s="66"/>
      <c r="P40" s="21" t="s">
        <v>41</v>
      </c>
      <c r="Q40" s="12"/>
      <c r="R40" s="15"/>
      <c r="S40" s="4"/>
      <c r="T40" s="21" t="s">
        <v>42</v>
      </c>
      <c r="U40" s="5"/>
      <c r="V40" s="22" t="n">
        <v>1.055687</v>
      </c>
    </row>
    <row r="41" customFormat="false" ht="12.75" hidden="false" customHeight="false" outlineLevel="0" collapsed="false">
      <c r="A41" s="61"/>
      <c r="B41" s="67"/>
      <c r="C41" s="61"/>
      <c r="D41" s="67"/>
      <c r="E41" s="67"/>
      <c r="F41" s="61"/>
      <c r="G41" s="67"/>
      <c r="H41" s="67"/>
      <c r="J41" s="41"/>
    </row>
    <row r="42" customFormat="false" ht="12.75" hidden="false" customHeight="false" outlineLevel="0" collapsed="false">
      <c r="A42" s="68" t="s">
        <v>43</v>
      </c>
      <c r="B42" s="42" t="n">
        <f aca="false">(H22-G31)/30*21</f>
        <v>611.1</v>
      </c>
      <c r="C42" s="42" t="n">
        <f aca="false">CEILING(H26*0.749,1)/30*21</f>
        <v>553.7</v>
      </c>
      <c r="D42" s="42" t="n">
        <f aca="false">B42+C42</f>
        <v>1164.8</v>
      </c>
      <c r="E42" s="42" t="n">
        <f aca="false">(F23-G31)/30*21</f>
        <v>572.6</v>
      </c>
      <c r="F42" s="42" t="n">
        <f aca="false">CEILING(H27*0.749,1)/30*21</f>
        <v>524.3</v>
      </c>
      <c r="G42" s="42" t="n">
        <f aca="false">E42+F42</f>
        <v>1096.9</v>
      </c>
      <c r="H42" s="42" t="n">
        <f aca="false">D42-G42</f>
        <v>67.9000000000001</v>
      </c>
      <c r="I42" s="0" t="s">
        <v>44</v>
      </c>
    </row>
    <row r="43" customFormat="false" ht="12.75" hidden="false" customHeight="false" outlineLevel="0" collapsed="false">
      <c r="A43" s="68" t="s">
        <v>45</v>
      </c>
      <c r="B43" s="42" t="n">
        <f aca="false">H22-G31</f>
        <v>873</v>
      </c>
      <c r="C43" s="29" t="n">
        <f aca="false">CEILING(H26*0.789,1)</f>
        <v>833</v>
      </c>
      <c r="D43" s="42" t="n">
        <f aca="false">B43+C43</f>
        <v>1706</v>
      </c>
      <c r="E43" s="42" t="n">
        <f aca="false">F23-G31</f>
        <v>818</v>
      </c>
      <c r="F43" s="29" t="n">
        <f aca="false">CEILING(H27*0.789,1)</f>
        <v>789</v>
      </c>
      <c r="G43" s="42" t="n">
        <f aca="false">E43+F43</f>
        <v>1607</v>
      </c>
      <c r="H43" s="42" t="n">
        <f aca="false">D43-G43</f>
        <v>99</v>
      </c>
    </row>
    <row r="44" customFormat="false" ht="12.75" hidden="false" customHeight="false" outlineLevel="0" collapsed="false">
      <c r="A44" s="68" t="s">
        <v>46</v>
      </c>
      <c r="B44" s="42" t="n">
        <f aca="false">H22-G31</f>
        <v>873</v>
      </c>
      <c r="C44" s="29" t="n">
        <f aca="false">CEILING(H26*0.789,1)</f>
        <v>833</v>
      </c>
      <c r="D44" s="42" t="n">
        <f aca="false">B44+C44</f>
        <v>1706</v>
      </c>
      <c r="E44" s="42" t="n">
        <f aca="false">F23-G31</f>
        <v>818</v>
      </c>
      <c r="F44" s="29" t="n">
        <f aca="false">CEILING(H27*0.789,1)</f>
        <v>789</v>
      </c>
      <c r="G44" s="42" t="n">
        <f aca="false">E44+F44</f>
        <v>1607</v>
      </c>
      <c r="H44" s="42" t="n">
        <f aca="false">D44-G44</f>
        <v>99</v>
      </c>
      <c r="J44" s="41"/>
    </row>
    <row r="45" customFormat="false" ht="12.75" hidden="false" customHeight="false" outlineLevel="0" collapsed="false">
      <c r="A45" s="68" t="s">
        <v>47</v>
      </c>
      <c r="B45" s="42" t="n">
        <f aca="false">H22-G31</f>
        <v>873</v>
      </c>
      <c r="C45" s="29" t="n">
        <f aca="false">CEILING(H26*0.789,1)</f>
        <v>833</v>
      </c>
      <c r="D45" s="42" t="n">
        <f aca="false">B45+C45</f>
        <v>1706</v>
      </c>
      <c r="E45" s="42" t="n">
        <f aca="false">F23-G31</f>
        <v>818</v>
      </c>
      <c r="F45" s="29" t="n">
        <f aca="false">CEILING(H27*0.789,1)</f>
        <v>789</v>
      </c>
      <c r="G45" s="42" t="n">
        <f aca="false">E45+F45</f>
        <v>1607</v>
      </c>
      <c r="H45" s="42" t="n">
        <f aca="false">D45-G45</f>
        <v>99</v>
      </c>
    </row>
    <row r="46" customFormat="false" ht="12.75" hidden="false" customHeight="false" outlineLevel="0" collapsed="false">
      <c r="A46" s="68" t="s">
        <v>48</v>
      </c>
      <c r="B46" s="42" t="n">
        <f aca="false">H22-G31</f>
        <v>873</v>
      </c>
      <c r="C46" s="29" t="n">
        <f aca="false">CEILING(H26*0.855,1)</f>
        <v>903</v>
      </c>
      <c r="D46" s="42" t="n">
        <f aca="false">B46+C46</f>
        <v>1776</v>
      </c>
      <c r="E46" s="42" t="n">
        <f aca="false">F23-G31</f>
        <v>818</v>
      </c>
      <c r="F46" s="29" t="n">
        <f aca="false">CEILING(H27*0.855,1)</f>
        <v>855</v>
      </c>
      <c r="G46" s="42" t="n">
        <f aca="false">E46+F46</f>
        <v>1673</v>
      </c>
      <c r="H46" s="42" t="n">
        <f aca="false">D46-G46</f>
        <v>103</v>
      </c>
    </row>
    <row r="47" customFormat="false" ht="12.75" hidden="false" customHeight="false" outlineLevel="0" collapsed="false">
      <c r="A47" s="68" t="s">
        <v>49</v>
      </c>
      <c r="B47" s="42" t="n">
        <f aca="false">H22-G31</f>
        <v>873</v>
      </c>
      <c r="C47" s="29" t="n">
        <f aca="false">CEILING(H26*0.855,1)</f>
        <v>903</v>
      </c>
      <c r="D47" s="42" t="n">
        <f aca="false">B47+C47</f>
        <v>1776</v>
      </c>
      <c r="E47" s="42" t="n">
        <f aca="false">F23-G31</f>
        <v>818</v>
      </c>
      <c r="F47" s="29" t="n">
        <f aca="false">CEILING(H27*0.855,1)</f>
        <v>855</v>
      </c>
      <c r="G47" s="42" t="n">
        <f aca="false">E47+F47</f>
        <v>1673</v>
      </c>
      <c r="H47" s="42" t="n">
        <f aca="false">D47-G47</f>
        <v>103</v>
      </c>
    </row>
    <row r="48" customFormat="false" ht="12.75" hidden="false" customHeight="false" outlineLevel="0" collapsed="false">
      <c r="A48" s="68" t="s">
        <v>50</v>
      </c>
      <c r="B48" s="42" t="n">
        <f aca="false">H22-G31</f>
        <v>873</v>
      </c>
      <c r="C48" s="29" t="n">
        <f aca="false">CEILING(H26*0.855,1)</f>
        <v>903</v>
      </c>
      <c r="D48" s="42" t="n">
        <f aca="false">B48+C48</f>
        <v>1776</v>
      </c>
      <c r="E48" s="42" t="n">
        <f aca="false">F23-G31</f>
        <v>818</v>
      </c>
      <c r="F48" s="29" t="n">
        <f aca="false">CEILING(H27*0.855,1)</f>
        <v>855</v>
      </c>
      <c r="G48" s="42" t="n">
        <f aca="false">E48+F48</f>
        <v>1673</v>
      </c>
      <c r="H48" s="42" t="n">
        <f aca="false">D48-G48</f>
        <v>103</v>
      </c>
    </row>
    <row r="49" customFormat="false" ht="12.75" hidden="false" customHeight="false" outlineLevel="0" collapsed="false">
      <c r="A49" s="68" t="s">
        <v>51</v>
      </c>
      <c r="B49" s="42" t="n">
        <f aca="false">H22-G31</f>
        <v>873</v>
      </c>
      <c r="C49" s="29" t="n">
        <f aca="false">CEILING(H26*0.905,1)</f>
        <v>955</v>
      </c>
      <c r="D49" s="42" t="n">
        <f aca="false">B49+C49</f>
        <v>1828</v>
      </c>
      <c r="E49" s="42" t="n">
        <f aca="false">F23-G31</f>
        <v>818</v>
      </c>
      <c r="F49" s="29" t="n">
        <f aca="false">CEILING(H27*0.905,1)</f>
        <v>905</v>
      </c>
      <c r="G49" s="42" t="n">
        <f aca="false">E49+F49</f>
        <v>1723</v>
      </c>
      <c r="H49" s="42" t="n">
        <f aca="false">D49-G49</f>
        <v>105</v>
      </c>
    </row>
    <row r="50" customFormat="false" ht="12.75" hidden="false" customHeight="false" outlineLevel="0" collapsed="false">
      <c r="A50" s="68" t="s">
        <v>52</v>
      </c>
      <c r="B50" s="42" t="n">
        <f aca="false">H22-G31</f>
        <v>873</v>
      </c>
      <c r="C50" s="29" t="n">
        <f aca="false">CEILING(H26*0.905,1)</f>
        <v>955</v>
      </c>
      <c r="D50" s="42" t="n">
        <f aca="false">B50+C50</f>
        <v>1828</v>
      </c>
      <c r="E50" s="42" t="n">
        <f aca="false">F23-G31</f>
        <v>818</v>
      </c>
      <c r="F50" s="29" t="n">
        <f aca="false">CEILING(H27*0.905,1)</f>
        <v>905</v>
      </c>
      <c r="G50" s="42" t="n">
        <f aca="false">E50+F50</f>
        <v>1723</v>
      </c>
      <c r="H50" s="42" t="n">
        <f aca="false">D50-G50</f>
        <v>105</v>
      </c>
    </row>
    <row r="51" customFormat="false" ht="12.75" hidden="false" customHeight="false" outlineLevel="0" collapsed="false">
      <c r="A51" s="68" t="s">
        <v>53</v>
      </c>
      <c r="B51" s="42" t="n">
        <f aca="false">H22-G31</f>
        <v>873</v>
      </c>
      <c r="C51" s="29" t="n">
        <f aca="false">CEILING(H26*0.905,1)</f>
        <v>955</v>
      </c>
      <c r="D51" s="42" t="n">
        <f aca="false">B51+C51</f>
        <v>1828</v>
      </c>
      <c r="E51" s="42" t="n">
        <f aca="false">F23-G31</f>
        <v>818</v>
      </c>
      <c r="F51" s="29" t="n">
        <f aca="false">CEILING(H27*0.905,1)</f>
        <v>905</v>
      </c>
      <c r="G51" s="42" t="n">
        <f aca="false">E51+F51</f>
        <v>1723</v>
      </c>
      <c r="H51" s="42" t="n">
        <f aca="false">D51-G51</f>
        <v>105</v>
      </c>
    </row>
    <row r="52" customFormat="false" ht="12.75" hidden="false" customHeight="false" outlineLevel="0" collapsed="false">
      <c r="A52" s="68" t="s">
        <v>54</v>
      </c>
      <c r="B52" s="42" t="n">
        <f aca="false">H22-G31</f>
        <v>873</v>
      </c>
      <c r="C52" s="29" t="n">
        <f aca="false">CEILING(H26*0.884,1)</f>
        <v>933</v>
      </c>
      <c r="D52" s="42" t="n">
        <f aca="false">B52+C52</f>
        <v>1806</v>
      </c>
      <c r="E52" s="42" t="n">
        <f aca="false">F23-G31</f>
        <v>818</v>
      </c>
      <c r="F52" s="29" t="n">
        <f aca="false">CEILING(H27*0.884,1)</f>
        <v>884</v>
      </c>
      <c r="G52" s="42" t="n">
        <f aca="false">E52+F52</f>
        <v>1702</v>
      </c>
      <c r="H52" s="42" t="n">
        <f aca="false">D52-G52</f>
        <v>104</v>
      </c>
    </row>
    <row r="53" customFormat="false" ht="12.75" hidden="false" customHeight="false" outlineLevel="0" collapsed="false">
      <c r="A53" s="68" t="s">
        <v>55</v>
      </c>
      <c r="B53" s="42" t="n">
        <f aca="false">H22-G31</f>
        <v>873</v>
      </c>
      <c r="C53" s="29" t="n">
        <f aca="false">CEILING(H26*0.884,1)</f>
        <v>933</v>
      </c>
      <c r="D53" s="42" t="n">
        <f aca="false">B53+C53</f>
        <v>1806</v>
      </c>
      <c r="E53" s="42" t="n">
        <f aca="false">F23-G31</f>
        <v>818</v>
      </c>
      <c r="F53" s="29" t="n">
        <f aca="false">CEILING(H27*0.884,1)</f>
        <v>884</v>
      </c>
      <c r="G53" s="42" t="n">
        <f aca="false">E53+F53</f>
        <v>1702</v>
      </c>
      <c r="H53" s="42" t="n">
        <f aca="false">D53-G53</f>
        <v>104</v>
      </c>
    </row>
    <row r="54" customFormat="false" ht="12.75" hidden="false" customHeight="false" outlineLevel="0" collapsed="false">
      <c r="A54" s="68" t="s">
        <v>56</v>
      </c>
      <c r="B54" s="42" t="n">
        <f aca="false">H22-G31</f>
        <v>873</v>
      </c>
      <c r="C54" s="29" t="n">
        <f aca="false">CEILING(H26*0.884,1)</f>
        <v>933</v>
      </c>
      <c r="D54" s="42" t="n">
        <f aca="false">B54+C54</f>
        <v>1806</v>
      </c>
      <c r="E54" s="42" t="n">
        <f aca="false">F23-G31</f>
        <v>818</v>
      </c>
      <c r="F54" s="29" t="n">
        <f aca="false">CEILING(H27*0.884,1)</f>
        <v>884</v>
      </c>
      <c r="G54" s="42" t="n">
        <f aca="false">E54+F54</f>
        <v>1702</v>
      </c>
      <c r="H54" s="42" t="n">
        <f aca="false">D54-G54</f>
        <v>104</v>
      </c>
    </row>
    <row r="55" customFormat="false" ht="12.75" hidden="false" customHeight="false" outlineLevel="0" collapsed="false">
      <c r="A55" s="68" t="s">
        <v>45</v>
      </c>
      <c r="B55" s="42" t="n">
        <f aca="false">H22-G31</f>
        <v>873</v>
      </c>
      <c r="C55" s="29" t="n">
        <f aca="false">CEILING(H26*0.913,1)</f>
        <v>964</v>
      </c>
      <c r="D55" s="42" t="n">
        <f aca="false">B55+C55</f>
        <v>1837</v>
      </c>
      <c r="E55" s="42" t="n">
        <f aca="false">F23-G31</f>
        <v>818</v>
      </c>
      <c r="F55" s="29" t="n">
        <f aca="false">CEILING(H27*0.913,1)</f>
        <v>913</v>
      </c>
      <c r="G55" s="42" t="n">
        <f aca="false">E55+F55</f>
        <v>1731</v>
      </c>
      <c r="H55" s="42" t="n">
        <f aca="false">D55-G55</f>
        <v>106</v>
      </c>
    </row>
    <row r="56" customFormat="false" ht="12.75" hidden="false" customHeight="false" outlineLevel="0" collapsed="false">
      <c r="A56" s="68" t="s">
        <v>46</v>
      </c>
      <c r="B56" s="42" t="n">
        <f aca="false">H22-G31</f>
        <v>873</v>
      </c>
      <c r="C56" s="29" t="n">
        <f aca="false">CEILING(H26*0.913,1)</f>
        <v>964</v>
      </c>
      <c r="D56" s="42" t="n">
        <f aca="false">B56+C56</f>
        <v>1837</v>
      </c>
      <c r="E56" s="42" t="n">
        <f aca="false">F23-G31</f>
        <v>818</v>
      </c>
      <c r="F56" s="29" t="n">
        <f aca="false">CEILING(H27*0.913,1)</f>
        <v>913</v>
      </c>
      <c r="G56" s="42" t="n">
        <f aca="false">E56+F56</f>
        <v>1731</v>
      </c>
      <c r="H56" s="42" t="n">
        <f aca="false">D56-G56</f>
        <v>106</v>
      </c>
    </row>
    <row r="57" customFormat="false" ht="12.75" hidden="false" customHeight="false" outlineLevel="0" collapsed="false">
      <c r="A57" s="68" t="s">
        <v>47</v>
      </c>
      <c r="B57" s="42" t="n">
        <f aca="false">H22-G31</f>
        <v>873</v>
      </c>
      <c r="C57" s="29" t="n">
        <f aca="false">CEILING(H26*0.913,1)</f>
        <v>964</v>
      </c>
      <c r="D57" s="42" t="n">
        <f aca="false">B57+C57</f>
        <v>1837</v>
      </c>
      <c r="E57" s="42" t="n">
        <f aca="false">F23-G31</f>
        <v>818</v>
      </c>
      <c r="F57" s="29" t="n">
        <f aca="false">CEILING(H27*0.913,1)</f>
        <v>913</v>
      </c>
      <c r="G57" s="42" t="n">
        <f aca="false">E57+F57</f>
        <v>1731</v>
      </c>
      <c r="H57" s="42" t="n">
        <f aca="false">D57-G57</f>
        <v>106</v>
      </c>
    </row>
    <row r="58" customFormat="false" ht="12.75" hidden="false" customHeight="false" outlineLevel="0" collapsed="false">
      <c r="A58" s="68" t="s">
        <v>48</v>
      </c>
      <c r="B58" s="42" t="n">
        <f aca="false">H22-G31</f>
        <v>873</v>
      </c>
      <c r="C58" s="29" t="n">
        <f aca="false">CEILING(H26*0.981,1)</f>
        <v>1035</v>
      </c>
      <c r="D58" s="42" t="n">
        <f aca="false">B58+C58</f>
        <v>1908</v>
      </c>
      <c r="E58" s="42" t="n">
        <f aca="false">F23-G31</f>
        <v>818</v>
      </c>
      <c r="F58" s="29" t="n">
        <f aca="false">CEILING(H27*0.981,1)</f>
        <v>981</v>
      </c>
      <c r="G58" s="42" t="n">
        <f aca="false">E58+F58</f>
        <v>1799</v>
      </c>
      <c r="H58" s="42" t="n">
        <f aca="false">D58-G58</f>
        <v>109</v>
      </c>
    </row>
    <row r="59" customFormat="false" ht="12.75" hidden="false" customHeight="false" outlineLevel="0" collapsed="false">
      <c r="A59" s="68" t="s">
        <v>49</v>
      </c>
      <c r="B59" s="42" t="n">
        <f aca="false">H22-G31</f>
        <v>873</v>
      </c>
      <c r="C59" s="29" t="n">
        <f aca="false">CEILING(H26*0.981,1)</f>
        <v>1035</v>
      </c>
      <c r="D59" s="42" t="n">
        <f aca="false">B59+C59</f>
        <v>1908</v>
      </c>
      <c r="E59" s="42" t="n">
        <f aca="false">F23-G31</f>
        <v>818</v>
      </c>
      <c r="F59" s="29" t="n">
        <f aca="false">CEILING(H27*0.981,1)</f>
        <v>981</v>
      </c>
      <c r="G59" s="42" t="n">
        <f aca="false">E59+F59</f>
        <v>1799</v>
      </c>
      <c r="H59" s="42" t="n">
        <f aca="false">D59-G59</f>
        <v>109</v>
      </c>
    </row>
    <row r="60" customFormat="false" ht="12.75" hidden="false" customHeight="false" outlineLevel="0" collapsed="false">
      <c r="A60" s="68" t="s">
        <v>50</v>
      </c>
      <c r="B60" s="42" t="n">
        <f aca="false">H22-G31</f>
        <v>873</v>
      </c>
      <c r="C60" s="29" t="n">
        <f aca="false">CEILING(H26*0.981,1)</f>
        <v>1035</v>
      </c>
      <c r="D60" s="42" t="n">
        <f aca="false">B60+C60</f>
        <v>1908</v>
      </c>
      <c r="E60" s="42" t="n">
        <f aca="false">F23-G31</f>
        <v>818</v>
      </c>
      <c r="F60" s="29" t="n">
        <f aca="false">CEILING(H27*0.981,1)</f>
        <v>981</v>
      </c>
      <c r="G60" s="42" t="n">
        <f aca="false">E60+F60</f>
        <v>1799</v>
      </c>
      <c r="H60" s="42" t="n">
        <f aca="false">D60-G60</f>
        <v>109</v>
      </c>
    </row>
    <row r="61" customFormat="false" ht="12.75" hidden="false" customHeight="false" outlineLevel="0" collapsed="false">
      <c r="A61" s="68" t="s">
        <v>57</v>
      </c>
      <c r="B61" s="42" t="n">
        <f aca="false">H22-G31</f>
        <v>873</v>
      </c>
      <c r="C61" s="29" t="n">
        <f aca="false">CEILING(H26*1.003,1)</f>
        <v>1059</v>
      </c>
      <c r="D61" s="42" t="n">
        <f aca="false">B61+C61</f>
        <v>1932</v>
      </c>
      <c r="E61" s="42" t="n">
        <f aca="false">F23-G31</f>
        <v>818</v>
      </c>
      <c r="F61" s="29" t="n">
        <f aca="false">CEILING(H27*1.003,1)</f>
        <v>1003</v>
      </c>
      <c r="G61" s="42" t="n">
        <f aca="false">E61+F61</f>
        <v>1821</v>
      </c>
      <c r="H61" s="42" t="n">
        <f aca="false">D61-G61</f>
        <v>111</v>
      </c>
    </row>
    <row r="62" customFormat="false" ht="12.75" hidden="false" customHeight="false" outlineLevel="0" collapsed="false">
      <c r="A62" s="68" t="s">
        <v>52</v>
      </c>
      <c r="B62" s="42" t="n">
        <f aca="false">H22-G31</f>
        <v>873</v>
      </c>
      <c r="C62" s="29" t="n">
        <f aca="false">CEILING(H26*1.003,1)</f>
        <v>1059</v>
      </c>
      <c r="D62" s="42" t="n">
        <f aca="false">B62+C62</f>
        <v>1932</v>
      </c>
      <c r="E62" s="42" t="n">
        <f aca="false">F23-G31</f>
        <v>818</v>
      </c>
      <c r="F62" s="29" t="n">
        <f aca="false">CEILING(H27*1.003,1)</f>
        <v>1003</v>
      </c>
      <c r="G62" s="42" t="n">
        <f aca="false">E62+F62</f>
        <v>1821</v>
      </c>
      <c r="H62" s="42" t="n">
        <f aca="false">D62-G62</f>
        <v>111</v>
      </c>
    </row>
    <row r="63" customFormat="false" ht="12.75" hidden="false" customHeight="false" outlineLevel="0" collapsed="false">
      <c r="A63" s="68" t="s">
        <v>53</v>
      </c>
      <c r="B63" s="42" t="n">
        <f aca="false">H22-G31</f>
        <v>873</v>
      </c>
      <c r="C63" s="29" t="n">
        <f aca="false">CEILING(H26*1.003,1)</f>
        <v>1059</v>
      </c>
      <c r="D63" s="42" t="n">
        <f aca="false">B63+C63</f>
        <v>1932</v>
      </c>
      <c r="E63" s="42" t="n">
        <f aca="false">F23-G31</f>
        <v>818</v>
      </c>
      <c r="F63" s="29" t="n">
        <f aca="false">CEILING(H27*1.003,1)</f>
        <v>1003</v>
      </c>
      <c r="G63" s="42" t="n">
        <f aca="false">E63+F63</f>
        <v>1821</v>
      </c>
      <c r="H63" s="42" t="n">
        <f aca="false">D63-G63</f>
        <v>111</v>
      </c>
    </row>
    <row r="64" customFormat="false" ht="12.75" hidden="false" customHeight="false" outlineLevel="0" collapsed="false">
      <c r="A64" s="68" t="s">
        <v>54</v>
      </c>
      <c r="B64" s="42" t="n">
        <f aca="false">H22-G31</f>
        <v>873</v>
      </c>
      <c r="C64" s="29" t="n">
        <f aca="false">CEILING(H26*1.005,1)</f>
        <v>1061</v>
      </c>
      <c r="D64" s="42" t="n">
        <f aca="false">B64+C64</f>
        <v>1934</v>
      </c>
      <c r="E64" s="42" t="n">
        <f aca="false">F23-G31</f>
        <v>818</v>
      </c>
      <c r="F64" s="29" t="n">
        <f aca="false">CEILING(H27*1.005,1)</f>
        <v>1005</v>
      </c>
      <c r="G64" s="42" t="n">
        <f aca="false">E64+F64</f>
        <v>1823</v>
      </c>
      <c r="H64" s="42" t="n">
        <f aca="false">D64-G64</f>
        <v>111</v>
      </c>
    </row>
    <row r="65" customFormat="false" ht="12.75" hidden="false" customHeight="false" outlineLevel="0" collapsed="false">
      <c r="A65" s="68" t="s">
        <v>55</v>
      </c>
      <c r="B65" s="42" t="n">
        <f aca="false">H22-G31</f>
        <v>873</v>
      </c>
      <c r="C65" s="29" t="n">
        <f aca="false">CEILING(H26*1.005,1)</f>
        <v>1061</v>
      </c>
      <c r="D65" s="42" t="n">
        <f aca="false">B65+C65</f>
        <v>1934</v>
      </c>
      <c r="E65" s="42" t="n">
        <f aca="false">F23-G31</f>
        <v>818</v>
      </c>
      <c r="F65" s="29" t="n">
        <f aca="false">CEILING(H27*1.005,1)</f>
        <v>1005</v>
      </c>
      <c r="G65" s="42" t="n">
        <f aca="false">E65+F65</f>
        <v>1823</v>
      </c>
      <c r="H65" s="42" t="n">
        <f aca="false">D65-G65</f>
        <v>111</v>
      </c>
    </row>
    <row r="66" customFormat="false" ht="12.75" hidden="false" customHeight="false" outlineLevel="0" collapsed="false">
      <c r="A66" s="68" t="s">
        <v>56</v>
      </c>
      <c r="B66" s="42" t="n">
        <f aca="false">H22-G31</f>
        <v>873</v>
      </c>
      <c r="C66" s="29" t="n">
        <f aca="false">CEILING(H26*1.005,1)</f>
        <v>1061</v>
      </c>
      <c r="D66" s="42" t="n">
        <f aca="false">B66+C66</f>
        <v>1934</v>
      </c>
      <c r="E66" s="42" t="n">
        <f aca="false">F23-G31</f>
        <v>818</v>
      </c>
      <c r="F66" s="29" t="n">
        <f aca="false">CEILING(H27*1.005,1)</f>
        <v>1005</v>
      </c>
      <c r="G66" s="42" t="n">
        <f aca="false">E66+F66</f>
        <v>1823</v>
      </c>
      <c r="H66" s="42" t="n">
        <f aca="false">D66-G66</f>
        <v>111</v>
      </c>
    </row>
    <row r="67" customFormat="false" ht="12.75" hidden="false" customHeight="false" outlineLevel="0" collapsed="false">
      <c r="A67" s="68" t="s">
        <v>45</v>
      </c>
      <c r="B67" s="42" t="n">
        <f aca="false">H22-G31</f>
        <v>873</v>
      </c>
      <c r="C67" s="29" t="n">
        <f aca="false">CEILING(H26*1.026,1)</f>
        <v>1083</v>
      </c>
      <c r="D67" s="42" t="n">
        <f aca="false">B67+C67</f>
        <v>1956</v>
      </c>
      <c r="E67" s="42" t="n">
        <f aca="false">F23-G31</f>
        <v>818</v>
      </c>
      <c r="F67" s="29" t="n">
        <f aca="false">CEILING(H27*1.026,1)</f>
        <v>1026</v>
      </c>
      <c r="G67" s="42" t="n">
        <f aca="false">E67+F67</f>
        <v>1844</v>
      </c>
      <c r="H67" s="42" t="n">
        <f aca="false">D67-G67</f>
        <v>112</v>
      </c>
    </row>
    <row r="68" customFormat="false" ht="12.75" hidden="false" customHeight="false" outlineLevel="0" collapsed="false">
      <c r="A68" s="68" t="s">
        <v>46</v>
      </c>
      <c r="B68" s="42" t="n">
        <f aca="false">H22-G31</f>
        <v>873</v>
      </c>
      <c r="C68" s="29" t="n">
        <f aca="false">CEILING(H26*1.026,1)</f>
        <v>1083</v>
      </c>
      <c r="D68" s="42" t="n">
        <f aca="false">B68+C68</f>
        <v>1956</v>
      </c>
      <c r="E68" s="42" t="n">
        <f aca="false">F23-G31</f>
        <v>818</v>
      </c>
      <c r="F68" s="29" t="n">
        <f aca="false">CEILING(H27*1.026,1)</f>
        <v>1026</v>
      </c>
      <c r="G68" s="42" t="n">
        <f aca="false">E68+F68</f>
        <v>1844</v>
      </c>
      <c r="H68" s="42" t="n">
        <f aca="false">D68-G68</f>
        <v>112</v>
      </c>
    </row>
    <row r="69" customFormat="false" ht="12.75" hidden="false" customHeight="false" outlineLevel="0" collapsed="false">
      <c r="A69" s="68" t="s">
        <v>47</v>
      </c>
      <c r="B69" s="42" t="n">
        <f aca="false">H22-G31</f>
        <v>873</v>
      </c>
      <c r="C69" s="29" t="n">
        <f aca="false">CEILING(H26*1.026,1)</f>
        <v>1083</v>
      </c>
      <c r="D69" s="42" t="n">
        <f aca="false">B69+C69</f>
        <v>1956</v>
      </c>
      <c r="E69" s="42" t="n">
        <f aca="false">F23-G31</f>
        <v>818</v>
      </c>
      <c r="F69" s="29" t="n">
        <f aca="false">CEILING(H27*1.026,1)</f>
        <v>1026</v>
      </c>
      <c r="G69" s="42" t="n">
        <f aca="false">E69+F69</f>
        <v>1844</v>
      </c>
      <c r="H69" s="42" t="n">
        <f aca="false">D69-G69</f>
        <v>112</v>
      </c>
    </row>
    <row r="70" customFormat="false" ht="12.75" hidden="false" customHeight="false" outlineLevel="0" collapsed="false">
      <c r="A70" s="68" t="s">
        <v>48</v>
      </c>
      <c r="B70" s="42" t="n">
        <f aca="false">H22-G31</f>
        <v>873</v>
      </c>
      <c r="C70" s="29" t="n">
        <f aca="false">CEILING(H26*1.079,1)</f>
        <v>1139</v>
      </c>
      <c r="D70" s="42" t="n">
        <f aca="false">B70+C70</f>
        <v>2012</v>
      </c>
      <c r="E70" s="42" t="n">
        <f aca="false">F23-G31</f>
        <v>818</v>
      </c>
      <c r="F70" s="29" t="n">
        <f aca="false">CEILING(H27*1.079,1)</f>
        <v>1079</v>
      </c>
      <c r="G70" s="42" t="n">
        <f aca="false">E70+F70</f>
        <v>1897</v>
      </c>
      <c r="H70" s="42" t="n">
        <f aca="false">D70-G70</f>
        <v>115</v>
      </c>
    </row>
    <row r="71" customFormat="false" ht="12.75" hidden="false" customHeight="false" outlineLevel="0" collapsed="false">
      <c r="A71" s="68" t="s">
        <v>49</v>
      </c>
      <c r="B71" s="42" t="n">
        <f aca="false">H22-G31</f>
        <v>873</v>
      </c>
      <c r="C71" s="29" t="n">
        <f aca="false">CEILING(H26*1.079,1)</f>
        <v>1139</v>
      </c>
      <c r="D71" s="42" t="n">
        <f aca="false">B71+C71</f>
        <v>2012</v>
      </c>
      <c r="E71" s="42" t="n">
        <f aca="false">F23-G31</f>
        <v>818</v>
      </c>
      <c r="F71" s="29" t="n">
        <f aca="false">CEILING(H27*1.079,1)</f>
        <v>1079</v>
      </c>
      <c r="G71" s="42" t="n">
        <f aca="false">E71+F71</f>
        <v>1897</v>
      </c>
      <c r="H71" s="42" t="n">
        <f aca="false">D71-G71</f>
        <v>115</v>
      </c>
    </row>
    <row r="72" customFormat="false" ht="12.75" hidden="false" customHeight="false" outlineLevel="0" collapsed="false">
      <c r="A72" s="68" t="s">
        <v>50</v>
      </c>
      <c r="B72" s="42" t="n">
        <f aca="false">H22-G31</f>
        <v>873</v>
      </c>
      <c r="C72" s="29" t="n">
        <f aca="false">CEILING(H26*1.079,1)</f>
        <v>1139</v>
      </c>
      <c r="D72" s="42" t="n">
        <f aca="false">B72+C72</f>
        <v>2012</v>
      </c>
      <c r="E72" s="42" t="n">
        <f aca="false">F23-G31</f>
        <v>818</v>
      </c>
      <c r="F72" s="29" t="n">
        <f aca="false">CEILING(H27*1.079,1)</f>
        <v>1079</v>
      </c>
      <c r="G72" s="42" t="n">
        <f aca="false">E72+F72</f>
        <v>1897</v>
      </c>
      <c r="H72" s="42" t="n">
        <f aca="false">D72-G72</f>
        <v>115</v>
      </c>
    </row>
    <row r="73" customFormat="false" ht="12.75" hidden="false" customHeight="false" outlineLevel="0" collapsed="false">
      <c r="A73" s="68" t="s">
        <v>58</v>
      </c>
      <c r="B73" s="42" t="n">
        <f aca="false">H22-G31</f>
        <v>873</v>
      </c>
      <c r="C73" s="29" t="n">
        <f aca="false">CEILING(H26*1.124,1)</f>
        <v>1186</v>
      </c>
      <c r="D73" s="42" t="n">
        <f aca="false">B73+C73</f>
        <v>2059</v>
      </c>
      <c r="E73" s="42" t="n">
        <f aca="false">F23-G31</f>
        <v>818</v>
      </c>
      <c r="F73" s="29" t="n">
        <f aca="false">CEILING(H27*1.124,1)</f>
        <v>1124</v>
      </c>
      <c r="G73" s="42" t="n">
        <f aca="false">E73+F73</f>
        <v>1942</v>
      </c>
      <c r="H73" s="42" t="n">
        <f aca="false">D73-G73</f>
        <v>117</v>
      </c>
    </row>
    <row r="74" customFormat="false" ht="12.75" hidden="false" customHeight="false" outlineLevel="0" collapsed="false">
      <c r="A74" s="68" t="s">
        <v>52</v>
      </c>
      <c r="B74" s="42" t="n">
        <f aca="false">H22-G31</f>
        <v>873</v>
      </c>
      <c r="C74" s="29" t="n">
        <f aca="false">CEILING(H26*1.124,1)</f>
        <v>1186</v>
      </c>
      <c r="D74" s="42" t="n">
        <f aca="false">B74+C74</f>
        <v>2059</v>
      </c>
      <c r="E74" s="42" t="n">
        <f aca="false">F23-G31</f>
        <v>818</v>
      </c>
      <c r="F74" s="29" t="n">
        <f aca="false">CEILING(H27*1.124,1)</f>
        <v>1124</v>
      </c>
      <c r="G74" s="42" t="n">
        <f aca="false">E74+F74</f>
        <v>1942</v>
      </c>
      <c r="H74" s="42" t="n">
        <f aca="false">D74-G74</f>
        <v>117</v>
      </c>
    </row>
    <row r="75" customFormat="false" ht="12.75" hidden="false" customHeight="false" outlineLevel="0" collapsed="false">
      <c r="A75" s="68" t="s">
        <v>53</v>
      </c>
      <c r="B75" s="42" t="n">
        <f aca="false">H22-G31</f>
        <v>873</v>
      </c>
      <c r="C75" s="29" t="n">
        <f aca="false">CEILING(H26*1.124,1)</f>
        <v>1186</v>
      </c>
      <c r="D75" s="42" t="n">
        <f aca="false">B75+C75</f>
        <v>2059</v>
      </c>
      <c r="E75" s="42" t="n">
        <f aca="false">F23-G31</f>
        <v>818</v>
      </c>
      <c r="F75" s="29" t="n">
        <f aca="false">CEILING(H27*1.124,1)</f>
        <v>1124</v>
      </c>
      <c r="G75" s="42" t="n">
        <f aca="false">E75+F75</f>
        <v>1942</v>
      </c>
      <c r="H75" s="42" t="n">
        <f aca="false">D75-G75</f>
        <v>117</v>
      </c>
    </row>
    <row r="76" customFormat="false" ht="12.75" hidden="false" customHeight="false" outlineLevel="0" collapsed="false">
      <c r="A76" s="68" t="s">
        <v>54</v>
      </c>
      <c r="B76" s="42" t="n">
        <f aca="false">H22-G31</f>
        <v>873</v>
      </c>
      <c r="C76" s="29" t="n">
        <f aca="false">CEILING(H26*1.124,1)</f>
        <v>1186</v>
      </c>
      <c r="D76" s="42" t="n">
        <f aca="false">B76+C76</f>
        <v>2059</v>
      </c>
      <c r="E76" s="42" t="n">
        <f aca="false">F23-G31</f>
        <v>818</v>
      </c>
      <c r="F76" s="29" t="n">
        <f aca="false">CEILING(H27*1.124,1)</f>
        <v>1124</v>
      </c>
      <c r="G76" s="42" t="n">
        <f aca="false">E76+F76</f>
        <v>1942</v>
      </c>
      <c r="H76" s="42" t="n">
        <f aca="false">D76-G76</f>
        <v>117</v>
      </c>
    </row>
    <row r="77" customFormat="false" ht="12.75" hidden="false" customHeight="false" outlineLevel="0" collapsed="false">
      <c r="A77" s="68" t="s">
        <v>55</v>
      </c>
      <c r="B77" s="42" t="n">
        <f aca="false">H22-G31</f>
        <v>873</v>
      </c>
      <c r="C77" s="29" t="n">
        <f aca="false">CEILING(H26*1.124,1)</f>
        <v>1186</v>
      </c>
      <c r="D77" s="42" t="n">
        <f aca="false">B77+C77</f>
        <v>2059</v>
      </c>
      <c r="E77" s="42" t="n">
        <f aca="false">F23-G31</f>
        <v>818</v>
      </c>
      <c r="F77" s="29" t="n">
        <f aca="false">CEILING(H27*1.124,1)</f>
        <v>1124</v>
      </c>
      <c r="G77" s="42" t="n">
        <f aca="false">E77+F77</f>
        <v>1942</v>
      </c>
      <c r="H77" s="42" t="n">
        <f aca="false">D77-G77</f>
        <v>117</v>
      </c>
    </row>
    <row r="78" customFormat="false" ht="12.75" hidden="false" customHeight="false" outlineLevel="0" collapsed="false">
      <c r="A78" s="68" t="s">
        <v>56</v>
      </c>
      <c r="B78" s="42" t="n">
        <f aca="false">H22-G31</f>
        <v>873</v>
      </c>
      <c r="C78" s="29" t="n">
        <f aca="false">CEILING(H26*1.124,1)</f>
        <v>1186</v>
      </c>
      <c r="D78" s="42" t="n">
        <f aca="false">B78+C78</f>
        <v>2059</v>
      </c>
      <c r="E78" s="42" t="n">
        <f aca="false">F23-G31</f>
        <v>818</v>
      </c>
      <c r="F78" s="29" t="n">
        <f aca="false">CEILING(H27*1.124,1)</f>
        <v>1124</v>
      </c>
      <c r="G78" s="42" t="n">
        <f aca="false">E78+F78</f>
        <v>1942</v>
      </c>
      <c r="H78" s="42" t="n">
        <f aca="false">D78-G78</f>
        <v>117</v>
      </c>
    </row>
    <row r="79" customFormat="false" ht="12.75" hidden="false" customHeight="false" outlineLevel="0" collapsed="false">
      <c r="A79" s="68" t="s">
        <v>45</v>
      </c>
      <c r="B79" s="42" t="n">
        <f aca="false">H22-G31</f>
        <v>873</v>
      </c>
      <c r="C79" s="29" t="n">
        <f aca="false">CEILING(H26*1.148,1)</f>
        <v>1212</v>
      </c>
      <c r="D79" s="42" t="n">
        <f aca="false">B79+C79</f>
        <v>2085</v>
      </c>
      <c r="E79" s="42" t="n">
        <f aca="false">F23-G31</f>
        <v>818</v>
      </c>
      <c r="F79" s="29" t="n">
        <f aca="false">CEILING(H27*1.148,1)</f>
        <v>1148</v>
      </c>
      <c r="G79" s="42" t="n">
        <f aca="false">E79+F79</f>
        <v>1966</v>
      </c>
      <c r="H79" s="42" t="n">
        <f aca="false">D79-G79</f>
        <v>119</v>
      </c>
    </row>
    <row r="80" customFormat="false" ht="13.5" hidden="false" customHeight="false" outlineLevel="0" collapsed="false">
      <c r="A80" s="68"/>
      <c r="B80" s="29"/>
      <c r="C80" s="29"/>
      <c r="D80" s="29"/>
      <c r="E80" s="69"/>
      <c r="F80" s="69"/>
      <c r="G80" s="69"/>
      <c r="H80" s="69"/>
    </row>
    <row r="81" customFormat="false" ht="13.5" hidden="false" customHeight="false" outlineLevel="0" collapsed="false">
      <c r="A81" s="70"/>
      <c r="B81" s="1" t="s">
        <v>59</v>
      </c>
      <c r="E81" s="71" t="s">
        <v>60</v>
      </c>
      <c r="F81" s="72"/>
      <c r="G81" s="72"/>
      <c r="H81" s="73" t="n">
        <f aca="false">SUM(H42:H80)</f>
        <v>4113.9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/>
      <c r="B84" s="74" t="s">
        <v>61</v>
      </c>
      <c r="C84" s="74"/>
      <c r="D84" s="74"/>
      <c r="E84" s="74"/>
      <c r="F84" s="74"/>
      <c r="G84" s="74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A89" s="28"/>
      <c r="B89" s="75"/>
      <c r="C89" s="28"/>
      <c r="D89" s="28"/>
      <c r="E89" s="75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8"/>
      <c r="B90" s="28"/>
      <c r="C90" s="28"/>
      <c r="D90" s="28"/>
      <c r="E90" s="75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/>
      <c r="B91" s="75"/>
      <c r="C91" s="28"/>
      <c r="D91" s="28"/>
      <c r="E91" s="76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8"/>
      <c r="B92" s="28"/>
      <c r="C92" s="28"/>
      <c r="D92" s="28"/>
      <c r="E92" s="75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28"/>
      <c r="B93" s="75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8"/>
      <c r="B94" s="75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8"/>
      <c r="B95" s="75"/>
      <c r="C95" s="28"/>
      <c r="D95" s="28"/>
      <c r="E95" s="28"/>
      <c r="F95" s="28"/>
      <c r="G95" s="28"/>
      <c r="H95" s="28"/>
      <c r="I95" s="66"/>
      <c r="J95" s="77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/>
      <c r="B96" s="75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28"/>
      <c r="B97" s="75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8"/>
      <c r="B98" s="75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28"/>
      <c r="B99" s="75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28"/>
      <c r="B100" s="75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28"/>
      <c r="B101" s="75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/>
      <c r="B102" s="75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28"/>
      <c r="B103" s="75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28"/>
      <c r="B104" s="75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28"/>
      <c r="B105" s="75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28"/>
      <c r="B106" s="75"/>
      <c r="C106" s="28"/>
      <c r="D106" s="28"/>
      <c r="E106" s="28"/>
      <c r="F106" s="28"/>
      <c r="G106" s="75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28"/>
      <c r="B107" s="28"/>
      <c r="C107" s="28"/>
      <c r="D107" s="28"/>
      <c r="E107" s="75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28"/>
      <c r="B108" s="75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28"/>
      <c r="B109" s="75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75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75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75"/>
      <c r="C112" s="75"/>
      <c r="D112" s="28"/>
      <c r="E112" s="75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8"/>
      <c r="B113" s="75"/>
      <c r="C113" s="75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A114" s="28"/>
      <c r="B114" s="28"/>
      <c r="C114" s="75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A116" s="28"/>
      <c r="B116" s="75"/>
      <c r="C116" s="28"/>
      <c r="D116" s="28"/>
      <c r="E116" s="28"/>
      <c r="F116" s="28"/>
      <c r="G116" s="28"/>
      <c r="H116" s="66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/>
      <c r="B117" s="75"/>
      <c r="C117" s="28"/>
      <c r="D117" s="28"/>
      <c r="E117" s="28"/>
      <c r="F117" s="28"/>
      <c r="G117" s="28"/>
      <c r="H117" s="66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8"/>
      <c r="B118" s="75"/>
      <c r="C118" s="28"/>
      <c r="D118" s="28"/>
      <c r="E118" s="28"/>
      <c r="F118" s="28"/>
      <c r="G118" s="28"/>
      <c r="H118" s="66"/>
      <c r="I118" s="28"/>
      <c r="J118" s="75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A119" s="28"/>
      <c r="B119" s="75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A120" s="28"/>
      <c r="B120" s="75"/>
      <c r="C120" s="28"/>
      <c r="D120" s="28"/>
      <c r="E120" s="28"/>
      <c r="F120" s="28"/>
      <c r="G120" s="28"/>
      <c r="H120" s="66"/>
      <c r="I120" s="66"/>
      <c r="J120" s="66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28"/>
      <c r="B121" s="75"/>
      <c r="C121" s="28"/>
      <c r="D121" s="28"/>
      <c r="E121" s="28"/>
      <c r="F121" s="28"/>
      <c r="G121" s="28"/>
      <c r="H121" s="66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28"/>
      <c r="B122" s="75"/>
      <c r="C122" s="28"/>
      <c r="D122" s="28"/>
      <c r="E122" s="28"/>
      <c r="F122" s="28"/>
      <c r="G122" s="28"/>
      <c r="H122" s="66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28"/>
      <c r="B123" s="75"/>
      <c r="C123" s="28"/>
      <c r="D123" s="28"/>
      <c r="E123" s="28"/>
      <c r="F123" s="28"/>
      <c r="G123" s="28"/>
      <c r="H123" s="66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75"/>
      <c r="C124" s="28"/>
      <c r="D124" s="28"/>
      <c r="E124" s="28"/>
      <c r="F124" s="28"/>
      <c r="G124" s="28"/>
      <c r="H124" s="66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75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76"/>
      <c r="C126" s="78"/>
      <c r="D126" s="76"/>
      <c r="E126" s="78"/>
      <c r="F126" s="78"/>
      <c r="G126" s="78"/>
      <c r="H126" s="79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A127" s="28"/>
      <c r="B127" s="76"/>
      <c r="C127" s="78"/>
      <c r="D127" s="76"/>
      <c r="E127" s="78"/>
      <c r="F127" s="78"/>
      <c r="G127" s="78"/>
      <c r="H127" s="7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A128" s="28"/>
      <c r="B128" s="28"/>
      <c r="C128" s="28"/>
      <c r="D128" s="75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A129" s="28"/>
      <c r="B129" s="75"/>
      <c r="C129" s="75"/>
      <c r="D129" s="75"/>
      <c r="E129" s="75"/>
      <c r="F129" s="75"/>
      <c r="G129" s="75"/>
      <c r="H129" s="75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75"/>
      <c r="C130" s="75"/>
      <c r="D130" s="75"/>
      <c r="E130" s="75"/>
      <c r="F130" s="75"/>
      <c r="G130" s="75"/>
      <c r="H130" s="75"/>
      <c r="I130" s="28"/>
      <c r="J130" s="28"/>
      <c r="K130" s="80"/>
      <c r="L130" s="28"/>
      <c r="M130" s="28"/>
      <c r="N130" s="28"/>
      <c r="O130" s="28"/>
    </row>
    <row r="131" customFormat="false" ht="12.75" hidden="false" customHeight="false" outlineLevel="0" collapsed="false">
      <c r="A131" s="28"/>
      <c r="B131" s="28"/>
      <c r="C131" s="75"/>
      <c r="D131" s="75"/>
      <c r="E131" s="75"/>
      <c r="F131" s="75"/>
      <c r="G131" s="75"/>
      <c r="H131" s="75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A132" s="28"/>
      <c r="B132" s="28"/>
      <c r="C132" s="75"/>
      <c r="D132" s="75"/>
      <c r="E132" s="75"/>
      <c r="F132" s="28"/>
      <c r="G132" s="75"/>
      <c r="H132" s="75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A133" s="28"/>
      <c r="B133" s="28"/>
      <c r="C133" s="28"/>
      <c r="D133" s="75"/>
      <c r="E133" s="75"/>
      <c r="F133" s="28"/>
      <c r="G133" s="28"/>
      <c r="H133" s="75"/>
      <c r="I133" s="28"/>
      <c r="J133" s="28"/>
      <c r="K133" s="66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/>
      <c r="D134" s="75"/>
      <c r="E134" s="75"/>
      <c r="F134" s="28"/>
      <c r="G134" s="28"/>
      <c r="H134" s="75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/>
      <c r="D135" s="75"/>
      <c r="E135" s="75"/>
      <c r="F135" s="28"/>
      <c r="G135" s="28"/>
      <c r="H135" s="75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/>
      <c r="D136" s="75"/>
      <c r="E136" s="75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A137" s="28"/>
      <c r="B137" s="28"/>
      <c r="C137" s="28"/>
      <c r="D137" s="75"/>
      <c r="E137" s="75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A138" s="28"/>
      <c r="B138" s="81"/>
      <c r="C138" s="81"/>
      <c r="D138" s="81"/>
      <c r="E138" s="81"/>
      <c r="F138" s="81"/>
      <c r="G138" s="81"/>
      <c r="H138" s="81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A139" s="28"/>
      <c r="B139" s="28"/>
      <c r="C139" s="66"/>
      <c r="D139" s="66"/>
      <c r="E139" s="66"/>
      <c r="F139" s="66"/>
      <c r="G139" s="66"/>
      <c r="H139" s="66"/>
      <c r="I139" s="28"/>
      <c r="J139" s="82"/>
      <c r="K139" s="82"/>
      <c r="L139" s="82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66"/>
      <c r="D140" s="66"/>
      <c r="E140" s="66"/>
      <c r="F140" s="66"/>
      <c r="G140" s="66"/>
      <c r="H140" s="66"/>
      <c r="I140" s="28"/>
      <c r="J140" s="82"/>
      <c r="K140" s="82"/>
      <c r="L140" s="82"/>
      <c r="M140" s="28"/>
      <c r="N140" s="28"/>
      <c r="O140" s="28"/>
    </row>
    <row r="141" customFormat="false" ht="12.75" hidden="false" customHeight="false" outlineLevel="0" collapsed="false">
      <c r="A141" s="28"/>
      <c r="B141" s="28"/>
      <c r="C141" s="66"/>
      <c r="D141" s="66"/>
      <c r="E141" s="66"/>
      <c r="F141" s="66"/>
      <c r="G141" s="66"/>
      <c r="H141" s="66"/>
      <c r="I141" s="28"/>
      <c r="J141" s="82"/>
      <c r="K141" s="80"/>
      <c r="L141" s="80"/>
      <c r="M141" s="28"/>
      <c r="N141" s="28"/>
      <c r="O141" s="28"/>
    </row>
    <row r="142" customFormat="false" ht="12.75" hidden="false" customHeight="false" outlineLevel="0" collapsed="false">
      <c r="A142" s="28"/>
      <c r="B142" s="28"/>
      <c r="C142" s="66"/>
      <c r="D142" s="66"/>
      <c r="E142" s="66"/>
      <c r="F142" s="66"/>
      <c r="G142" s="66"/>
      <c r="H142" s="66"/>
      <c r="I142" s="28"/>
      <c r="J142" s="82"/>
      <c r="K142" s="80"/>
      <c r="L142" s="82"/>
      <c r="M142" s="28"/>
      <c r="N142" s="28"/>
      <c r="O142" s="28"/>
    </row>
    <row r="143" customFormat="false" ht="12.75" hidden="false" customHeight="false" outlineLevel="0" collapsed="false">
      <c r="A143" s="28"/>
      <c r="B143" s="83"/>
      <c r="C143" s="66"/>
      <c r="D143" s="66"/>
      <c r="E143" s="66"/>
      <c r="F143" s="84"/>
      <c r="G143" s="84"/>
      <c r="H143" s="66"/>
      <c r="I143" s="28"/>
      <c r="J143" s="82"/>
      <c r="K143" s="66"/>
      <c r="L143" s="66"/>
      <c r="M143" s="28"/>
      <c r="N143" s="28"/>
      <c r="O143" s="28"/>
    </row>
    <row r="144" customFormat="false" ht="12.75" hidden="false" customHeight="false" outlineLevel="0" collapsed="false">
      <c r="A144" s="28"/>
      <c r="B144" s="83"/>
      <c r="C144" s="66"/>
      <c r="D144" s="66"/>
      <c r="E144" s="66"/>
      <c r="F144" s="84"/>
      <c r="G144" s="84"/>
      <c r="H144" s="66"/>
      <c r="I144" s="28"/>
      <c r="J144" s="66"/>
      <c r="K144" s="66"/>
      <c r="L144" s="66"/>
      <c r="M144" s="28"/>
      <c r="N144" s="28"/>
      <c r="O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66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</sheetData>
  <mergeCells count="4">
    <mergeCell ref="C5:E5"/>
    <mergeCell ref="G5:I5"/>
    <mergeCell ref="P34:R34"/>
    <mergeCell ref="T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4:40:40Z</dcterms:created>
  <dc:creator>ps</dc:creator>
  <dc:description/>
  <dc:language>en-US</dc:language>
  <cp:lastModifiedBy>P S RAMANKUTTY</cp:lastModifiedBy>
  <cp:lastPrinted>2012-02-03T15:17:13Z</cp:lastPrinted>
  <dcterms:modified xsi:type="dcterms:W3CDTF">2016-07-07T02:14:28Z</dcterms:modified>
  <cp:revision>0</cp:revision>
  <dc:subject/>
  <dc:title/>
</cp:coreProperties>
</file>